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明细账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兴义镇万兴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t xml:space="preserve">四川太极大药房连锁有限公司成华区双林路药店
</t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t xml:space="preserve">四川太极大药房连锁有限公司成华区杉板桥南一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
</t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t xml:space="preserve">四川太极大药房连锁有限公司温江区柳城镇凤溪大道药店
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锦江区柳翠路药店
</t>
  </si>
  <si>
    <t xml:space="preserve">四川太极大药房连锁有限公司锦江区柳翠路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1</v>
      </c>
      <c r="C2" s="1" t="s">
        <v>8</v>
      </c>
      <c r="D2" s="1" t="s">
        <v>9</v>
      </c>
      <c r="E2" s="0" t="s">
        <v>10</v>
      </c>
      <c r="F2" s="2" t="n">
        <v>10800</v>
      </c>
      <c r="G2" s="0" t="n">
        <v>517</v>
      </c>
      <c r="H2" s="3" t="s">
        <v>11</v>
      </c>
    </row>
    <row r="3" customFormat="false" ht="12.75" hidden="false" customHeight="false" outlineLevel="0" collapsed="false">
      <c r="A3" s="2" t="n">
        <v>10</v>
      </c>
      <c r="B3" s="2" t="n">
        <v>20</v>
      </c>
      <c r="C3" s="1" t="s">
        <v>12</v>
      </c>
      <c r="D3" s="1" t="s">
        <v>9</v>
      </c>
      <c r="E3" s="0" t="s">
        <v>13</v>
      </c>
      <c r="F3" s="2" t="n">
        <v>1850</v>
      </c>
      <c r="G3" s="0" t="n">
        <v>399</v>
      </c>
      <c r="H3" s="3" t="s">
        <v>14</v>
      </c>
    </row>
    <row r="4" customFormat="false" ht="12.75" hidden="false" customHeight="false" outlineLevel="0" collapsed="false">
      <c r="A4" s="2" t="n">
        <v>10</v>
      </c>
      <c r="B4" s="2" t="n">
        <v>20</v>
      </c>
      <c r="C4" s="1" t="s">
        <v>15</v>
      </c>
      <c r="D4" s="1" t="s">
        <v>9</v>
      </c>
      <c r="E4" s="0" t="s">
        <v>16</v>
      </c>
      <c r="F4" s="2" t="n">
        <v>950</v>
      </c>
      <c r="G4" s="0" t="n">
        <v>377</v>
      </c>
      <c r="H4" s="1" t="s">
        <v>17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18</v>
      </c>
      <c r="D5" s="1" t="s">
        <v>9</v>
      </c>
      <c r="E5" s="0" t="s">
        <v>19</v>
      </c>
      <c r="F5" s="2" t="n">
        <v>1017</v>
      </c>
      <c r="G5" s="0" t="n">
        <v>572</v>
      </c>
      <c r="H5" s="1" t="s">
        <v>20</v>
      </c>
    </row>
    <row r="6" customFormat="false" ht="12.75" hidden="false" customHeight="false" outlineLevel="0" collapsed="false">
      <c r="A6" s="2" t="n">
        <v>10</v>
      </c>
      <c r="B6" s="2" t="n">
        <v>21</v>
      </c>
      <c r="C6" s="1" t="s">
        <v>21</v>
      </c>
      <c r="D6" s="1" t="s">
        <v>9</v>
      </c>
      <c r="E6" s="0" t="s">
        <v>22</v>
      </c>
      <c r="F6" s="2" t="n">
        <v>9205</v>
      </c>
      <c r="G6" s="0" t="n">
        <v>742</v>
      </c>
      <c r="H6" s="1" t="s">
        <v>23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4</v>
      </c>
      <c r="D7" s="1" t="s">
        <v>9</v>
      </c>
      <c r="E7" s="0" t="s">
        <v>25</v>
      </c>
      <c r="F7" s="2" t="n">
        <v>4255</v>
      </c>
      <c r="G7" s="0" t="n">
        <v>571</v>
      </c>
      <c r="H7" s="1" t="s">
        <v>26</v>
      </c>
    </row>
    <row r="8" customFormat="false" ht="12.75" hidden="false" customHeight="false" outlineLevel="0" collapsed="false">
      <c r="A8" s="2" t="n">
        <v>10</v>
      </c>
      <c r="B8" s="2" t="n">
        <v>25</v>
      </c>
      <c r="C8" s="1" t="s">
        <v>27</v>
      </c>
      <c r="D8" s="1" t="s">
        <v>9</v>
      </c>
      <c r="E8" s="0" t="s">
        <v>28</v>
      </c>
      <c r="F8" s="2" t="n">
        <v>6795</v>
      </c>
      <c r="G8" s="0" t="n">
        <v>339</v>
      </c>
      <c r="H8" s="1" t="s">
        <v>29</v>
      </c>
    </row>
    <row r="9" customFormat="false" ht="12.75" hidden="false" customHeight="false" outlineLevel="0" collapsed="false">
      <c r="A9" s="2" t="n">
        <v>10</v>
      </c>
      <c r="B9" s="2" t="n">
        <v>25</v>
      </c>
      <c r="C9" s="1" t="s">
        <v>30</v>
      </c>
      <c r="D9" s="1" t="s">
        <v>9</v>
      </c>
      <c r="E9" s="0" t="s">
        <v>31</v>
      </c>
      <c r="F9" s="2" t="n">
        <v>9900</v>
      </c>
      <c r="G9" s="0" t="n">
        <v>514</v>
      </c>
      <c r="H9" s="1" t="s">
        <v>32</v>
      </c>
    </row>
    <row r="10" customFormat="false" ht="12.75" hidden="false" customHeight="false" outlineLevel="0" collapsed="false">
      <c r="A10" s="2" t="n">
        <v>10</v>
      </c>
      <c r="B10" s="2" t="n">
        <v>25</v>
      </c>
      <c r="C10" s="1" t="s">
        <v>33</v>
      </c>
      <c r="D10" s="1" t="s">
        <v>9</v>
      </c>
      <c r="E10" s="0" t="s">
        <v>34</v>
      </c>
      <c r="F10" s="2" t="n">
        <v>17490</v>
      </c>
      <c r="G10" s="0" t="n">
        <v>371</v>
      </c>
      <c r="H10" s="3" t="s">
        <v>35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36</v>
      </c>
      <c r="D11" s="1" t="s">
        <v>9</v>
      </c>
      <c r="E11" s="0" t="s">
        <v>37</v>
      </c>
      <c r="F11" s="2" t="n">
        <v>1830</v>
      </c>
      <c r="G11" s="0" t="n">
        <v>371</v>
      </c>
      <c r="H11" s="3" t="s">
        <v>35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8</v>
      </c>
      <c r="D12" s="1" t="s">
        <v>9</v>
      </c>
      <c r="E12" s="0" t="s">
        <v>39</v>
      </c>
      <c r="F12" s="2" t="n">
        <v>1995</v>
      </c>
      <c r="G12" s="0" t="n">
        <v>713</v>
      </c>
      <c r="H12" s="1" t="s">
        <v>4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41</v>
      </c>
      <c r="D13" s="1" t="s">
        <v>9</v>
      </c>
      <c r="E13" s="0" t="s">
        <v>42</v>
      </c>
      <c r="F13" s="2" t="n">
        <v>570</v>
      </c>
      <c r="G13" s="0" t="n">
        <v>710</v>
      </c>
      <c r="H13" s="1" t="s">
        <v>43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44</v>
      </c>
      <c r="D14" s="1" t="s">
        <v>9</v>
      </c>
      <c r="E14" s="0" t="s">
        <v>45</v>
      </c>
      <c r="F14" s="2" t="n">
        <v>655</v>
      </c>
      <c r="G14" s="0" t="n">
        <v>349</v>
      </c>
      <c r="H14" s="1" t="s">
        <v>46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47</v>
      </c>
      <c r="D15" s="1" t="s">
        <v>9</v>
      </c>
      <c r="E15" s="0" t="s">
        <v>48</v>
      </c>
      <c r="F15" s="2" t="n">
        <v>2505</v>
      </c>
      <c r="G15" s="0" t="n">
        <v>587</v>
      </c>
      <c r="H15" s="1" t="s">
        <v>49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0</v>
      </c>
      <c r="D16" s="1" t="s">
        <v>9</v>
      </c>
      <c r="E16" s="0" t="s">
        <v>51</v>
      </c>
      <c r="F16" s="2" t="n">
        <v>4125</v>
      </c>
      <c r="G16" s="0" t="n">
        <v>704</v>
      </c>
      <c r="H16" s="1" t="s">
        <v>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3</v>
      </c>
      <c r="D17" s="1" t="s">
        <v>9</v>
      </c>
      <c r="E17" s="0" t="s">
        <v>54</v>
      </c>
      <c r="F17" s="2" t="n">
        <v>2725</v>
      </c>
      <c r="G17" s="0" t="n">
        <v>738</v>
      </c>
      <c r="H17" s="1" t="s">
        <v>55</v>
      </c>
    </row>
    <row r="18" customFormat="false" ht="12.75" hidden="false" customHeight="false" outlineLevel="0" collapsed="false">
      <c r="A18" s="2" t="n">
        <v>10</v>
      </c>
      <c r="B18" s="2" t="n">
        <v>25</v>
      </c>
      <c r="C18" s="1" t="s">
        <v>56</v>
      </c>
      <c r="D18" s="1" t="s">
        <v>9</v>
      </c>
      <c r="E18" s="0" t="s">
        <v>57</v>
      </c>
      <c r="F18" s="2" t="n">
        <v>12365</v>
      </c>
      <c r="G18" s="0" t="n">
        <v>706</v>
      </c>
      <c r="H18" s="1" t="s">
        <v>58</v>
      </c>
    </row>
    <row r="19" customFormat="false" ht="12.75" hidden="false" customHeight="false" outlineLevel="0" collapsed="false">
      <c r="A19" s="2" t="n">
        <v>10</v>
      </c>
      <c r="B19" s="2" t="n">
        <v>25</v>
      </c>
      <c r="C19" s="1" t="s">
        <v>59</v>
      </c>
      <c r="D19" s="1" t="s">
        <v>9</v>
      </c>
      <c r="E19" s="0" t="s">
        <v>60</v>
      </c>
      <c r="F19" s="2" t="n">
        <v>7225</v>
      </c>
      <c r="G19" s="0" t="n">
        <v>730</v>
      </c>
      <c r="H19" s="1" t="s">
        <v>61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62</v>
      </c>
      <c r="D20" s="1" t="s">
        <v>9</v>
      </c>
      <c r="E20" s="0" t="s">
        <v>63</v>
      </c>
      <c r="F20" s="2" t="n">
        <v>5480</v>
      </c>
      <c r="G20" s="0" t="n">
        <v>52</v>
      </c>
      <c r="H20" s="1" t="s">
        <v>64</v>
      </c>
    </row>
    <row r="21" customFormat="false" ht="12.75" hidden="false" customHeight="false" outlineLevel="0" collapsed="false">
      <c r="A21" s="2" t="n">
        <v>10</v>
      </c>
      <c r="B21" s="2" t="n">
        <v>25</v>
      </c>
      <c r="C21" s="1" t="s">
        <v>65</v>
      </c>
      <c r="D21" s="1" t="s">
        <v>9</v>
      </c>
      <c r="E21" s="0" t="s">
        <v>66</v>
      </c>
      <c r="F21" s="2" t="n">
        <v>190</v>
      </c>
      <c r="G21" s="0" t="n">
        <v>737</v>
      </c>
      <c r="H21" s="1" t="s">
        <v>67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68</v>
      </c>
      <c r="D22" s="1" t="s">
        <v>9</v>
      </c>
      <c r="E22" s="0" t="s">
        <v>69</v>
      </c>
      <c r="F22" s="2" t="n">
        <v>11150</v>
      </c>
      <c r="G22" s="0" t="n">
        <v>517</v>
      </c>
      <c r="H22" s="1" t="s">
        <v>70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71</v>
      </c>
      <c r="D23" s="1" t="s">
        <v>9</v>
      </c>
      <c r="E23" s="0" t="s">
        <v>72</v>
      </c>
      <c r="F23" s="2" t="n">
        <v>5195</v>
      </c>
      <c r="G23" s="0" t="n">
        <v>56</v>
      </c>
      <c r="H23" s="1" t="s">
        <v>73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74</v>
      </c>
      <c r="D24" s="1" t="s">
        <v>9</v>
      </c>
      <c r="E24" s="0" t="s">
        <v>75</v>
      </c>
      <c r="F24" s="2" t="n">
        <v>900</v>
      </c>
      <c r="G24" s="0" t="n">
        <v>311</v>
      </c>
      <c r="H24" s="1" t="s">
        <v>76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77</v>
      </c>
      <c r="D25" s="1" t="s">
        <v>9</v>
      </c>
      <c r="E25" s="0" t="s">
        <v>78</v>
      </c>
      <c r="F25" s="2" t="n">
        <v>2265</v>
      </c>
      <c r="G25" s="0" t="n">
        <v>541</v>
      </c>
      <c r="H25" s="1" t="s">
        <v>79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80</v>
      </c>
      <c r="D26" s="1" t="s">
        <v>9</v>
      </c>
      <c r="E26" s="0" t="s">
        <v>81</v>
      </c>
      <c r="F26" s="2" t="n">
        <v>655</v>
      </c>
      <c r="G26" s="0" t="n">
        <v>399</v>
      </c>
      <c r="H26" s="1" t="s">
        <v>82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83</v>
      </c>
      <c r="D27" s="1" t="s">
        <v>9</v>
      </c>
      <c r="E27" s="0" t="s">
        <v>84</v>
      </c>
      <c r="F27" s="2" t="n">
        <v>570</v>
      </c>
      <c r="G27" s="0" t="n">
        <v>573</v>
      </c>
      <c r="H27" s="3" t="s">
        <v>8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86</v>
      </c>
      <c r="D28" s="1" t="s">
        <v>9</v>
      </c>
      <c r="E28" s="0" t="s">
        <v>87</v>
      </c>
      <c r="F28" s="2" t="n">
        <v>900</v>
      </c>
      <c r="G28" s="0" t="n">
        <v>581</v>
      </c>
      <c r="H28" s="3" t="s">
        <v>88</v>
      </c>
    </row>
    <row r="29" customFormat="false" ht="12.75" hidden="false" customHeight="false" outlineLevel="0" collapsed="false">
      <c r="A29" s="2" t="n">
        <v>10</v>
      </c>
      <c r="B29" s="2" t="n">
        <v>25</v>
      </c>
      <c r="C29" s="1" t="s">
        <v>89</v>
      </c>
      <c r="D29" s="1" t="s">
        <v>9</v>
      </c>
      <c r="E29" s="0" t="s">
        <v>90</v>
      </c>
      <c r="F29" s="2" t="n">
        <v>4365</v>
      </c>
      <c r="G29" s="0" t="n">
        <v>308</v>
      </c>
      <c r="H29" s="1" t="s">
        <v>91</v>
      </c>
    </row>
    <row r="30" customFormat="false" ht="12.75" hidden="false" customHeight="false" outlineLevel="0" collapsed="false">
      <c r="A30" s="2" t="n">
        <v>10</v>
      </c>
      <c r="B30" s="2" t="n">
        <v>25</v>
      </c>
      <c r="C30" s="1" t="s">
        <v>92</v>
      </c>
      <c r="D30" s="1" t="s">
        <v>9</v>
      </c>
      <c r="E30" s="0" t="s">
        <v>93</v>
      </c>
      <c r="F30" s="2" t="n">
        <v>24150</v>
      </c>
      <c r="G30" s="0" t="n">
        <v>726</v>
      </c>
      <c r="H30" s="3" t="s">
        <v>94</v>
      </c>
    </row>
    <row r="31" customFormat="false" ht="12.75" hidden="false" customHeight="false" outlineLevel="0" collapsed="false">
      <c r="A31" s="2" t="n">
        <v>10</v>
      </c>
      <c r="B31" s="2" t="n">
        <v>25</v>
      </c>
      <c r="C31" s="1" t="s">
        <v>95</v>
      </c>
      <c r="D31" s="1" t="s">
        <v>9</v>
      </c>
      <c r="E31" s="0" t="s">
        <v>96</v>
      </c>
      <c r="F31" s="2" t="n">
        <v>1120</v>
      </c>
      <c r="G31" s="0" t="n">
        <v>742</v>
      </c>
      <c r="H31" s="1" t="s">
        <v>23</v>
      </c>
    </row>
    <row r="32" customFormat="false" ht="12.75" hidden="false" customHeight="false" outlineLevel="0" collapsed="false">
      <c r="A32" s="2" t="n">
        <v>10</v>
      </c>
      <c r="B32" s="2" t="n">
        <v>25</v>
      </c>
      <c r="C32" s="1" t="s">
        <v>97</v>
      </c>
      <c r="D32" s="1" t="s">
        <v>9</v>
      </c>
      <c r="E32" s="0" t="s">
        <v>98</v>
      </c>
      <c r="F32" s="2" t="n">
        <v>930</v>
      </c>
      <c r="G32" s="0" t="n">
        <v>585</v>
      </c>
      <c r="H32" s="1" t="s">
        <v>99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100</v>
      </c>
      <c r="D33" s="1" t="s">
        <v>9</v>
      </c>
      <c r="E33" s="0" t="s">
        <v>101</v>
      </c>
      <c r="F33" s="2" t="n">
        <v>1280</v>
      </c>
      <c r="G33" s="0" t="n">
        <v>727</v>
      </c>
      <c r="H33" s="3" t="s">
        <v>102</v>
      </c>
    </row>
    <row r="34" customFormat="false" ht="12.75" hidden="false" customHeight="false" outlineLevel="0" collapsed="false">
      <c r="A34" s="2" t="n">
        <v>10</v>
      </c>
      <c r="B34" s="2" t="n">
        <v>20</v>
      </c>
      <c r="C34" s="1" t="s">
        <v>103</v>
      </c>
      <c r="D34" s="1" t="s">
        <v>9</v>
      </c>
      <c r="E34" s="0" t="s">
        <v>104</v>
      </c>
      <c r="F34" s="2" t="n">
        <v>8270</v>
      </c>
      <c r="G34" s="0" t="n">
        <v>584</v>
      </c>
      <c r="H34" s="1" t="s">
        <v>105</v>
      </c>
    </row>
    <row r="35" customFormat="false" ht="12.75" hidden="false" customHeight="false" outlineLevel="0" collapsed="false">
      <c r="A35" s="2" t="n">
        <v>10</v>
      </c>
      <c r="B35" s="2" t="n">
        <v>21</v>
      </c>
      <c r="C35" s="1" t="s">
        <v>106</v>
      </c>
      <c r="D35" s="1" t="s">
        <v>9</v>
      </c>
      <c r="E35" s="0" t="s">
        <v>107</v>
      </c>
      <c r="F35" s="2" t="n">
        <v>900</v>
      </c>
      <c r="G35" s="0" t="n">
        <v>541</v>
      </c>
      <c r="H35" s="3" t="s">
        <v>108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109</v>
      </c>
      <c r="D36" s="1" t="s">
        <v>9</v>
      </c>
      <c r="E36" s="0" t="s">
        <v>110</v>
      </c>
      <c r="F36" s="2" t="n">
        <v>7440</v>
      </c>
      <c r="G36" s="0" t="n">
        <v>741</v>
      </c>
      <c r="H36" s="1" t="s">
        <v>111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112</v>
      </c>
      <c r="D37" s="1" t="s">
        <v>9</v>
      </c>
      <c r="E37" s="0" t="s">
        <v>113</v>
      </c>
      <c r="F37" s="2" t="n">
        <v>3415</v>
      </c>
      <c r="G37" s="0" t="n">
        <v>391</v>
      </c>
      <c r="H37" s="1" t="s">
        <v>114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115</v>
      </c>
      <c r="D38" s="1" t="s">
        <v>9</v>
      </c>
      <c r="E38" s="0" t="s">
        <v>116</v>
      </c>
      <c r="F38" s="2" t="n">
        <v>3985</v>
      </c>
      <c r="G38" s="0" t="n">
        <v>367</v>
      </c>
      <c r="H38" s="1" t="s">
        <v>117</v>
      </c>
    </row>
    <row r="39" customFormat="false" ht="12.75" hidden="false" customHeight="false" outlineLevel="0" collapsed="false">
      <c r="A39" s="2" t="n">
        <v>9</v>
      </c>
      <c r="B39" s="2" t="n">
        <v>14</v>
      </c>
      <c r="C39" s="1" t="s">
        <v>118</v>
      </c>
      <c r="D39" s="1" t="s">
        <v>9</v>
      </c>
      <c r="E39" s="0" t="s">
        <v>119</v>
      </c>
      <c r="F39" s="2" t="n">
        <v>950</v>
      </c>
      <c r="G39" s="0" t="n">
        <v>546</v>
      </c>
      <c r="H39" s="1" t="s">
        <v>120</v>
      </c>
    </row>
    <row r="40" customFormat="false" ht="12.75" hidden="false" customHeight="false" outlineLevel="0" collapsed="false">
      <c r="A40" s="2" t="n">
        <v>9</v>
      </c>
      <c r="B40" s="2" t="n">
        <v>13</v>
      </c>
      <c r="C40" s="1" t="s">
        <v>121</v>
      </c>
      <c r="D40" s="1" t="s">
        <v>9</v>
      </c>
      <c r="E40" s="0" t="s">
        <v>122</v>
      </c>
      <c r="F40" s="2" t="n">
        <v>3465</v>
      </c>
      <c r="G40" s="0" t="n">
        <v>581</v>
      </c>
      <c r="H40" s="1" t="s">
        <v>123</v>
      </c>
    </row>
    <row r="41" customFormat="false" ht="12.75" hidden="false" customHeight="false" outlineLevel="0" collapsed="false">
      <c r="A41" s="2" t="n">
        <v>9</v>
      </c>
      <c r="B41" s="2" t="n">
        <v>13</v>
      </c>
      <c r="C41" s="1" t="s">
        <v>124</v>
      </c>
      <c r="D41" s="1" t="s">
        <v>9</v>
      </c>
      <c r="E41" s="0" t="s">
        <v>125</v>
      </c>
      <c r="F41" s="2" t="n">
        <v>12900</v>
      </c>
      <c r="G41" s="0" t="n">
        <v>585</v>
      </c>
      <c r="H41" s="1" t="s">
        <v>99</v>
      </c>
    </row>
    <row r="42" customFormat="false" ht="12.75" hidden="false" customHeight="false" outlineLevel="0" collapsed="false">
      <c r="A42" s="2" t="n">
        <v>9</v>
      </c>
      <c r="B42" s="2" t="n">
        <v>22</v>
      </c>
      <c r="C42" s="1" t="s">
        <v>126</v>
      </c>
      <c r="D42" s="1" t="s">
        <v>9</v>
      </c>
      <c r="E42" s="0" t="s">
        <v>127</v>
      </c>
      <c r="F42" s="2" t="n">
        <v>5870</v>
      </c>
      <c r="G42" s="0" t="n">
        <v>311</v>
      </c>
      <c r="H42" s="1" t="s">
        <v>76</v>
      </c>
    </row>
    <row r="43" customFormat="false" ht="12.75" hidden="false" customHeight="false" outlineLevel="0" collapsed="false">
      <c r="A43" s="2" t="n">
        <v>9</v>
      </c>
      <c r="B43" s="2" t="n">
        <v>23</v>
      </c>
      <c r="C43" s="1" t="s">
        <v>128</v>
      </c>
      <c r="D43" s="1" t="s">
        <v>9</v>
      </c>
      <c r="E43" s="0" t="s">
        <v>129</v>
      </c>
      <c r="F43" s="2" t="n">
        <v>3265</v>
      </c>
      <c r="G43" s="0" t="n">
        <v>399</v>
      </c>
      <c r="H43" s="1" t="s">
        <v>82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130</v>
      </c>
      <c r="D44" s="1" t="s">
        <v>9</v>
      </c>
      <c r="E44" s="0" t="s">
        <v>131</v>
      </c>
      <c r="F44" s="2" t="n">
        <v>8255</v>
      </c>
      <c r="G44" s="0" t="n">
        <v>706</v>
      </c>
      <c r="H44" s="1" t="s">
        <v>58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132</v>
      </c>
      <c r="D45" s="1" t="s">
        <v>9</v>
      </c>
      <c r="E45" s="0" t="s">
        <v>133</v>
      </c>
      <c r="F45" s="2" t="n">
        <v>2260</v>
      </c>
      <c r="G45" s="0" t="n">
        <v>737</v>
      </c>
      <c r="H45" s="1" t="s">
        <v>67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134</v>
      </c>
      <c r="D46" s="1" t="s">
        <v>9</v>
      </c>
      <c r="E46" s="0" t="s">
        <v>135</v>
      </c>
      <c r="F46" s="2" t="n">
        <v>2645</v>
      </c>
      <c r="G46" s="0" t="n">
        <v>541</v>
      </c>
      <c r="H46" s="3" t="s">
        <v>108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136</v>
      </c>
      <c r="D47" s="1" t="s">
        <v>9</v>
      </c>
      <c r="E47" s="0" t="s">
        <v>137</v>
      </c>
      <c r="F47" s="2" t="n">
        <v>10525</v>
      </c>
      <c r="G47" s="0" t="n">
        <v>54</v>
      </c>
      <c r="H47" s="1" t="s">
        <v>138</v>
      </c>
    </row>
    <row r="48" customFormat="false" ht="12.75" hidden="false" customHeight="false" outlineLevel="0" collapsed="false">
      <c r="A48" s="2" t="n">
        <v>9</v>
      </c>
      <c r="B48" s="2" t="n">
        <v>25</v>
      </c>
      <c r="C48" s="1" t="s">
        <v>139</v>
      </c>
      <c r="D48" s="1" t="s">
        <v>9</v>
      </c>
      <c r="E48" s="0" t="s">
        <v>140</v>
      </c>
      <c r="F48" s="2" t="n">
        <v>2175</v>
      </c>
      <c r="G48" s="0" t="n">
        <v>572</v>
      </c>
      <c r="H48" s="1" t="s">
        <v>20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141</v>
      </c>
      <c r="D49" s="1" t="s">
        <v>9</v>
      </c>
      <c r="E49" s="0" t="s">
        <v>142</v>
      </c>
      <c r="F49" s="2" t="n">
        <v>21185</v>
      </c>
      <c r="G49" s="0" t="n">
        <v>56</v>
      </c>
      <c r="H49" s="1" t="s">
        <v>73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143</v>
      </c>
      <c r="D50" s="1" t="s">
        <v>9</v>
      </c>
      <c r="E50" s="0" t="s">
        <v>144</v>
      </c>
      <c r="F50" s="2" t="n">
        <v>3040</v>
      </c>
      <c r="G50" s="0" t="n">
        <v>573</v>
      </c>
      <c r="H50" s="1" t="s">
        <v>145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146</v>
      </c>
      <c r="D51" s="1" t="s">
        <v>9</v>
      </c>
      <c r="E51" s="0" t="s">
        <v>147</v>
      </c>
      <c r="F51" s="2" t="n">
        <v>4880</v>
      </c>
      <c r="G51" s="0" t="n">
        <v>709</v>
      </c>
      <c r="H51" s="3" t="s">
        <v>148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149</v>
      </c>
      <c r="D52" s="1" t="s">
        <v>9</v>
      </c>
      <c r="E52" s="0" t="s">
        <v>150</v>
      </c>
      <c r="F52" s="2" t="n">
        <v>7005</v>
      </c>
      <c r="G52" s="0" t="n">
        <v>377</v>
      </c>
      <c r="H52" s="1" t="s">
        <v>17</v>
      </c>
    </row>
    <row r="53" customFormat="false" ht="12.75" hidden="false" customHeight="false" outlineLevel="0" collapsed="false">
      <c r="A53" s="2" t="n">
        <v>9</v>
      </c>
      <c r="B53" s="2" t="n">
        <v>9</v>
      </c>
      <c r="C53" s="1" t="s">
        <v>151</v>
      </c>
      <c r="D53" s="1" t="s">
        <v>9</v>
      </c>
      <c r="E53" s="0" t="s">
        <v>152</v>
      </c>
      <c r="F53" s="2" t="n">
        <v>4010</v>
      </c>
      <c r="G53" s="0" t="n">
        <v>308</v>
      </c>
      <c r="H53" s="1" t="s">
        <v>91</v>
      </c>
    </row>
    <row r="54" customFormat="false" ht="12.75" hidden="false" customHeight="false" outlineLevel="0" collapsed="false">
      <c r="A54" s="2" t="n">
        <v>9</v>
      </c>
      <c r="B54" s="2" t="n">
        <v>8</v>
      </c>
      <c r="C54" s="1" t="s">
        <v>153</v>
      </c>
      <c r="D54" s="1" t="s">
        <v>9</v>
      </c>
      <c r="E54" s="0" t="s">
        <v>154</v>
      </c>
      <c r="F54" s="2" t="n">
        <v>1140</v>
      </c>
      <c r="G54" s="0" t="n">
        <v>587</v>
      </c>
      <c r="H54" s="1" t="s">
        <v>49</v>
      </c>
    </row>
    <row r="55" customFormat="false" ht="12.75" hidden="false" customHeight="false" outlineLevel="0" collapsed="false">
      <c r="A55" s="2" t="n">
        <v>9</v>
      </c>
      <c r="B55" s="2" t="n">
        <v>12</v>
      </c>
      <c r="C55" s="1" t="s">
        <v>155</v>
      </c>
      <c r="D55" s="1" t="s">
        <v>9</v>
      </c>
      <c r="E55" s="0" t="s">
        <v>156</v>
      </c>
      <c r="F55" s="2" t="n">
        <v>6820</v>
      </c>
      <c r="G55" s="0" t="n">
        <v>584</v>
      </c>
      <c r="H55" s="1" t="s">
        <v>105</v>
      </c>
    </row>
    <row r="56" customFormat="false" ht="12.75" hidden="false" customHeight="false" outlineLevel="0" collapsed="false">
      <c r="A56" s="2" t="n">
        <v>9</v>
      </c>
      <c r="B56" s="2" t="n">
        <v>13</v>
      </c>
      <c r="C56" s="1" t="s">
        <v>157</v>
      </c>
      <c r="D56" s="1" t="s">
        <v>9</v>
      </c>
      <c r="E56" s="0" t="s">
        <v>158</v>
      </c>
      <c r="F56" s="2" t="n">
        <v>2070</v>
      </c>
      <c r="G56" s="0" t="n">
        <v>367</v>
      </c>
      <c r="H56" s="1" t="s">
        <v>117</v>
      </c>
    </row>
    <row r="57" customFormat="false" ht="12.75" hidden="false" customHeight="false" outlineLevel="0" collapsed="false">
      <c r="A57" s="2" t="n">
        <v>9</v>
      </c>
      <c r="B57" s="2" t="n">
        <v>13</v>
      </c>
      <c r="C57" s="1" t="s">
        <v>159</v>
      </c>
      <c r="D57" s="1" t="s">
        <v>9</v>
      </c>
      <c r="E57" s="0" t="s">
        <v>160</v>
      </c>
      <c r="F57" s="2" t="n">
        <v>2535</v>
      </c>
      <c r="G57" s="0" t="n">
        <v>730</v>
      </c>
      <c r="H57" s="1" t="s">
        <v>61</v>
      </c>
    </row>
    <row r="58" customFormat="false" ht="12.75" hidden="false" customHeight="false" outlineLevel="0" collapsed="false">
      <c r="A58" s="2" t="n">
        <v>9</v>
      </c>
      <c r="B58" s="2" t="n">
        <v>25</v>
      </c>
      <c r="C58" s="1" t="s">
        <v>161</v>
      </c>
      <c r="D58" s="1" t="s">
        <v>9</v>
      </c>
      <c r="E58" s="0" t="s">
        <v>162</v>
      </c>
      <c r="F58" s="2" t="n">
        <v>3870</v>
      </c>
      <c r="G58" s="0" t="n">
        <v>515</v>
      </c>
      <c r="H58" s="1" t="s">
        <v>163</v>
      </c>
    </row>
    <row r="59" customFormat="false" ht="12.75" hidden="false" customHeight="false" outlineLevel="0" collapsed="false">
      <c r="A59" s="2" t="n">
        <v>9</v>
      </c>
      <c r="B59" s="2" t="n">
        <v>25</v>
      </c>
      <c r="C59" s="1" t="s">
        <v>164</v>
      </c>
      <c r="D59" s="1" t="s">
        <v>9</v>
      </c>
      <c r="E59" s="0" t="s">
        <v>165</v>
      </c>
      <c r="F59" s="2" t="n">
        <v>7720</v>
      </c>
      <c r="G59" s="0" t="n">
        <v>730</v>
      </c>
      <c r="H59" s="1" t="s">
        <v>61</v>
      </c>
    </row>
    <row r="60" customFormat="false" ht="12.75" hidden="false" customHeight="false" outlineLevel="0" collapsed="false">
      <c r="A60" s="2" t="n">
        <v>9</v>
      </c>
      <c r="B60" s="2" t="n">
        <v>25</v>
      </c>
      <c r="C60" s="1" t="s">
        <v>166</v>
      </c>
      <c r="D60" s="1" t="s">
        <v>9</v>
      </c>
      <c r="E60" s="0" t="s">
        <v>167</v>
      </c>
      <c r="F60" s="2" t="n">
        <v>1775</v>
      </c>
      <c r="G60" s="0" t="n">
        <v>343</v>
      </c>
      <c r="H60" s="1" t="s">
        <v>168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169</v>
      </c>
      <c r="D61" s="1" t="s">
        <v>9</v>
      </c>
      <c r="E61" s="0" t="s">
        <v>170</v>
      </c>
      <c r="F61" s="2" t="n">
        <v>6905</v>
      </c>
      <c r="G61" s="0" t="n">
        <v>337</v>
      </c>
      <c r="H61" s="3" t="s">
        <v>171</v>
      </c>
    </row>
    <row r="62" customFormat="false" ht="12.75" hidden="false" customHeight="false" outlineLevel="0" collapsed="false">
      <c r="A62" s="2" t="n">
        <v>9</v>
      </c>
      <c r="B62" s="2" t="n">
        <v>25</v>
      </c>
      <c r="C62" s="1" t="s">
        <v>172</v>
      </c>
      <c r="D62" s="1" t="s">
        <v>9</v>
      </c>
      <c r="E62" s="0" t="s">
        <v>173</v>
      </c>
      <c r="F62" s="2" t="n">
        <v>1880</v>
      </c>
      <c r="G62" s="0" t="n">
        <v>582</v>
      </c>
      <c r="H62" s="3" t="s">
        <v>174</v>
      </c>
    </row>
    <row r="63" customFormat="false" ht="12.75" hidden="false" customHeight="false" outlineLevel="0" collapsed="false">
      <c r="A63" s="2" t="n">
        <v>9</v>
      </c>
      <c r="B63" s="2" t="n">
        <v>23</v>
      </c>
      <c r="C63" s="1" t="s">
        <v>175</v>
      </c>
      <c r="D63" s="1" t="s">
        <v>9</v>
      </c>
      <c r="E63" s="0" t="s">
        <v>176</v>
      </c>
      <c r="F63" s="2" t="n">
        <v>1470</v>
      </c>
      <c r="G63" s="0" t="n">
        <v>513</v>
      </c>
      <c r="H63" s="1" t="s">
        <v>177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178</v>
      </c>
      <c r="D64" s="1" t="s">
        <v>9</v>
      </c>
      <c r="E64" s="0" t="s">
        <v>179</v>
      </c>
      <c r="F64" s="2" t="n">
        <v>2745</v>
      </c>
      <c r="G64" s="0" t="n">
        <v>546</v>
      </c>
      <c r="H64" s="1" t="s">
        <v>120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180</v>
      </c>
      <c r="D65" s="1" t="s">
        <v>9</v>
      </c>
      <c r="E65" s="0" t="s">
        <v>181</v>
      </c>
      <c r="F65" s="2" t="n">
        <v>3245</v>
      </c>
      <c r="G65" s="0" t="n">
        <v>571</v>
      </c>
      <c r="H65" s="3" t="s">
        <v>182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183</v>
      </c>
      <c r="D66" s="1" t="s">
        <v>9</v>
      </c>
      <c r="E66" s="0" t="s">
        <v>184</v>
      </c>
      <c r="F66" s="2" t="n">
        <v>3245</v>
      </c>
      <c r="G66" s="0" t="n">
        <v>365</v>
      </c>
      <c r="H66" s="3" t="s">
        <v>185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166</v>
      </c>
      <c r="D67" s="1" t="s">
        <v>9</v>
      </c>
      <c r="E67" s="0" t="s">
        <v>186</v>
      </c>
      <c r="F67" s="2" t="n">
        <v>465</v>
      </c>
      <c r="G67" s="0" t="n">
        <v>343</v>
      </c>
      <c r="H67" s="1" t="s">
        <v>168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169</v>
      </c>
      <c r="D68" s="1" t="s">
        <v>9</v>
      </c>
      <c r="E68" s="0" t="s">
        <v>187</v>
      </c>
      <c r="F68" s="2" t="n">
        <v>2210</v>
      </c>
      <c r="G68" s="0" t="n">
        <v>337</v>
      </c>
      <c r="H68" s="3" t="s">
        <v>171</v>
      </c>
    </row>
    <row r="69" customFormat="false" ht="12.75" hidden="false" customHeight="false" outlineLevel="0" collapsed="false">
      <c r="A69" s="2" t="n">
        <v>9</v>
      </c>
      <c r="B69" s="2" t="n">
        <v>13</v>
      </c>
      <c r="C69" s="1" t="s">
        <v>188</v>
      </c>
      <c r="D69" s="1" t="s">
        <v>9</v>
      </c>
      <c r="E69" s="0" t="s">
        <v>189</v>
      </c>
      <c r="F69" s="2" t="n">
        <v>2155</v>
      </c>
      <c r="G69" s="0" t="n">
        <v>391</v>
      </c>
      <c r="H69" s="1" t="s">
        <v>114</v>
      </c>
    </row>
    <row r="70" customFormat="false" ht="12.75" hidden="false" customHeight="false" outlineLevel="0" collapsed="false">
      <c r="A70" s="2" t="n">
        <v>9</v>
      </c>
      <c r="B70" s="2" t="n">
        <v>25</v>
      </c>
      <c r="C70" s="1" t="s">
        <v>190</v>
      </c>
      <c r="D70" s="1" t="s">
        <v>9</v>
      </c>
      <c r="E70" s="0" t="s">
        <v>191</v>
      </c>
      <c r="F70" s="2" t="n">
        <v>4855</v>
      </c>
      <c r="G70" s="0" t="n">
        <v>581</v>
      </c>
      <c r="H70" s="1" t="s">
        <v>123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192</v>
      </c>
      <c r="D71" s="1" t="s">
        <v>9</v>
      </c>
      <c r="E71" s="0" t="s">
        <v>193</v>
      </c>
      <c r="F71" s="2" t="n">
        <v>14965</v>
      </c>
      <c r="G71" s="0" t="n">
        <v>585</v>
      </c>
      <c r="H71" s="1" t="s">
        <v>99</v>
      </c>
    </row>
    <row r="72" customFormat="false" ht="12.75" hidden="false" customHeight="false" outlineLevel="0" collapsed="false">
      <c r="A72" s="2" t="n">
        <v>9</v>
      </c>
      <c r="B72" s="2" t="n">
        <v>25</v>
      </c>
      <c r="C72" s="1" t="s">
        <v>194</v>
      </c>
      <c r="D72" s="1" t="s">
        <v>9</v>
      </c>
      <c r="E72" s="0" t="s">
        <v>195</v>
      </c>
      <c r="F72" s="2" t="n">
        <v>4315</v>
      </c>
      <c r="G72" s="0" t="n">
        <v>391</v>
      </c>
      <c r="H72" s="1" t="s">
        <v>114</v>
      </c>
    </row>
    <row r="73" customFormat="false" ht="12.75" hidden="false" customHeight="false" outlineLevel="0" collapsed="false">
      <c r="A73" s="2" t="n">
        <v>9</v>
      </c>
      <c r="B73" s="2" t="n">
        <v>23</v>
      </c>
      <c r="C73" s="1" t="s">
        <v>196</v>
      </c>
      <c r="D73" s="1" t="s">
        <v>9</v>
      </c>
      <c r="E73" s="0" t="s">
        <v>197</v>
      </c>
      <c r="F73" s="2" t="n">
        <v>1035</v>
      </c>
      <c r="G73" s="0" t="n">
        <v>578</v>
      </c>
      <c r="H73" s="1" t="s">
        <v>198</v>
      </c>
    </row>
    <row r="74" customFormat="false" ht="12.75" hidden="false" customHeight="false" outlineLevel="0" collapsed="false">
      <c r="A74" s="2" t="n">
        <v>9</v>
      </c>
      <c r="B74" s="2" t="n">
        <v>25</v>
      </c>
      <c r="C74" s="1" t="s">
        <v>199</v>
      </c>
      <c r="D74" s="1" t="s">
        <v>9</v>
      </c>
      <c r="E74" s="0" t="s">
        <v>200</v>
      </c>
      <c r="F74" s="2" t="n">
        <v>1280</v>
      </c>
      <c r="G74" s="0" t="n">
        <v>717</v>
      </c>
      <c r="H74" s="3" t="s">
        <v>201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202</v>
      </c>
      <c r="D75" s="1" t="s">
        <v>9</v>
      </c>
      <c r="E75" s="0" t="s">
        <v>203</v>
      </c>
      <c r="F75" s="2" t="n">
        <v>1140</v>
      </c>
      <c r="G75" s="0" t="n">
        <v>716</v>
      </c>
      <c r="H75" s="3" t="s">
        <v>204</v>
      </c>
    </row>
    <row r="76" customFormat="false" ht="12.75" hidden="false" customHeight="false" outlineLevel="0" collapsed="false">
      <c r="A76" s="2" t="n">
        <v>9</v>
      </c>
      <c r="B76" s="2" t="n">
        <v>25</v>
      </c>
      <c r="C76" s="1" t="s">
        <v>205</v>
      </c>
      <c r="D76" s="1" t="s">
        <v>9</v>
      </c>
      <c r="E76" s="0" t="s">
        <v>206</v>
      </c>
      <c r="F76" s="2" t="n">
        <v>3080</v>
      </c>
      <c r="G76" s="0" t="n">
        <v>365</v>
      </c>
      <c r="H76" s="3" t="s">
        <v>185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166</v>
      </c>
      <c r="D77" s="1" t="s">
        <v>9</v>
      </c>
      <c r="E77" s="0" t="s">
        <v>207</v>
      </c>
      <c r="F77" s="2" t="n">
        <v>1830</v>
      </c>
      <c r="G77" s="0" t="n">
        <v>343</v>
      </c>
      <c r="H77" s="1" t="s">
        <v>168</v>
      </c>
    </row>
    <row r="78" customFormat="false" ht="12.75" hidden="false" customHeight="false" outlineLevel="0" collapsed="false">
      <c r="A78" s="2" t="n">
        <v>9</v>
      </c>
      <c r="B78" s="2" t="n">
        <v>25</v>
      </c>
      <c r="C78" s="1" t="s">
        <v>208</v>
      </c>
      <c r="D78" s="1" t="s">
        <v>9</v>
      </c>
      <c r="E78" s="0" t="s">
        <v>209</v>
      </c>
      <c r="F78" s="2" t="n">
        <v>1745</v>
      </c>
      <c r="G78" s="0" t="n">
        <v>337</v>
      </c>
      <c r="H78" s="3" t="s">
        <v>171</v>
      </c>
    </row>
    <row r="79" customFormat="false" ht="12.75" hidden="false" customHeight="false" outlineLevel="0" collapsed="false">
      <c r="A79" s="2" t="n">
        <v>9</v>
      </c>
      <c r="B79" s="2" t="n">
        <v>25</v>
      </c>
      <c r="C79" s="1" t="s">
        <v>210</v>
      </c>
      <c r="D79" s="1" t="s">
        <v>9</v>
      </c>
      <c r="E79" s="0" t="s">
        <v>211</v>
      </c>
      <c r="F79" s="2" t="n">
        <v>190</v>
      </c>
      <c r="G79" s="0" t="n">
        <v>577</v>
      </c>
      <c r="H79" s="3" t="s">
        <v>212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172</v>
      </c>
      <c r="D80" s="1" t="s">
        <v>9</v>
      </c>
      <c r="E80" s="0" t="s">
        <v>213</v>
      </c>
      <c r="F80" s="2" t="n">
        <v>570</v>
      </c>
      <c r="G80" s="0" t="n">
        <v>582</v>
      </c>
      <c r="H80" s="3" t="s">
        <v>174</v>
      </c>
    </row>
    <row r="81" customFormat="false" ht="12.75" hidden="false" customHeight="false" outlineLevel="0" collapsed="false">
      <c r="A81" s="2" t="n">
        <v>9</v>
      </c>
      <c r="B81" s="2" t="n">
        <v>22</v>
      </c>
      <c r="C81" s="1" t="s">
        <v>214</v>
      </c>
      <c r="D81" s="1" t="s">
        <v>9</v>
      </c>
      <c r="E81" s="0" t="s">
        <v>215</v>
      </c>
      <c r="F81" s="2" t="n">
        <v>9760</v>
      </c>
      <c r="G81" s="0" t="n">
        <v>571</v>
      </c>
      <c r="H81" s="1" t="s">
        <v>26</v>
      </c>
    </row>
    <row r="82" customFormat="false" ht="12.75" hidden="false" customHeight="false" outlineLevel="0" collapsed="false">
      <c r="A82" s="2" t="n">
        <v>9</v>
      </c>
      <c r="B82" s="2" t="n">
        <v>23</v>
      </c>
      <c r="C82" s="1" t="s">
        <v>196</v>
      </c>
      <c r="D82" s="1" t="s">
        <v>9</v>
      </c>
      <c r="E82" s="0" t="s">
        <v>216</v>
      </c>
      <c r="F82" s="2" t="n">
        <v>380</v>
      </c>
      <c r="G82" s="0" t="n">
        <v>578</v>
      </c>
      <c r="H82" s="1" t="s">
        <v>198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217</v>
      </c>
      <c r="D83" s="1" t="s">
        <v>9</v>
      </c>
      <c r="E83" s="0" t="s">
        <v>218</v>
      </c>
      <c r="F83" s="2" t="n">
        <v>2430</v>
      </c>
      <c r="G83" s="0" t="n">
        <v>343</v>
      </c>
      <c r="H83" s="1" t="s">
        <v>168</v>
      </c>
    </row>
    <row r="84" customFormat="false" ht="12.75" hidden="false" customHeight="false" outlineLevel="0" collapsed="false">
      <c r="A84" s="2" t="n">
        <v>9</v>
      </c>
      <c r="B84" s="2" t="n">
        <v>25</v>
      </c>
      <c r="C84" s="1" t="s">
        <v>208</v>
      </c>
      <c r="D84" s="1" t="s">
        <v>9</v>
      </c>
      <c r="E84" s="0" t="s">
        <v>219</v>
      </c>
      <c r="F84" s="2" t="n">
        <v>1120</v>
      </c>
      <c r="G84" s="0" t="n">
        <v>337</v>
      </c>
      <c r="H84" s="3" t="s">
        <v>171</v>
      </c>
    </row>
    <row r="85" customFormat="false" ht="12.75" hidden="false" customHeight="false" outlineLevel="0" collapsed="false">
      <c r="A85" s="2" t="n">
        <v>9</v>
      </c>
      <c r="B85" s="2" t="n">
        <v>25</v>
      </c>
      <c r="C85" s="1" t="s">
        <v>220</v>
      </c>
      <c r="D85" s="1" t="s">
        <v>9</v>
      </c>
      <c r="E85" s="0" t="s">
        <v>221</v>
      </c>
      <c r="F85" s="2" t="n">
        <v>1310</v>
      </c>
      <c r="G85" s="0" t="n">
        <v>545</v>
      </c>
      <c r="H85" s="3" t="s">
        <v>222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220</v>
      </c>
      <c r="D86" s="1" t="s">
        <v>9</v>
      </c>
      <c r="E86" s="0" t="s">
        <v>221</v>
      </c>
      <c r="F86" s="2" t="n">
        <v>2915</v>
      </c>
      <c r="G86" s="0" t="n">
        <v>545</v>
      </c>
      <c r="H86" s="3" t="s">
        <v>222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223</v>
      </c>
      <c r="D87" s="1" t="s">
        <v>9</v>
      </c>
      <c r="E87" s="0" t="s">
        <v>224</v>
      </c>
      <c r="F87" s="2" t="n">
        <v>760</v>
      </c>
      <c r="G87" s="0" t="n">
        <v>582</v>
      </c>
      <c r="H87" s="3" t="s">
        <v>174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225</v>
      </c>
      <c r="D88" s="1" t="s">
        <v>9</v>
      </c>
      <c r="E88" s="0" t="s">
        <v>226</v>
      </c>
      <c r="F88" s="2" t="n">
        <v>5045</v>
      </c>
      <c r="G88" s="0" t="n">
        <v>379</v>
      </c>
      <c r="H88" s="1" t="s">
        <v>227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205</v>
      </c>
      <c r="D89" s="1" t="s">
        <v>9</v>
      </c>
      <c r="E89" s="0" t="s">
        <v>228</v>
      </c>
      <c r="F89" s="2" t="n">
        <v>1800</v>
      </c>
      <c r="G89" s="0" t="n">
        <v>365</v>
      </c>
      <c r="H89" s="3" t="s">
        <v>18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208</v>
      </c>
      <c r="D90" s="1" t="s">
        <v>9</v>
      </c>
      <c r="E90" s="0" t="s">
        <v>229</v>
      </c>
      <c r="F90" s="2" t="n">
        <v>1035</v>
      </c>
      <c r="G90" s="0" t="n">
        <v>337</v>
      </c>
      <c r="H90" s="3" t="s">
        <v>171</v>
      </c>
    </row>
    <row r="91" customFormat="false" ht="12.75" hidden="false" customHeight="false" outlineLevel="0" collapsed="false">
      <c r="A91" s="2" t="n">
        <v>9</v>
      </c>
      <c r="B91" s="2" t="n">
        <v>23</v>
      </c>
      <c r="C91" s="1" t="s">
        <v>223</v>
      </c>
      <c r="D91" s="1" t="s">
        <v>9</v>
      </c>
      <c r="E91" s="0" t="s">
        <v>230</v>
      </c>
      <c r="F91" s="2" t="n">
        <v>1140</v>
      </c>
      <c r="G91" s="0" t="n">
        <v>582</v>
      </c>
      <c r="H91" s="3" t="s">
        <v>174</v>
      </c>
    </row>
    <row r="92" customFormat="false" ht="12.75" hidden="false" customHeight="false" outlineLevel="0" collapsed="false">
      <c r="A92" s="2" t="n">
        <v>9</v>
      </c>
      <c r="B92" s="2" t="n">
        <v>23</v>
      </c>
      <c r="C92" s="1" t="s">
        <v>231</v>
      </c>
      <c r="D92" s="1" t="s">
        <v>9</v>
      </c>
      <c r="E92" s="0" t="s">
        <v>232</v>
      </c>
      <c r="F92" s="2" t="n">
        <v>10150</v>
      </c>
      <c r="G92" s="0" t="n">
        <v>355</v>
      </c>
      <c r="H92" s="3" t="s">
        <v>233</v>
      </c>
    </row>
    <row r="93" customFormat="false" ht="12.75" hidden="false" customHeight="false" outlineLevel="0" collapsed="false">
      <c r="A93" s="2" t="n">
        <v>9</v>
      </c>
      <c r="B93" s="2" t="n">
        <v>25</v>
      </c>
      <c r="C93" s="1" t="s">
        <v>202</v>
      </c>
      <c r="D93" s="1" t="s">
        <v>9</v>
      </c>
      <c r="E93" s="0" t="s">
        <v>234</v>
      </c>
      <c r="F93" s="2" t="n">
        <v>1880</v>
      </c>
      <c r="G93" s="0" t="n">
        <v>716</v>
      </c>
      <c r="H93" s="3" t="s">
        <v>204</v>
      </c>
    </row>
    <row r="94" customFormat="false" ht="12.75" hidden="false" customHeight="false" outlineLevel="0" collapsed="false">
      <c r="A94" s="2" t="n">
        <v>9</v>
      </c>
      <c r="B94" s="2" t="n">
        <v>25</v>
      </c>
      <c r="C94" s="1" t="s">
        <v>205</v>
      </c>
      <c r="D94" s="1" t="s">
        <v>9</v>
      </c>
      <c r="E94" s="0" t="s">
        <v>235</v>
      </c>
      <c r="F94" s="2" t="n">
        <v>3760</v>
      </c>
      <c r="G94" s="0" t="n">
        <v>365</v>
      </c>
      <c r="H94" s="3" t="s">
        <v>185</v>
      </c>
    </row>
    <row r="95" customFormat="false" ht="12.75" hidden="false" customHeight="false" outlineLevel="0" collapsed="false">
      <c r="A95" s="2" t="n">
        <v>9</v>
      </c>
      <c r="B95" s="2" t="n">
        <v>25</v>
      </c>
      <c r="C95" s="1" t="s">
        <v>205</v>
      </c>
      <c r="D95" s="1" t="s">
        <v>9</v>
      </c>
      <c r="E95" s="0" t="s">
        <v>235</v>
      </c>
      <c r="F95" s="2" t="n">
        <v>4065</v>
      </c>
      <c r="G95" s="0" t="n">
        <v>365</v>
      </c>
      <c r="H95" s="3" t="s">
        <v>18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208</v>
      </c>
      <c r="D96" s="1" t="s">
        <v>9</v>
      </c>
      <c r="E96" s="0" t="s">
        <v>236</v>
      </c>
      <c r="F96" s="2" t="n">
        <v>2180</v>
      </c>
      <c r="G96" s="0" t="n">
        <v>337</v>
      </c>
      <c r="H96" s="3" t="s">
        <v>171</v>
      </c>
    </row>
    <row r="97" customFormat="false" ht="12.75" hidden="false" customHeight="false" outlineLevel="0" collapsed="false">
      <c r="A97" s="2" t="n">
        <v>9</v>
      </c>
      <c r="B97" s="2" t="n">
        <v>23</v>
      </c>
      <c r="C97" s="1" t="s">
        <v>223</v>
      </c>
      <c r="D97" s="1" t="s">
        <v>9</v>
      </c>
      <c r="E97" s="0" t="s">
        <v>237</v>
      </c>
      <c r="F97" s="2" t="n">
        <v>655</v>
      </c>
      <c r="G97" s="0" t="n">
        <v>582</v>
      </c>
      <c r="H97" s="3" t="s">
        <v>174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205</v>
      </c>
      <c r="D98" s="1" t="s">
        <v>9</v>
      </c>
      <c r="E98" s="0" t="s">
        <v>238</v>
      </c>
      <c r="F98" s="2" t="n">
        <v>3165</v>
      </c>
      <c r="G98" s="0" t="n">
        <v>365</v>
      </c>
      <c r="H98" s="3" t="s">
        <v>18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217</v>
      </c>
      <c r="D99" s="1" t="s">
        <v>9</v>
      </c>
      <c r="E99" s="0" t="s">
        <v>239</v>
      </c>
      <c r="F99" s="2" t="n">
        <v>3630</v>
      </c>
      <c r="G99" s="0" t="n">
        <v>343</v>
      </c>
      <c r="H99" s="1" t="s">
        <v>168</v>
      </c>
    </row>
    <row r="100" customFormat="false" ht="12.75" hidden="false" customHeight="false" outlineLevel="0" collapsed="false">
      <c r="A100" s="2" t="n">
        <v>9</v>
      </c>
      <c r="B100" s="2" t="n">
        <v>25</v>
      </c>
      <c r="C100" s="1" t="s">
        <v>208</v>
      </c>
      <c r="D100" s="1" t="s">
        <v>9</v>
      </c>
      <c r="E100" s="0" t="s">
        <v>240</v>
      </c>
      <c r="F100" s="2" t="n">
        <v>5975</v>
      </c>
      <c r="G100" s="0" t="n">
        <v>337</v>
      </c>
      <c r="H100" s="3" t="s">
        <v>171</v>
      </c>
    </row>
    <row r="101" customFormat="false" ht="12.75" hidden="false" customHeight="false" outlineLevel="0" collapsed="false">
      <c r="A101" s="2" t="n">
        <v>9</v>
      </c>
      <c r="B101" s="2" t="n">
        <v>23</v>
      </c>
      <c r="C101" s="1" t="s">
        <v>223</v>
      </c>
      <c r="D101" s="1" t="s">
        <v>9</v>
      </c>
      <c r="E101" s="0" t="s">
        <v>241</v>
      </c>
      <c r="F101" s="2" t="n">
        <v>1775</v>
      </c>
      <c r="G101" s="0" t="n">
        <v>582</v>
      </c>
      <c r="H101" s="3" t="s">
        <v>174</v>
      </c>
    </row>
    <row r="102" customFormat="false" ht="12.75" hidden="false" customHeight="false" outlineLevel="0" collapsed="false">
      <c r="A102" s="2" t="n">
        <v>9</v>
      </c>
      <c r="B102" s="2" t="n">
        <v>22</v>
      </c>
      <c r="C102" s="1" t="s">
        <v>242</v>
      </c>
      <c r="D102" s="1" t="s">
        <v>9</v>
      </c>
      <c r="E102" s="0" t="s">
        <v>243</v>
      </c>
      <c r="F102" s="2" t="n">
        <v>190</v>
      </c>
      <c r="G102" s="0" t="n">
        <v>513</v>
      </c>
      <c r="H102" s="1" t="s">
        <v>177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244</v>
      </c>
      <c r="D103" s="1" t="s">
        <v>9</v>
      </c>
      <c r="E103" s="0" t="s">
        <v>245</v>
      </c>
      <c r="F103" s="2" t="n">
        <v>845</v>
      </c>
      <c r="G103" s="0" t="n">
        <v>339</v>
      </c>
      <c r="H103" s="1" t="s">
        <v>29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202</v>
      </c>
      <c r="D104" s="1" t="s">
        <v>9</v>
      </c>
      <c r="E104" s="0" t="s">
        <v>246</v>
      </c>
      <c r="F104" s="2" t="n">
        <v>190</v>
      </c>
      <c r="G104" s="0" t="n">
        <v>716</v>
      </c>
      <c r="H104" s="3" t="s">
        <v>20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208</v>
      </c>
      <c r="D105" s="1" t="s">
        <v>9</v>
      </c>
      <c r="E105" s="0" t="s">
        <v>247</v>
      </c>
      <c r="F105" s="2" t="n">
        <v>2210</v>
      </c>
      <c r="G105" s="0" t="n">
        <v>337</v>
      </c>
      <c r="H105" s="3" t="s">
        <v>171</v>
      </c>
    </row>
    <row r="106" customFormat="false" ht="12.75" hidden="false" customHeight="false" outlineLevel="0" collapsed="false">
      <c r="A106" s="2" t="n">
        <v>9</v>
      </c>
      <c r="B106" s="2" t="n">
        <v>23</v>
      </c>
      <c r="C106" s="1" t="s">
        <v>223</v>
      </c>
      <c r="D106" s="1" t="s">
        <v>9</v>
      </c>
      <c r="E106" s="0" t="s">
        <v>248</v>
      </c>
      <c r="F106" s="2" t="n">
        <v>1775</v>
      </c>
      <c r="G106" s="0" t="n">
        <v>582</v>
      </c>
      <c r="H106" s="3" t="s">
        <v>17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83</v>
      </c>
      <c r="D107" s="1" t="s">
        <v>9</v>
      </c>
      <c r="E107" s="0" t="s">
        <v>249</v>
      </c>
      <c r="F107" s="2" t="n">
        <v>1935</v>
      </c>
      <c r="G107" s="0" t="n">
        <v>373</v>
      </c>
      <c r="H107" s="3" t="s">
        <v>250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251</v>
      </c>
      <c r="D108" s="1" t="s">
        <v>9</v>
      </c>
      <c r="E108" s="0" t="s">
        <v>252</v>
      </c>
      <c r="F108" s="2" t="n">
        <v>6000</v>
      </c>
      <c r="G108" s="0" t="n">
        <v>515</v>
      </c>
      <c r="H108" s="1" t="s">
        <v>163</v>
      </c>
    </row>
    <row r="109" customFormat="false" ht="12.75" hidden="false" customHeight="false" outlineLevel="0" collapsed="false">
      <c r="A109" s="2" t="n">
        <v>9</v>
      </c>
      <c r="B109" s="2" t="n">
        <v>23</v>
      </c>
      <c r="C109" s="1" t="s">
        <v>196</v>
      </c>
      <c r="D109" s="1" t="s">
        <v>9</v>
      </c>
      <c r="E109" s="0" t="s">
        <v>253</v>
      </c>
      <c r="F109" s="2" t="n">
        <v>2155</v>
      </c>
      <c r="G109" s="0" t="n">
        <v>578</v>
      </c>
      <c r="H109" s="1" t="s">
        <v>198</v>
      </c>
    </row>
    <row r="110" customFormat="false" ht="12.75" hidden="false" customHeight="false" outlineLevel="0" collapsed="false">
      <c r="A110" s="2" t="n">
        <v>9</v>
      </c>
      <c r="B110" s="2" t="n">
        <v>23</v>
      </c>
      <c r="C110" s="1" t="s">
        <v>223</v>
      </c>
      <c r="D110" s="1" t="s">
        <v>9</v>
      </c>
      <c r="E110" s="0" t="s">
        <v>254</v>
      </c>
      <c r="F110" s="2" t="n">
        <v>380</v>
      </c>
      <c r="G110" s="0" t="n">
        <v>582</v>
      </c>
      <c r="H110" s="3" t="s">
        <v>174</v>
      </c>
    </row>
    <row r="111" customFormat="false" ht="12.75" hidden="false" customHeight="false" outlineLevel="0" collapsed="false">
      <c r="A111" s="2" t="n">
        <v>9</v>
      </c>
      <c r="B111" s="2" t="n">
        <v>25</v>
      </c>
      <c r="C111" s="1" t="s">
        <v>255</v>
      </c>
      <c r="D111" s="1" t="s">
        <v>9</v>
      </c>
      <c r="E111" s="0" t="s">
        <v>256</v>
      </c>
      <c r="F111" s="2" t="n">
        <v>190</v>
      </c>
      <c r="G111" s="0" t="n">
        <v>513</v>
      </c>
      <c r="H111" s="1" t="s">
        <v>177</v>
      </c>
    </row>
    <row r="112" customFormat="false" ht="12.75" hidden="false" customHeight="false" outlineLevel="0" collapsed="false">
      <c r="A112" s="2" t="n">
        <v>9</v>
      </c>
      <c r="B112" s="2" t="n">
        <v>25</v>
      </c>
      <c r="C112" s="1" t="s">
        <v>255</v>
      </c>
      <c r="D112" s="1" t="s">
        <v>9</v>
      </c>
      <c r="E112" s="0" t="s">
        <v>256</v>
      </c>
      <c r="F112" s="2" t="n">
        <v>465</v>
      </c>
      <c r="G112" s="0" t="n">
        <v>513</v>
      </c>
      <c r="H112" s="1" t="s">
        <v>177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255</v>
      </c>
      <c r="D113" s="1" t="s">
        <v>9</v>
      </c>
      <c r="E113" s="0" t="s">
        <v>256</v>
      </c>
      <c r="F113" s="2" t="n">
        <v>465</v>
      </c>
      <c r="G113" s="0" t="n">
        <v>513</v>
      </c>
      <c r="H113" s="1" t="s">
        <v>177</v>
      </c>
    </row>
    <row r="114" customFormat="false" ht="12.75" hidden="false" customHeight="false" outlineLevel="0" collapsed="false">
      <c r="A114" s="2" t="n">
        <v>9</v>
      </c>
      <c r="B114" s="2" t="n">
        <v>13</v>
      </c>
      <c r="C114" s="1" t="s">
        <v>257</v>
      </c>
      <c r="D114" s="1" t="s">
        <v>9</v>
      </c>
      <c r="E114" s="0" t="s">
        <v>258</v>
      </c>
      <c r="F114" s="2" t="n">
        <v>3820</v>
      </c>
      <c r="G114" s="0" t="n">
        <v>742</v>
      </c>
      <c r="H114" s="1" t="s">
        <v>23</v>
      </c>
    </row>
    <row r="115" customFormat="false" ht="12.75" hidden="false" customHeight="false" outlineLevel="0" collapsed="false">
      <c r="A115" s="2" t="n">
        <v>9</v>
      </c>
      <c r="B115" s="2" t="n">
        <v>22</v>
      </c>
      <c r="C115" s="1" t="s">
        <v>259</v>
      </c>
      <c r="D115" s="1" t="s">
        <v>9</v>
      </c>
      <c r="E115" s="0" t="s">
        <v>260</v>
      </c>
      <c r="F115" s="2" t="n">
        <v>4010</v>
      </c>
      <c r="G115" s="0" t="n">
        <v>511</v>
      </c>
      <c r="H115" s="3" t="s">
        <v>261</v>
      </c>
    </row>
    <row r="116" customFormat="false" ht="12.75" hidden="false" customHeight="false" outlineLevel="0" collapsed="false">
      <c r="A116" s="2" t="n">
        <v>9</v>
      </c>
      <c r="B116" s="2" t="n">
        <v>25</v>
      </c>
      <c r="C116" s="1" t="s">
        <v>262</v>
      </c>
      <c r="D116" s="1" t="s">
        <v>9</v>
      </c>
      <c r="E116" s="0" t="s">
        <v>263</v>
      </c>
      <c r="F116" s="2" t="n">
        <v>3700</v>
      </c>
      <c r="G116" s="0" t="n">
        <v>742</v>
      </c>
      <c r="H116" s="1" t="s">
        <v>23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264</v>
      </c>
      <c r="D117" s="1" t="s">
        <v>9</v>
      </c>
      <c r="E117" s="0" t="s">
        <v>265</v>
      </c>
      <c r="F117" s="2" t="n">
        <v>4065</v>
      </c>
      <c r="G117" s="0" t="n">
        <v>311</v>
      </c>
      <c r="H117" s="1" t="s">
        <v>76</v>
      </c>
    </row>
    <row r="118" customFormat="false" ht="12.75" hidden="false" customHeight="false" outlineLevel="0" collapsed="false">
      <c r="A118" s="2" t="n">
        <v>9</v>
      </c>
      <c r="B118" s="2" t="n">
        <v>25</v>
      </c>
      <c r="C118" s="1" t="s">
        <v>202</v>
      </c>
      <c r="D118" s="1" t="s">
        <v>9</v>
      </c>
      <c r="E118" s="0" t="s">
        <v>266</v>
      </c>
      <c r="F118" s="2" t="n">
        <v>380</v>
      </c>
      <c r="G118" s="0" t="n">
        <v>716</v>
      </c>
      <c r="H118" s="3" t="s">
        <v>20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205</v>
      </c>
      <c r="D119" s="1" t="s">
        <v>9</v>
      </c>
      <c r="E119" s="0" t="s">
        <v>267</v>
      </c>
      <c r="F119" s="2" t="n">
        <v>4625</v>
      </c>
      <c r="G119" s="0" t="n">
        <v>365</v>
      </c>
      <c r="H119" s="3" t="s">
        <v>18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208</v>
      </c>
      <c r="D120" s="1" t="s">
        <v>9</v>
      </c>
      <c r="E120" s="0" t="s">
        <v>268</v>
      </c>
      <c r="F120" s="2" t="n">
        <v>2705</v>
      </c>
      <c r="G120" s="0" t="n">
        <v>337</v>
      </c>
      <c r="H120" s="3" t="s">
        <v>171</v>
      </c>
    </row>
    <row r="121" customFormat="false" ht="12.75" hidden="false" customHeight="false" outlineLevel="0" collapsed="false">
      <c r="A121" s="2" t="n">
        <v>9</v>
      </c>
      <c r="B121" s="2" t="n">
        <v>23</v>
      </c>
      <c r="C121" s="1" t="s">
        <v>223</v>
      </c>
      <c r="D121" s="1" t="s">
        <v>9</v>
      </c>
      <c r="E121" s="0" t="s">
        <v>269</v>
      </c>
      <c r="F121" s="2" t="n">
        <v>2420</v>
      </c>
      <c r="G121" s="0" t="n">
        <v>582</v>
      </c>
      <c r="H121" s="3" t="s">
        <v>17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55</v>
      </c>
      <c r="D122" s="1" t="s">
        <v>9</v>
      </c>
      <c r="E122" s="0" t="s">
        <v>270</v>
      </c>
      <c r="F122" s="2" t="n">
        <v>190</v>
      </c>
      <c r="G122" s="0" t="n">
        <v>513</v>
      </c>
      <c r="H122" s="1" t="s">
        <v>177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71</v>
      </c>
      <c r="D123" s="1" t="s">
        <v>9</v>
      </c>
      <c r="E123" s="0" t="s">
        <v>272</v>
      </c>
      <c r="F123" s="2" t="n">
        <v>1800</v>
      </c>
      <c r="G123" s="0" t="n">
        <v>719</v>
      </c>
      <c r="H123" s="3" t="s">
        <v>27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02</v>
      </c>
      <c r="D124" s="1" t="s">
        <v>9</v>
      </c>
      <c r="E124" s="0" t="s">
        <v>274</v>
      </c>
      <c r="F124" s="2" t="n">
        <v>570</v>
      </c>
      <c r="G124" s="0" t="n">
        <v>716</v>
      </c>
      <c r="H124" s="3" t="s">
        <v>20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208</v>
      </c>
      <c r="D125" s="1" t="s">
        <v>9</v>
      </c>
      <c r="E125" s="0" t="s">
        <v>275</v>
      </c>
      <c r="F125" s="2" t="n">
        <v>3385</v>
      </c>
      <c r="G125" s="0" t="n">
        <v>337</v>
      </c>
      <c r="H125" s="3" t="s">
        <v>171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276</v>
      </c>
      <c r="D126" s="1" t="s">
        <v>9</v>
      </c>
      <c r="E126" s="0" t="s">
        <v>277</v>
      </c>
      <c r="F126" s="2" t="n">
        <v>2895</v>
      </c>
      <c r="G126" s="0" t="n">
        <v>545</v>
      </c>
      <c r="H126" s="3" t="s">
        <v>222</v>
      </c>
    </row>
    <row r="127" customFormat="false" ht="12.75" hidden="false" customHeight="false" outlineLevel="0" collapsed="false">
      <c r="A127" s="2" t="n">
        <v>9</v>
      </c>
      <c r="B127" s="2" t="n">
        <v>23</v>
      </c>
      <c r="C127" s="1" t="s">
        <v>223</v>
      </c>
      <c r="D127" s="1" t="s">
        <v>9</v>
      </c>
      <c r="E127" s="0" t="s">
        <v>278</v>
      </c>
      <c r="F127" s="2" t="n">
        <v>1795</v>
      </c>
      <c r="G127" s="0" t="n">
        <v>582</v>
      </c>
      <c r="H127" s="3" t="s">
        <v>174</v>
      </c>
    </row>
    <row r="128" customFormat="false" ht="12.75" hidden="false" customHeight="false" outlineLevel="0" collapsed="false">
      <c r="A128" s="2" t="n">
        <v>9</v>
      </c>
      <c r="B128" s="2" t="n">
        <v>25</v>
      </c>
      <c r="C128" s="1" t="s">
        <v>255</v>
      </c>
      <c r="D128" s="1" t="s">
        <v>9</v>
      </c>
      <c r="E128" s="0" t="s">
        <v>279</v>
      </c>
      <c r="F128" s="2" t="n">
        <v>190</v>
      </c>
      <c r="G128" s="0" t="n">
        <v>513</v>
      </c>
      <c r="H128" s="1" t="s">
        <v>177</v>
      </c>
    </row>
    <row r="129" customFormat="false" ht="12.75" hidden="false" customHeight="false" outlineLevel="0" collapsed="false">
      <c r="A129" s="2" t="n">
        <v>9</v>
      </c>
      <c r="B129" s="2" t="n">
        <v>25</v>
      </c>
      <c r="C129" s="1" t="s">
        <v>47</v>
      </c>
      <c r="D129" s="1" t="s">
        <v>9</v>
      </c>
      <c r="E129" s="0" t="s">
        <v>280</v>
      </c>
      <c r="F129" s="2" t="n">
        <v>1470</v>
      </c>
      <c r="G129" s="0" t="n">
        <v>359</v>
      </c>
      <c r="H129" s="3" t="s">
        <v>281</v>
      </c>
    </row>
    <row r="130" customFormat="false" ht="12.75" hidden="false" customHeight="false" outlineLevel="0" collapsed="false">
      <c r="A130" s="2" t="n">
        <v>9</v>
      </c>
      <c r="B130" s="2" t="n">
        <v>25</v>
      </c>
      <c r="C130" s="1" t="s">
        <v>282</v>
      </c>
      <c r="D130" s="1" t="s">
        <v>9</v>
      </c>
      <c r="E130" s="0" t="s">
        <v>283</v>
      </c>
      <c r="F130" s="2" t="n">
        <v>655</v>
      </c>
      <c r="G130" s="0" t="n">
        <v>571</v>
      </c>
      <c r="H130" s="1" t="s">
        <v>26</v>
      </c>
    </row>
    <row r="131" customFormat="false" ht="12.75" hidden="false" customHeight="false" outlineLevel="0" collapsed="false">
      <c r="A131" s="2" t="n">
        <v>9</v>
      </c>
      <c r="B131" s="2" t="n">
        <v>25</v>
      </c>
      <c r="C131" s="1" t="s">
        <v>284</v>
      </c>
      <c r="D131" s="1" t="s">
        <v>9</v>
      </c>
      <c r="E131" s="0" t="s">
        <v>285</v>
      </c>
      <c r="F131" s="2" t="n">
        <v>190</v>
      </c>
      <c r="G131" s="0" t="n">
        <v>399</v>
      </c>
      <c r="H131" s="1" t="s">
        <v>82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286</v>
      </c>
      <c r="D132" s="1" t="s">
        <v>9</v>
      </c>
      <c r="E132" s="0" t="s">
        <v>287</v>
      </c>
      <c r="F132" s="2" t="n">
        <v>3385</v>
      </c>
      <c r="G132" s="0" t="n">
        <v>308</v>
      </c>
      <c r="H132" s="1" t="s">
        <v>91</v>
      </c>
    </row>
    <row r="133" customFormat="false" ht="12.75" hidden="false" customHeight="false" outlineLevel="0" collapsed="false">
      <c r="A133" s="2" t="n">
        <v>9</v>
      </c>
      <c r="B133" s="2" t="n">
        <v>25</v>
      </c>
      <c r="C133" s="1" t="s">
        <v>288</v>
      </c>
      <c r="D133" s="1" t="s">
        <v>9</v>
      </c>
      <c r="E133" s="0" t="s">
        <v>289</v>
      </c>
      <c r="F133" s="2" t="n">
        <v>465</v>
      </c>
      <c r="G133" s="0" t="n">
        <v>578</v>
      </c>
      <c r="H133" s="3" t="s">
        <v>290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288</v>
      </c>
      <c r="D134" s="1" t="s">
        <v>9</v>
      </c>
      <c r="E134" s="0" t="s">
        <v>289</v>
      </c>
      <c r="F134" s="2" t="n">
        <v>845</v>
      </c>
      <c r="G134" s="0" t="n">
        <v>578</v>
      </c>
      <c r="H134" s="3" t="s">
        <v>290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205</v>
      </c>
      <c r="D135" s="1" t="s">
        <v>9</v>
      </c>
      <c r="E135" s="0" t="s">
        <v>291</v>
      </c>
      <c r="F135" s="2" t="n">
        <v>2455</v>
      </c>
      <c r="G135" s="0" t="n">
        <v>365</v>
      </c>
      <c r="H135" s="3" t="s">
        <v>185</v>
      </c>
    </row>
    <row r="136" customFormat="false" ht="12.75" hidden="false" customHeight="false" outlineLevel="0" collapsed="false">
      <c r="A136" s="2" t="n">
        <v>9</v>
      </c>
      <c r="B136" s="2" t="n">
        <v>25</v>
      </c>
      <c r="C136" s="1" t="s">
        <v>292</v>
      </c>
      <c r="D136" s="1" t="s">
        <v>9</v>
      </c>
      <c r="E136" s="0" t="s">
        <v>293</v>
      </c>
      <c r="F136" s="2" t="n">
        <v>1310</v>
      </c>
      <c r="G136" s="0" t="n">
        <v>545</v>
      </c>
      <c r="H136" s="1" t="s">
        <v>294</v>
      </c>
    </row>
    <row r="137" customFormat="false" ht="12.75" hidden="false" customHeight="false" outlineLevel="0" collapsed="false">
      <c r="A137" s="2" t="n">
        <v>9</v>
      </c>
      <c r="B137" s="2" t="n">
        <v>25</v>
      </c>
      <c r="C137" s="1" t="s">
        <v>276</v>
      </c>
      <c r="D137" s="1" t="s">
        <v>9</v>
      </c>
      <c r="E137" s="0" t="s">
        <v>295</v>
      </c>
      <c r="F137" s="2" t="n">
        <v>1140</v>
      </c>
      <c r="G137" s="0" t="n">
        <v>545</v>
      </c>
      <c r="H137" s="3" t="s">
        <v>222</v>
      </c>
    </row>
    <row r="138" customFormat="false" ht="12.75" hidden="false" customHeight="false" outlineLevel="0" collapsed="false">
      <c r="A138" s="2" t="n">
        <v>9</v>
      </c>
      <c r="B138" s="2" t="n">
        <v>25</v>
      </c>
      <c r="C138" s="1" t="s">
        <v>205</v>
      </c>
      <c r="D138" s="1" t="s">
        <v>9</v>
      </c>
      <c r="E138" s="0" t="s">
        <v>296</v>
      </c>
      <c r="F138" s="2" t="n">
        <v>950</v>
      </c>
      <c r="G138" s="0" t="n">
        <v>365</v>
      </c>
      <c r="H138" s="3" t="s">
        <v>185</v>
      </c>
    </row>
    <row r="139" customFormat="false" ht="12.75" hidden="false" customHeight="false" outlineLevel="0" collapsed="false">
      <c r="A139" s="2" t="n">
        <v>10</v>
      </c>
      <c r="B139" s="2" t="n">
        <v>18</v>
      </c>
      <c r="C139" s="1" t="s">
        <v>159</v>
      </c>
      <c r="D139" s="1" t="s">
        <v>9</v>
      </c>
      <c r="E139" s="0" t="s">
        <v>297</v>
      </c>
      <c r="F139" s="2" t="n">
        <v>4855</v>
      </c>
      <c r="G139" s="0" t="n">
        <v>571</v>
      </c>
      <c r="H139" s="1" t="s">
        <v>26</v>
      </c>
    </row>
    <row r="140" customFormat="false" ht="12.75" hidden="false" customHeight="false" outlineLevel="0" collapsed="false">
      <c r="A140" s="2" t="n">
        <v>10</v>
      </c>
      <c r="B140" s="2" t="n">
        <v>14</v>
      </c>
      <c r="C140" s="1" t="s">
        <v>121</v>
      </c>
      <c r="D140" s="1" t="s">
        <v>9</v>
      </c>
      <c r="E140" s="0" t="s">
        <v>298</v>
      </c>
      <c r="F140" s="2" t="n">
        <v>34075</v>
      </c>
      <c r="G140" s="0" t="n">
        <v>387</v>
      </c>
      <c r="H140" s="1" t="s">
        <v>299</v>
      </c>
    </row>
    <row r="141" customFormat="false" ht="12.75" hidden="false" customHeight="false" outlineLevel="0" collapsed="false">
      <c r="A141" s="2" t="n">
        <v>10</v>
      </c>
      <c r="B141" s="2" t="n">
        <v>13</v>
      </c>
      <c r="C141" s="1" t="s">
        <v>300</v>
      </c>
      <c r="D141" s="1" t="s">
        <v>9</v>
      </c>
      <c r="E141" s="0" t="s">
        <v>301</v>
      </c>
      <c r="F141" s="2" t="n">
        <v>5185</v>
      </c>
      <c r="G141" s="0" t="n">
        <v>339</v>
      </c>
      <c r="H141" s="1" t="s">
        <v>29</v>
      </c>
    </row>
    <row r="142" customFormat="false" ht="12.75" hidden="false" customHeight="false" outlineLevel="0" collapsed="false">
      <c r="A142" s="2" t="n">
        <v>10</v>
      </c>
      <c r="B142" s="2" t="n">
        <v>18</v>
      </c>
      <c r="C142" s="1" t="s">
        <v>257</v>
      </c>
      <c r="D142" s="1" t="s">
        <v>9</v>
      </c>
      <c r="E142" s="0" t="s">
        <v>302</v>
      </c>
      <c r="F142" s="2" t="n">
        <v>7115</v>
      </c>
      <c r="G142" s="0" t="n">
        <v>514</v>
      </c>
      <c r="H142" s="1" t="s">
        <v>32</v>
      </c>
    </row>
    <row r="143" customFormat="false" ht="12.75" hidden="false" customHeight="false" outlineLevel="0" collapsed="false">
      <c r="A143" s="2" t="n">
        <v>10</v>
      </c>
      <c r="B143" s="2" t="n">
        <v>14</v>
      </c>
      <c r="C143" s="1" t="s">
        <v>188</v>
      </c>
      <c r="D143" s="1" t="s">
        <v>9</v>
      </c>
      <c r="E143" s="0" t="s">
        <v>303</v>
      </c>
      <c r="F143" s="2" t="n">
        <v>17855</v>
      </c>
      <c r="G143" s="0" t="n">
        <v>385</v>
      </c>
      <c r="H143" s="1" t="s">
        <v>304</v>
      </c>
    </row>
    <row r="144" customFormat="false" ht="12.75" hidden="false" customHeight="false" outlineLevel="0" collapsed="false">
      <c r="A144" s="2" t="n">
        <v>10</v>
      </c>
      <c r="B144" s="2" t="n">
        <v>18</v>
      </c>
      <c r="C144" s="1" t="s">
        <v>305</v>
      </c>
      <c r="D144" s="1" t="s">
        <v>9</v>
      </c>
      <c r="E144" s="0" t="s">
        <v>306</v>
      </c>
      <c r="F144" s="2" t="n">
        <v>1225</v>
      </c>
      <c r="G144" s="0" t="n">
        <v>709</v>
      </c>
      <c r="H144" s="3" t="s">
        <v>148</v>
      </c>
    </row>
    <row r="145" customFormat="false" ht="12.75" hidden="false" customHeight="false" outlineLevel="0" collapsed="false">
      <c r="A145" s="2" t="n">
        <v>10</v>
      </c>
      <c r="B145" s="2" t="n">
        <v>18</v>
      </c>
      <c r="C145" s="1" t="s">
        <v>307</v>
      </c>
      <c r="D145" s="1" t="s">
        <v>9</v>
      </c>
      <c r="E145" s="0" t="s">
        <v>308</v>
      </c>
      <c r="F145" s="2" t="n">
        <v>6425</v>
      </c>
      <c r="G145" s="0" t="n">
        <v>371</v>
      </c>
      <c r="H145" s="3" t="s">
        <v>35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309</v>
      </c>
      <c r="D146" s="1" t="s">
        <v>9</v>
      </c>
      <c r="E146" s="0" t="s">
        <v>310</v>
      </c>
      <c r="F146" s="2" t="n">
        <v>13145</v>
      </c>
      <c r="G146" s="0" t="n">
        <v>713</v>
      </c>
      <c r="H146" s="1" t="s">
        <v>40</v>
      </c>
    </row>
    <row r="147" customFormat="false" ht="12.75" hidden="false" customHeight="false" outlineLevel="0" collapsed="false">
      <c r="A147" s="2" t="n">
        <v>10</v>
      </c>
      <c r="B147" s="2" t="n">
        <v>25</v>
      </c>
      <c r="C147" s="1" t="s">
        <v>259</v>
      </c>
      <c r="D147" s="1" t="s">
        <v>9</v>
      </c>
      <c r="E147" s="0" t="s">
        <v>311</v>
      </c>
      <c r="F147" s="2" t="n">
        <v>3245</v>
      </c>
      <c r="G147" s="0" t="n">
        <v>710</v>
      </c>
      <c r="H147" s="1" t="s">
        <v>43</v>
      </c>
    </row>
    <row r="148" customFormat="false" ht="12.75" hidden="false" customHeight="false" outlineLevel="0" collapsed="false">
      <c r="A148" s="2" t="n">
        <v>10</v>
      </c>
      <c r="B148" s="2" t="n">
        <v>18</v>
      </c>
      <c r="C148" s="1" t="s">
        <v>312</v>
      </c>
      <c r="D148" s="1" t="s">
        <v>9</v>
      </c>
      <c r="E148" s="0" t="s">
        <v>313</v>
      </c>
      <c r="F148" s="2" t="n">
        <v>2295</v>
      </c>
      <c r="G148" s="0" t="n">
        <v>349</v>
      </c>
      <c r="H148" s="1" t="s">
        <v>46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314</v>
      </c>
      <c r="D149" s="1" t="s">
        <v>9</v>
      </c>
      <c r="E149" s="0" t="s">
        <v>315</v>
      </c>
      <c r="F149" s="2" t="n">
        <v>10805</v>
      </c>
      <c r="G149" s="0" t="n">
        <v>587</v>
      </c>
      <c r="H149" s="1" t="s">
        <v>49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316</v>
      </c>
      <c r="D150" s="1" t="s">
        <v>9</v>
      </c>
      <c r="E150" s="0" t="s">
        <v>317</v>
      </c>
      <c r="F150" s="2" t="n">
        <v>9440</v>
      </c>
      <c r="G150" s="0" t="n">
        <v>704</v>
      </c>
      <c r="H150" s="1" t="s">
        <v>52</v>
      </c>
    </row>
    <row r="151" customFormat="false" ht="12.75" hidden="false" customHeight="false" outlineLevel="0" collapsed="false">
      <c r="A151" s="2" t="n">
        <v>10</v>
      </c>
      <c r="B151" s="2" t="n">
        <v>25</v>
      </c>
      <c r="C151" s="1" t="s">
        <v>242</v>
      </c>
      <c r="D151" s="1" t="s">
        <v>9</v>
      </c>
      <c r="E151" s="0" t="s">
        <v>318</v>
      </c>
      <c r="F151" s="2" t="n">
        <v>10195</v>
      </c>
      <c r="G151" s="0" t="n">
        <v>738</v>
      </c>
      <c r="H151" s="1" t="s">
        <v>55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172</v>
      </c>
      <c r="D152" s="1" t="s">
        <v>9</v>
      </c>
      <c r="E152" s="0" t="s">
        <v>319</v>
      </c>
      <c r="F152" s="2" t="n">
        <v>11425</v>
      </c>
      <c r="G152" s="0" t="n">
        <v>730</v>
      </c>
      <c r="H152" s="1" t="s">
        <v>61</v>
      </c>
    </row>
    <row r="153" customFormat="false" ht="12.75" hidden="false" customHeight="false" outlineLevel="0" collapsed="false">
      <c r="A153" s="2" t="n">
        <v>10</v>
      </c>
      <c r="B153" s="2" t="n">
        <v>24</v>
      </c>
      <c r="C153" s="1" t="s">
        <v>320</v>
      </c>
      <c r="D153" s="1" t="s">
        <v>9</v>
      </c>
      <c r="E153" s="0" t="s">
        <v>321</v>
      </c>
      <c r="F153" s="2" t="n">
        <v>11005</v>
      </c>
      <c r="G153" s="0" t="n">
        <v>52</v>
      </c>
      <c r="H153" s="1" t="s">
        <v>64</v>
      </c>
    </row>
    <row r="154" customFormat="false" ht="12.75" hidden="false" customHeight="false" outlineLevel="0" collapsed="false">
      <c r="A154" s="2" t="n">
        <v>10</v>
      </c>
      <c r="B154" s="2" t="n">
        <v>24</v>
      </c>
      <c r="C154" s="1" t="s">
        <v>322</v>
      </c>
      <c r="D154" s="1" t="s">
        <v>9</v>
      </c>
      <c r="E154" s="0" t="s">
        <v>323</v>
      </c>
      <c r="F154" s="2" t="n">
        <v>16125</v>
      </c>
      <c r="G154" s="0" t="n">
        <v>56</v>
      </c>
      <c r="H154" s="1" t="s">
        <v>73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231</v>
      </c>
      <c r="D155" s="1" t="s">
        <v>9</v>
      </c>
      <c r="E155" s="0" t="s">
        <v>324</v>
      </c>
      <c r="F155" s="2" t="n">
        <v>14925</v>
      </c>
      <c r="G155" s="0" t="n">
        <v>311</v>
      </c>
      <c r="H155" s="1" t="s">
        <v>76</v>
      </c>
    </row>
    <row r="156" customFormat="false" ht="12.75" hidden="false" customHeight="false" outlineLevel="0" collapsed="false">
      <c r="A156" s="2" t="n">
        <v>10</v>
      </c>
      <c r="B156" s="2" t="n">
        <v>20</v>
      </c>
      <c r="C156" s="1" t="s">
        <v>118</v>
      </c>
      <c r="D156" s="1" t="s">
        <v>9</v>
      </c>
      <c r="E156" s="0" t="s">
        <v>325</v>
      </c>
      <c r="F156" s="2" t="n">
        <v>4355</v>
      </c>
      <c r="G156" s="0" t="n">
        <v>573</v>
      </c>
      <c r="H156" s="3" t="s">
        <v>85</v>
      </c>
    </row>
    <row r="157" customFormat="false" ht="12.75" hidden="false" customHeight="false" outlineLevel="0" collapsed="false">
      <c r="A157" s="2" t="n">
        <v>10</v>
      </c>
      <c r="B157" s="2" t="n">
        <v>24</v>
      </c>
      <c r="C157" s="1" t="s">
        <v>326</v>
      </c>
      <c r="D157" s="1" t="s">
        <v>9</v>
      </c>
      <c r="E157" s="0" t="s">
        <v>327</v>
      </c>
      <c r="F157" s="2" t="n">
        <v>5160</v>
      </c>
      <c r="G157" s="0" t="n">
        <v>357</v>
      </c>
      <c r="H157" s="3" t="s">
        <v>328</v>
      </c>
    </row>
    <row r="158" customFormat="false" ht="12.75" hidden="false" customHeight="false" outlineLevel="0" collapsed="false">
      <c r="A158" s="2" t="n">
        <v>10</v>
      </c>
      <c r="B158" s="2" t="n">
        <v>21</v>
      </c>
      <c r="C158" s="1" t="s">
        <v>329</v>
      </c>
      <c r="D158" s="1" t="s">
        <v>9</v>
      </c>
      <c r="E158" s="0" t="s">
        <v>330</v>
      </c>
      <c r="F158" s="2" t="n">
        <v>22705</v>
      </c>
      <c r="G158" s="0" t="n">
        <v>308</v>
      </c>
      <c r="H158" s="1" t="s">
        <v>91</v>
      </c>
    </row>
    <row r="159" customFormat="false" ht="12.75" hidden="false" customHeight="false" outlineLevel="0" collapsed="false">
      <c r="A159" s="2" t="n">
        <v>10</v>
      </c>
      <c r="B159" s="2" t="n">
        <v>24</v>
      </c>
      <c r="C159" s="1" t="s">
        <v>331</v>
      </c>
      <c r="D159" s="1" t="s">
        <v>9</v>
      </c>
      <c r="E159" s="0" t="s">
        <v>332</v>
      </c>
      <c r="F159" s="2" t="n">
        <v>20240</v>
      </c>
      <c r="G159" s="0" t="n">
        <v>585</v>
      </c>
      <c r="H159" s="1" t="s">
        <v>99</v>
      </c>
    </row>
    <row r="160" customFormat="false" ht="12.75" hidden="false" customHeight="false" outlineLevel="0" collapsed="false">
      <c r="A160" s="2" t="n">
        <v>10</v>
      </c>
      <c r="B160" s="2" t="n">
        <v>24</v>
      </c>
      <c r="C160" s="1" t="s">
        <v>333</v>
      </c>
      <c r="D160" s="1" t="s">
        <v>9</v>
      </c>
      <c r="E160" s="0" t="s">
        <v>334</v>
      </c>
      <c r="F160" s="2" t="n">
        <v>3845</v>
      </c>
      <c r="G160" s="0" t="n">
        <v>727</v>
      </c>
      <c r="H160" s="3" t="s">
        <v>102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271</v>
      </c>
      <c r="D161" s="1" t="s">
        <v>9</v>
      </c>
      <c r="E161" s="0" t="s">
        <v>335</v>
      </c>
      <c r="F161" s="2" t="n">
        <v>26180</v>
      </c>
      <c r="G161" s="0" t="n">
        <v>351</v>
      </c>
      <c r="H161" s="1" t="s">
        <v>336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337</v>
      </c>
      <c r="D162" s="1" t="s">
        <v>9</v>
      </c>
      <c r="E162" s="0" t="s">
        <v>338</v>
      </c>
      <c r="F162" s="2" t="n">
        <v>29170</v>
      </c>
      <c r="G162" s="0" t="n">
        <v>54</v>
      </c>
      <c r="H162" s="1" t="s">
        <v>138</v>
      </c>
    </row>
    <row r="163" customFormat="false" ht="12.75" hidden="false" customHeight="false" outlineLevel="0" collapsed="false">
      <c r="A163" s="2" t="n">
        <v>10</v>
      </c>
      <c r="B163" s="2" t="n">
        <v>13</v>
      </c>
      <c r="C163" s="1" t="s">
        <v>339</v>
      </c>
      <c r="D163" s="1" t="s">
        <v>9</v>
      </c>
      <c r="E163" s="0" t="s">
        <v>340</v>
      </c>
      <c r="F163" s="2" t="n">
        <v>5870</v>
      </c>
      <c r="G163" s="0" t="n">
        <v>584</v>
      </c>
      <c r="H163" s="1" t="s">
        <v>105</v>
      </c>
    </row>
    <row r="164" customFormat="false" ht="12.75" hidden="false" customHeight="false" outlineLevel="0" collapsed="false">
      <c r="A164" s="2" t="n">
        <v>10</v>
      </c>
      <c r="B164" s="2" t="n">
        <v>21</v>
      </c>
      <c r="C164" s="1" t="s">
        <v>341</v>
      </c>
      <c r="D164" s="1" t="s">
        <v>9</v>
      </c>
      <c r="E164" s="0" t="s">
        <v>342</v>
      </c>
      <c r="F164" s="2" t="n">
        <v>3195</v>
      </c>
      <c r="G164" s="0" t="n">
        <v>541</v>
      </c>
      <c r="H164" s="1" t="s">
        <v>79</v>
      </c>
    </row>
    <row r="165" customFormat="false" ht="12.75" hidden="false" customHeight="false" outlineLevel="0" collapsed="false">
      <c r="A165" s="2" t="n">
        <v>10</v>
      </c>
      <c r="B165" s="2" t="n">
        <v>13</v>
      </c>
      <c r="C165" s="1" t="s">
        <v>343</v>
      </c>
      <c r="D165" s="1" t="s">
        <v>9</v>
      </c>
      <c r="E165" s="0" t="s">
        <v>344</v>
      </c>
      <c r="F165" s="2" t="n">
        <v>5790</v>
      </c>
      <c r="G165" s="0" t="n">
        <v>741</v>
      </c>
      <c r="H165" s="1" t="s">
        <v>111</v>
      </c>
    </row>
    <row r="166" customFormat="false" ht="12.75" hidden="false" customHeight="false" outlineLevel="0" collapsed="false">
      <c r="A166" s="2" t="n">
        <v>10</v>
      </c>
      <c r="B166" s="2" t="n">
        <v>13</v>
      </c>
      <c r="C166" s="1" t="s">
        <v>155</v>
      </c>
      <c r="D166" s="1" t="s">
        <v>9</v>
      </c>
      <c r="E166" s="0" t="s">
        <v>345</v>
      </c>
      <c r="F166" s="2" t="n">
        <v>900</v>
      </c>
      <c r="G166" s="0" t="n">
        <v>391</v>
      </c>
      <c r="H166" s="1" t="s">
        <v>114</v>
      </c>
    </row>
    <row r="167" customFormat="false" ht="12.75" hidden="false" customHeight="false" outlineLevel="0" collapsed="false">
      <c r="A167" s="2" t="n">
        <v>10</v>
      </c>
      <c r="B167" s="2" t="n">
        <v>24</v>
      </c>
      <c r="C167" s="1" t="s">
        <v>346</v>
      </c>
      <c r="D167" s="1" t="s">
        <v>9</v>
      </c>
      <c r="E167" s="0" t="s">
        <v>347</v>
      </c>
      <c r="F167" s="2" t="n">
        <v>4680</v>
      </c>
      <c r="G167" s="0" t="n">
        <v>367</v>
      </c>
      <c r="H167" s="3" t="s">
        <v>348</v>
      </c>
    </row>
    <row r="168" customFormat="false" ht="12.75" hidden="false" customHeight="false" outlineLevel="0" collapsed="false">
      <c r="A168" s="2" t="n">
        <v>10</v>
      </c>
      <c r="B168" s="2" t="n">
        <v>13</v>
      </c>
      <c r="C168" s="1" t="s">
        <v>349</v>
      </c>
      <c r="D168" s="1" t="s">
        <v>9</v>
      </c>
      <c r="E168" s="0" t="s">
        <v>350</v>
      </c>
      <c r="F168" s="2" t="n">
        <v>5460</v>
      </c>
      <c r="G168" s="0" t="n">
        <v>726</v>
      </c>
      <c r="H168" s="3" t="s">
        <v>94</v>
      </c>
    </row>
    <row r="169" customFormat="false" ht="12.75" hidden="false" customHeight="false" outlineLevel="0" collapsed="false">
      <c r="A169" s="2" t="n">
        <v>10</v>
      </c>
      <c r="B169" s="2" t="n">
        <v>13</v>
      </c>
      <c r="C169" s="1" t="s">
        <v>351</v>
      </c>
      <c r="D169" s="1" t="s">
        <v>9</v>
      </c>
      <c r="E169" s="0" t="s">
        <v>352</v>
      </c>
      <c r="F169" s="2" t="n">
        <v>4855</v>
      </c>
      <c r="G169" s="0" t="n">
        <v>737</v>
      </c>
      <c r="H169" s="1" t="s">
        <v>67</v>
      </c>
    </row>
    <row r="170" customFormat="false" ht="12.75" hidden="false" customHeight="false" outlineLevel="0" collapsed="false">
      <c r="A170" s="2" t="n">
        <v>10</v>
      </c>
      <c r="B170" s="2" t="n">
        <v>13</v>
      </c>
      <c r="C170" s="1" t="s">
        <v>353</v>
      </c>
      <c r="D170" s="1" t="s">
        <v>9</v>
      </c>
      <c r="E170" s="0" t="s">
        <v>354</v>
      </c>
      <c r="F170" s="2" t="n">
        <v>5810</v>
      </c>
      <c r="G170" s="0" t="n">
        <v>399</v>
      </c>
      <c r="H170" s="3" t="s">
        <v>14</v>
      </c>
    </row>
    <row r="171" customFormat="false" ht="12.75" hidden="false" customHeight="false" outlineLevel="0" collapsed="false">
      <c r="A171" s="2" t="n">
        <v>10</v>
      </c>
      <c r="B171" s="2" t="n">
        <v>13</v>
      </c>
      <c r="C171" s="1" t="s">
        <v>355</v>
      </c>
      <c r="D171" s="1" t="s">
        <v>9</v>
      </c>
      <c r="E171" s="0" t="s">
        <v>356</v>
      </c>
      <c r="F171" s="2" t="n">
        <v>465</v>
      </c>
      <c r="G171" s="0" t="n">
        <v>572</v>
      </c>
      <c r="H171" s="1" t="s">
        <v>20</v>
      </c>
    </row>
    <row r="172" customFormat="false" ht="12.75" hidden="false" customHeight="false" outlineLevel="0" collapsed="false">
      <c r="A172" s="2" t="n">
        <v>10</v>
      </c>
      <c r="B172" s="2" t="n">
        <v>13</v>
      </c>
      <c r="C172" s="1" t="s">
        <v>357</v>
      </c>
      <c r="D172" s="1" t="s">
        <v>9</v>
      </c>
      <c r="E172" s="0" t="s">
        <v>358</v>
      </c>
      <c r="F172" s="2" t="n">
        <v>12215</v>
      </c>
      <c r="G172" s="0" t="n">
        <v>517</v>
      </c>
      <c r="H172" s="1" t="s">
        <v>70</v>
      </c>
    </row>
    <row r="173" customFormat="false" ht="12.75" hidden="false" customHeight="false" outlineLevel="0" collapsed="false">
      <c r="A173" s="2" t="n">
        <v>10</v>
      </c>
      <c r="B173" s="2" t="n">
        <v>13</v>
      </c>
      <c r="C173" s="1" t="s">
        <v>359</v>
      </c>
      <c r="D173" s="1" t="s">
        <v>9</v>
      </c>
      <c r="E173" s="0" t="s">
        <v>360</v>
      </c>
      <c r="F173" s="2" t="n">
        <v>3105</v>
      </c>
      <c r="G173" s="0" t="n">
        <v>377</v>
      </c>
      <c r="H173" s="1" t="s">
        <v>17</v>
      </c>
    </row>
    <row r="174" customFormat="false" ht="12.75" hidden="false" customHeight="false" outlineLevel="0" collapsed="false">
      <c r="A174" s="2" t="n">
        <v>9</v>
      </c>
      <c r="B174" s="2" t="n">
        <v>12</v>
      </c>
      <c r="C174" s="1" t="s">
        <v>355</v>
      </c>
      <c r="D174" s="1" t="s">
        <v>9</v>
      </c>
      <c r="E174" s="0" t="s">
        <v>361</v>
      </c>
      <c r="F174" s="2" t="n">
        <v>3600</v>
      </c>
      <c r="G174" s="0" t="n">
        <v>571</v>
      </c>
      <c r="H174" s="1" t="s">
        <v>26</v>
      </c>
    </row>
    <row r="175" customFormat="false" ht="12.75" hidden="false" customHeight="false" outlineLevel="0" collapsed="false">
      <c r="A175" s="2" t="n">
        <v>9</v>
      </c>
      <c r="B175" s="2" t="n">
        <v>12</v>
      </c>
      <c r="C175" s="1" t="s">
        <v>357</v>
      </c>
      <c r="D175" s="1" t="s">
        <v>9</v>
      </c>
      <c r="E175" s="0" t="s">
        <v>362</v>
      </c>
      <c r="F175" s="2" t="n">
        <v>2750</v>
      </c>
      <c r="G175" s="0" t="n">
        <v>741</v>
      </c>
      <c r="H175" s="1" t="s">
        <v>111</v>
      </c>
    </row>
    <row r="176" customFormat="false" ht="12.75" hidden="false" customHeight="false" outlineLevel="0" collapsed="false">
      <c r="A176" s="2" t="n">
        <v>9</v>
      </c>
      <c r="B176" s="2" t="n">
        <v>8</v>
      </c>
      <c r="C176" s="1" t="s">
        <v>363</v>
      </c>
      <c r="D176" s="1" t="s">
        <v>9</v>
      </c>
      <c r="E176" s="0" t="s">
        <v>364</v>
      </c>
      <c r="F176" s="2" t="n">
        <v>2155</v>
      </c>
      <c r="G176" s="0" t="n">
        <v>351</v>
      </c>
      <c r="H176" s="3" t="s">
        <v>365</v>
      </c>
    </row>
    <row r="177" customFormat="false" ht="12.75" hidden="false" customHeight="false" outlineLevel="0" collapsed="false">
      <c r="A177" s="2" t="n">
        <v>9</v>
      </c>
      <c r="B177" s="2" t="n">
        <v>9</v>
      </c>
      <c r="C177" s="1" t="s">
        <v>366</v>
      </c>
      <c r="D177" s="1" t="s">
        <v>9</v>
      </c>
      <c r="E177" s="0" t="s">
        <v>367</v>
      </c>
      <c r="F177" s="2" t="n">
        <v>4225</v>
      </c>
      <c r="G177" s="0" t="n">
        <v>385</v>
      </c>
      <c r="H177" s="1" t="s">
        <v>304</v>
      </c>
    </row>
    <row r="178" customFormat="false" ht="12.75" hidden="false" customHeight="false" outlineLevel="0" collapsed="false">
      <c r="A178" s="2" t="n">
        <v>9</v>
      </c>
      <c r="B178" s="2" t="n">
        <v>8</v>
      </c>
      <c r="C178" s="1" t="s">
        <v>368</v>
      </c>
      <c r="D178" s="1" t="s">
        <v>9</v>
      </c>
      <c r="E178" s="0" t="s">
        <v>369</v>
      </c>
      <c r="F178" s="2" t="n">
        <v>380</v>
      </c>
      <c r="G178" s="0" t="n">
        <v>713</v>
      </c>
      <c r="H178" s="1" t="s">
        <v>40</v>
      </c>
    </row>
    <row r="179" customFormat="false" ht="12.75" hidden="false" customHeight="false" outlineLevel="0" collapsed="false">
      <c r="A179" s="2" t="n">
        <v>9</v>
      </c>
      <c r="B179" s="2" t="n">
        <v>25</v>
      </c>
      <c r="C179" s="1" t="s">
        <v>370</v>
      </c>
      <c r="D179" s="1" t="s">
        <v>9</v>
      </c>
      <c r="E179" s="0" t="s">
        <v>371</v>
      </c>
      <c r="F179" s="2" t="n">
        <v>2730</v>
      </c>
      <c r="G179" s="0" t="n">
        <v>337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12</v>
      </c>
      <c r="C180" s="1" t="s">
        <v>351</v>
      </c>
      <c r="D180" s="1" t="s">
        <v>9</v>
      </c>
      <c r="E180" s="0" t="s">
        <v>372</v>
      </c>
      <c r="F180" s="2" t="n">
        <v>190</v>
      </c>
      <c r="G180" s="0" t="n">
        <v>339</v>
      </c>
      <c r="H180" s="1" t="s">
        <v>29</v>
      </c>
    </row>
    <row r="181" customFormat="false" ht="12.75" hidden="false" customHeight="false" outlineLevel="0" collapsed="false">
      <c r="A181" s="2" t="n">
        <v>9</v>
      </c>
      <c r="B181" s="2" t="n">
        <v>25</v>
      </c>
      <c r="C181" s="1" t="s">
        <v>373</v>
      </c>
      <c r="D181" s="1" t="s">
        <v>9</v>
      </c>
      <c r="E181" s="0" t="s">
        <v>374</v>
      </c>
      <c r="F181" s="2" t="n">
        <v>5575</v>
      </c>
      <c r="G181" s="0" t="n">
        <v>713</v>
      </c>
      <c r="H181" s="1" t="s">
        <v>40</v>
      </c>
    </row>
    <row r="182" customFormat="false" ht="12.75" hidden="false" customHeight="false" outlineLevel="0" collapsed="false">
      <c r="A182" s="2" t="n">
        <v>9</v>
      </c>
      <c r="B182" s="2" t="n">
        <v>8</v>
      </c>
      <c r="C182" s="1" t="s">
        <v>375</v>
      </c>
      <c r="D182" s="1" t="s">
        <v>9</v>
      </c>
      <c r="E182" s="0" t="s">
        <v>376</v>
      </c>
      <c r="F182" s="2" t="n">
        <v>760</v>
      </c>
      <c r="G182" s="0" t="n">
        <v>738</v>
      </c>
      <c r="H182" s="1" t="s">
        <v>55</v>
      </c>
    </row>
    <row r="183" customFormat="false" ht="12.75" hidden="false" customHeight="false" outlineLevel="0" collapsed="false">
      <c r="A183" s="2" t="n">
        <v>9</v>
      </c>
      <c r="B183" s="2" t="n">
        <v>8</v>
      </c>
      <c r="C183" s="1" t="s">
        <v>377</v>
      </c>
      <c r="D183" s="1" t="s">
        <v>9</v>
      </c>
      <c r="E183" s="0" t="s">
        <v>378</v>
      </c>
      <c r="F183" s="2" t="n">
        <v>950</v>
      </c>
      <c r="G183" s="0" t="n">
        <v>710</v>
      </c>
      <c r="H183" s="1" t="s">
        <v>43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6</v>
      </c>
      <c r="D184" s="1" t="s">
        <v>9</v>
      </c>
      <c r="E184" s="0" t="s">
        <v>379</v>
      </c>
      <c r="F184" s="2" t="n">
        <v>4800</v>
      </c>
      <c r="G184" s="0" t="n">
        <v>343</v>
      </c>
      <c r="H184" s="1" t="s">
        <v>168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370</v>
      </c>
      <c r="D185" s="1" t="s">
        <v>9</v>
      </c>
      <c r="E185" s="0" t="s">
        <v>380</v>
      </c>
      <c r="F185" s="2" t="n">
        <v>3130</v>
      </c>
      <c r="G185" s="0" t="n">
        <v>337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9</v>
      </c>
      <c r="C186" s="1" t="s">
        <v>381</v>
      </c>
      <c r="D186" s="1" t="s">
        <v>9</v>
      </c>
      <c r="E186" s="0" t="s">
        <v>382</v>
      </c>
      <c r="F186" s="2" t="n">
        <v>930</v>
      </c>
      <c r="G186" s="0" t="n">
        <v>514</v>
      </c>
      <c r="H186" s="1" t="s">
        <v>32</v>
      </c>
    </row>
    <row r="187" customFormat="false" ht="12.75" hidden="false" customHeight="false" outlineLevel="0" collapsed="false">
      <c r="A187" s="2" t="n">
        <v>9</v>
      </c>
      <c r="B187" s="2" t="n">
        <v>14</v>
      </c>
      <c r="C187" s="1" t="s">
        <v>305</v>
      </c>
      <c r="D187" s="1" t="s">
        <v>9</v>
      </c>
      <c r="E187" s="0" t="s">
        <v>383</v>
      </c>
      <c r="F187" s="2" t="n">
        <v>7575</v>
      </c>
      <c r="G187" s="0" t="n">
        <v>571</v>
      </c>
      <c r="H187" s="1" t="s">
        <v>26</v>
      </c>
    </row>
    <row r="188" customFormat="false" ht="12.75" hidden="false" customHeight="false" outlineLevel="0" collapsed="false">
      <c r="A188" s="2" t="n">
        <v>9</v>
      </c>
      <c r="B188" s="2" t="n">
        <v>20</v>
      </c>
      <c r="C188" s="1" t="s">
        <v>384</v>
      </c>
      <c r="D188" s="1" t="s">
        <v>9</v>
      </c>
      <c r="E188" s="0" t="s">
        <v>385</v>
      </c>
      <c r="F188" s="2" t="n">
        <v>3650</v>
      </c>
      <c r="G188" s="0" t="n">
        <v>339</v>
      </c>
      <c r="H188" s="1" t="s">
        <v>29</v>
      </c>
    </row>
    <row r="189" customFormat="false" ht="12.75" hidden="false" customHeight="false" outlineLevel="0" collapsed="false">
      <c r="A189" s="2" t="n">
        <v>9</v>
      </c>
      <c r="B189" s="2" t="n">
        <v>23</v>
      </c>
      <c r="C189" s="1" t="s">
        <v>386</v>
      </c>
      <c r="D189" s="1" t="s">
        <v>9</v>
      </c>
      <c r="E189" s="0" t="s">
        <v>387</v>
      </c>
      <c r="F189" s="2" t="n">
        <v>24030</v>
      </c>
      <c r="G189" s="0" t="n">
        <v>308</v>
      </c>
      <c r="H189" s="1" t="s">
        <v>9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388</v>
      </c>
      <c r="D190" s="1" t="s">
        <v>9</v>
      </c>
      <c r="E190" s="0" t="s">
        <v>389</v>
      </c>
      <c r="F190" s="2" t="n">
        <v>3315</v>
      </c>
      <c r="G190" s="0" t="n">
        <v>727</v>
      </c>
      <c r="H190" s="3" t="s">
        <v>102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390</v>
      </c>
      <c r="D191" s="1" t="s">
        <v>9</v>
      </c>
      <c r="E191" s="0" t="s">
        <v>391</v>
      </c>
      <c r="F191" s="2" t="n">
        <v>3885</v>
      </c>
      <c r="G191" s="0" t="n">
        <v>371</v>
      </c>
      <c r="H191" s="3" t="s">
        <v>35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202</v>
      </c>
      <c r="D192" s="1" t="s">
        <v>9</v>
      </c>
      <c r="E192" s="0" t="s">
        <v>392</v>
      </c>
      <c r="F192" s="2" t="n">
        <v>190</v>
      </c>
      <c r="G192" s="0" t="n">
        <v>716</v>
      </c>
      <c r="H192" s="3" t="s">
        <v>204</v>
      </c>
    </row>
    <row r="193" customFormat="false" ht="12.75" hidden="false" customHeight="false" outlineLevel="0" collapsed="false">
      <c r="A193" s="2" t="n">
        <v>9</v>
      </c>
      <c r="B193" s="2" t="n">
        <v>8</v>
      </c>
      <c r="C193" s="1" t="s">
        <v>393</v>
      </c>
      <c r="D193" s="1" t="s">
        <v>9</v>
      </c>
      <c r="E193" s="0" t="s">
        <v>394</v>
      </c>
      <c r="F193" s="2" t="n">
        <v>570</v>
      </c>
      <c r="G193" s="0" t="n">
        <v>704</v>
      </c>
      <c r="H193" s="1" t="s">
        <v>52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83</v>
      </c>
      <c r="D194" s="1" t="s">
        <v>9</v>
      </c>
      <c r="E194" s="0" t="s">
        <v>395</v>
      </c>
      <c r="F194" s="2" t="n">
        <v>6955</v>
      </c>
      <c r="G194" s="0" t="n">
        <v>365</v>
      </c>
      <c r="H194" s="3" t="s">
        <v>185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166</v>
      </c>
      <c r="D195" s="1" t="s">
        <v>9</v>
      </c>
      <c r="E195" s="0" t="s">
        <v>396</v>
      </c>
      <c r="F195" s="2" t="n">
        <v>2725</v>
      </c>
      <c r="G195" s="0" t="n">
        <v>343</v>
      </c>
      <c r="H195" s="1" t="s">
        <v>168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370</v>
      </c>
      <c r="D196" s="1" t="s">
        <v>9</v>
      </c>
      <c r="E196" s="0" t="s">
        <v>397</v>
      </c>
      <c r="F196" s="2" t="n">
        <v>1500</v>
      </c>
      <c r="G196" s="0" t="n">
        <v>337</v>
      </c>
      <c r="H196" s="3" t="s">
        <v>171</v>
      </c>
    </row>
    <row r="197" customFormat="false" ht="12.75" hidden="false" customHeight="false" outlineLevel="0" collapsed="false">
      <c r="A197" s="2" t="n">
        <v>9</v>
      </c>
      <c r="B197" s="2" t="n">
        <v>9</v>
      </c>
      <c r="C197" s="1" t="s">
        <v>398</v>
      </c>
      <c r="D197" s="1" t="s">
        <v>9</v>
      </c>
      <c r="E197" s="0" t="s">
        <v>399</v>
      </c>
      <c r="F197" s="2" t="n">
        <v>465</v>
      </c>
      <c r="G197" s="0" t="n">
        <v>349</v>
      </c>
      <c r="H197" s="1" t="s">
        <v>46</v>
      </c>
    </row>
    <row r="198" customFormat="false" ht="12.75" hidden="false" customHeight="false" outlineLevel="0" collapsed="false">
      <c r="A198" s="2" t="n">
        <v>9</v>
      </c>
      <c r="B198" s="2" t="n">
        <v>22</v>
      </c>
      <c r="C198" s="1" t="s">
        <v>309</v>
      </c>
      <c r="D198" s="1" t="s">
        <v>9</v>
      </c>
      <c r="E198" s="0" t="s">
        <v>400</v>
      </c>
      <c r="F198" s="2" t="n">
        <v>930</v>
      </c>
      <c r="G198" s="0" t="n">
        <v>329</v>
      </c>
      <c r="H198" s="1" t="s">
        <v>401</v>
      </c>
    </row>
    <row r="199" customFormat="false" ht="12.75" hidden="false" customHeight="false" outlineLevel="0" collapsed="false">
      <c r="A199" s="2" t="n">
        <v>9</v>
      </c>
      <c r="B199" s="2" t="n">
        <v>23</v>
      </c>
      <c r="C199" s="1" t="s">
        <v>402</v>
      </c>
      <c r="D199" s="1" t="s">
        <v>9</v>
      </c>
      <c r="E199" s="0" t="s">
        <v>403</v>
      </c>
      <c r="F199" s="2" t="n">
        <v>190</v>
      </c>
      <c r="G199" s="0" t="n">
        <v>513</v>
      </c>
      <c r="H199" s="1" t="s">
        <v>177</v>
      </c>
    </row>
    <row r="200" customFormat="false" ht="12.75" hidden="false" customHeight="false" outlineLevel="0" collapsed="false">
      <c r="A200" s="2" t="n">
        <v>9</v>
      </c>
      <c r="B200" s="2" t="n">
        <v>20</v>
      </c>
      <c r="C200" s="1" t="s">
        <v>314</v>
      </c>
      <c r="D200" s="1" t="s">
        <v>9</v>
      </c>
      <c r="E200" s="0" t="s">
        <v>404</v>
      </c>
      <c r="F200" s="2" t="n">
        <v>3130</v>
      </c>
      <c r="G200" s="0" t="n">
        <v>741</v>
      </c>
      <c r="H200" s="1" t="s">
        <v>111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405</v>
      </c>
      <c r="D201" s="1" t="s">
        <v>9</v>
      </c>
      <c r="E201" s="0" t="s">
        <v>406</v>
      </c>
      <c r="F201" s="2" t="n">
        <v>8760</v>
      </c>
      <c r="G201" s="0" t="n">
        <v>587</v>
      </c>
      <c r="H201" s="1" t="s">
        <v>4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407</v>
      </c>
      <c r="D202" s="1" t="s">
        <v>9</v>
      </c>
      <c r="E202" s="0" t="s">
        <v>408</v>
      </c>
      <c r="F202" s="2" t="n">
        <v>7625</v>
      </c>
      <c r="G202" s="0" t="n">
        <v>704</v>
      </c>
      <c r="H202" s="1" t="s">
        <v>52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409</v>
      </c>
      <c r="D203" s="1" t="s">
        <v>9</v>
      </c>
      <c r="E203" s="0" t="s">
        <v>410</v>
      </c>
      <c r="F203" s="2" t="n">
        <v>8200</v>
      </c>
      <c r="G203" s="0" t="n">
        <v>738</v>
      </c>
      <c r="H203" s="3" t="s">
        <v>411</v>
      </c>
    </row>
    <row r="204" customFormat="false" ht="12.75" hidden="false" customHeight="false" outlineLevel="0" collapsed="false">
      <c r="A204" s="2" t="n">
        <v>9</v>
      </c>
      <c r="B204" s="2" t="n">
        <v>25</v>
      </c>
      <c r="C204" s="1" t="s">
        <v>412</v>
      </c>
      <c r="D204" s="1" t="s">
        <v>9</v>
      </c>
      <c r="E204" s="0" t="s">
        <v>413</v>
      </c>
      <c r="F204" s="2" t="n">
        <v>4160</v>
      </c>
      <c r="G204" s="0" t="n">
        <v>710</v>
      </c>
      <c r="H204" s="1" t="s">
        <v>43</v>
      </c>
    </row>
    <row r="205" customFormat="false" ht="12.75" hidden="false" customHeight="false" outlineLevel="0" collapsed="false">
      <c r="A205" s="2" t="n">
        <v>9</v>
      </c>
      <c r="B205" s="2" t="n">
        <v>25</v>
      </c>
      <c r="C205" s="1" t="s">
        <v>414</v>
      </c>
      <c r="D205" s="1" t="s">
        <v>9</v>
      </c>
      <c r="E205" s="0" t="s">
        <v>415</v>
      </c>
      <c r="F205" s="2" t="n">
        <v>16395</v>
      </c>
      <c r="G205" s="0" t="n">
        <v>351</v>
      </c>
      <c r="H205" s="1" t="s">
        <v>336</v>
      </c>
    </row>
    <row r="206" customFormat="false" ht="12.75" hidden="false" customHeight="false" outlineLevel="0" collapsed="false">
      <c r="A206" s="2" t="n">
        <v>9</v>
      </c>
      <c r="B206" s="2" t="n">
        <v>25</v>
      </c>
      <c r="C206" s="1" t="s">
        <v>416</v>
      </c>
      <c r="D206" s="1" t="s">
        <v>9</v>
      </c>
      <c r="E206" s="0" t="s">
        <v>417</v>
      </c>
      <c r="F206" s="2" t="n">
        <v>18075</v>
      </c>
      <c r="G206" s="0" t="n">
        <v>584</v>
      </c>
      <c r="H206" s="1" t="s">
        <v>105</v>
      </c>
    </row>
    <row r="207" customFormat="false" ht="12.75" hidden="false" customHeight="false" outlineLevel="0" collapsed="false">
      <c r="A207" s="2" t="n">
        <v>9</v>
      </c>
      <c r="B207" s="2" t="n">
        <v>25</v>
      </c>
      <c r="C207" s="1" t="s">
        <v>418</v>
      </c>
      <c r="D207" s="1" t="s">
        <v>9</v>
      </c>
      <c r="E207" s="0" t="s">
        <v>419</v>
      </c>
      <c r="F207" s="2" t="n">
        <v>10065</v>
      </c>
      <c r="G207" s="0" t="n">
        <v>367</v>
      </c>
      <c r="H207" s="3" t="s">
        <v>348</v>
      </c>
    </row>
    <row r="208" customFormat="false" ht="12.75" hidden="false" customHeight="false" outlineLevel="0" collapsed="false">
      <c r="A208" s="2" t="n">
        <v>9</v>
      </c>
      <c r="B208" s="2" t="n">
        <v>25</v>
      </c>
      <c r="C208" s="1" t="s">
        <v>420</v>
      </c>
      <c r="D208" s="1" t="s">
        <v>9</v>
      </c>
      <c r="E208" s="0" t="s">
        <v>421</v>
      </c>
      <c r="F208" s="2" t="n">
        <v>7590</v>
      </c>
      <c r="G208" s="0" t="n">
        <v>349</v>
      </c>
      <c r="H208" s="1" t="s">
        <v>46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422</v>
      </c>
      <c r="D209" s="1" t="s">
        <v>9</v>
      </c>
      <c r="E209" s="0" t="s">
        <v>423</v>
      </c>
      <c r="F209" s="2" t="n">
        <v>6280</v>
      </c>
      <c r="G209" s="0" t="n">
        <v>514</v>
      </c>
      <c r="H209" s="1" t="s">
        <v>32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424</v>
      </c>
      <c r="D210" s="1" t="s">
        <v>9</v>
      </c>
      <c r="E210" s="0" t="s">
        <v>425</v>
      </c>
      <c r="F210" s="2" t="n">
        <v>10775</v>
      </c>
      <c r="G210" s="0" t="n">
        <v>726</v>
      </c>
      <c r="H210" s="3" t="s">
        <v>94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83</v>
      </c>
      <c r="D211" s="1" t="s">
        <v>9</v>
      </c>
      <c r="E211" s="0" t="s">
        <v>426</v>
      </c>
      <c r="F211" s="2" t="n">
        <v>3195</v>
      </c>
      <c r="G211" s="0" t="n">
        <v>365</v>
      </c>
      <c r="H211" s="3" t="s">
        <v>18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66</v>
      </c>
      <c r="D212" s="1" t="s">
        <v>9</v>
      </c>
      <c r="E212" s="0" t="s">
        <v>427</v>
      </c>
      <c r="F212" s="2" t="n">
        <v>5780</v>
      </c>
      <c r="G212" s="0" t="n">
        <v>343</v>
      </c>
      <c r="H212" s="1" t="s">
        <v>168</v>
      </c>
    </row>
    <row r="213" customFormat="false" ht="12.75" hidden="false" customHeight="false" outlineLevel="0" collapsed="false">
      <c r="A213" s="2" t="n">
        <v>9</v>
      </c>
      <c r="B213" s="2" t="n">
        <v>25</v>
      </c>
      <c r="C213" s="1" t="s">
        <v>169</v>
      </c>
      <c r="D213" s="1" t="s">
        <v>9</v>
      </c>
      <c r="E213" s="0" t="s">
        <v>428</v>
      </c>
      <c r="F213" s="2" t="n">
        <v>900</v>
      </c>
      <c r="G213" s="0" t="n">
        <v>337</v>
      </c>
      <c r="H213" s="3" t="s">
        <v>171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2</v>
      </c>
      <c r="D214" s="1" t="s">
        <v>9</v>
      </c>
      <c r="E214" s="0" t="s">
        <v>429</v>
      </c>
      <c r="F214" s="2" t="n">
        <v>1035</v>
      </c>
      <c r="G214" s="0" t="n">
        <v>582</v>
      </c>
      <c r="H214" s="3" t="s">
        <v>174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225</v>
      </c>
      <c r="D215" s="1" t="s">
        <v>9</v>
      </c>
      <c r="E215" s="0" t="s">
        <v>430</v>
      </c>
      <c r="F215" s="2" t="n">
        <v>2070</v>
      </c>
      <c r="G215" s="0" t="n">
        <v>379</v>
      </c>
      <c r="H215" s="1" t="s">
        <v>227</v>
      </c>
    </row>
    <row r="216" customFormat="false" ht="12.75" hidden="false" customHeight="false" outlineLevel="0" collapsed="false">
      <c r="A216" s="2" t="n">
        <v>9</v>
      </c>
      <c r="B216" s="2" t="n">
        <v>23</v>
      </c>
      <c r="C216" s="1" t="s">
        <v>431</v>
      </c>
      <c r="D216" s="1" t="s">
        <v>9</v>
      </c>
      <c r="E216" s="0" t="s">
        <v>432</v>
      </c>
      <c r="F216" s="2" t="n">
        <v>2705</v>
      </c>
      <c r="G216" s="0" t="n">
        <v>511</v>
      </c>
      <c r="H216" s="3" t="s">
        <v>261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433</v>
      </c>
      <c r="D217" s="1" t="s">
        <v>9</v>
      </c>
      <c r="E217" s="0" t="s">
        <v>434</v>
      </c>
      <c r="F217" s="2" t="n">
        <v>6580</v>
      </c>
      <c r="G217" s="0" t="n">
        <v>52</v>
      </c>
      <c r="H217" s="1" t="s">
        <v>64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435</v>
      </c>
      <c r="D218" s="1" t="s">
        <v>9</v>
      </c>
      <c r="E218" s="0" t="s">
        <v>436</v>
      </c>
      <c r="F218" s="2" t="n">
        <v>13010</v>
      </c>
      <c r="G218" s="0" t="n">
        <v>385</v>
      </c>
      <c r="H218" s="1" t="s">
        <v>304</v>
      </c>
    </row>
    <row r="219" customFormat="false" ht="12.75" hidden="false" customHeight="false" outlineLevel="0" collapsed="false">
      <c r="A219" s="2" t="n">
        <v>9</v>
      </c>
      <c r="B219" s="2" t="n">
        <v>22</v>
      </c>
      <c r="C219" s="1" t="s">
        <v>316</v>
      </c>
      <c r="D219" s="1" t="s">
        <v>9</v>
      </c>
      <c r="E219" s="0" t="s">
        <v>437</v>
      </c>
      <c r="F219" s="2" t="n">
        <v>950</v>
      </c>
      <c r="G219" s="0" t="n">
        <v>373</v>
      </c>
      <c r="H219" s="3" t="s">
        <v>250</v>
      </c>
    </row>
    <row r="220" customFormat="false" ht="12.75" hidden="false" customHeight="false" outlineLevel="0" collapsed="false">
      <c r="A220" s="2" t="n">
        <v>9</v>
      </c>
      <c r="B220" s="2" t="n">
        <v>23</v>
      </c>
      <c r="C220" s="1" t="s">
        <v>196</v>
      </c>
      <c r="D220" s="1" t="s">
        <v>9</v>
      </c>
      <c r="E220" s="0" t="s">
        <v>438</v>
      </c>
      <c r="F220" s="2" t="n">
        <v>1035</v>
      </c>
      <c r="G220" s="0" t="n">
        <v>578</v>
      </c>
      <c r="H220" s="1" t="s">
        <v>198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66</v>
      </c>
      <c r="D221" s="1" t="s">
        <v>9</v>
      </c>
      <c r="E221" s="0" t="s">
        <v>439</v>
      </c>
      <c r="F221" s="2" t="n">
        <v>2920</v>
      </c>
      <c r="G221" s="0" t="n">
        <v>343</v>
      </c>
      <c r="H221" s="1" t="s">
        <v>168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210</v>
      </c>
      <c r="D222" s="1" t="s">
        <v>9</v>
      </c>
      <c r="E222" s="0" t="s">
        <v>440</v>
      </c>
      <c r="F222" s="2" t="n">
        <v>190</v>
      </c>
      <c r="G222" s="0" t="n">
        <v>577</v>
      </c>
      <c r="H222" s="3" t="s">
        <v>212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2</v>
      </c>
      <c r="D223" s="1" t="s">
        <v>9</v>
      </c>
      <c r="E223" s="0" t="s">
        <v>441</v>
      </c>
      <c r="F223" s="2" t="n">
        <v>1800</v>
      </c>
      <c r="G223" s="0" t="n">
        <v>582</v>
      </c>
      <c r="H223" s="3" t="s">
        <v>174</v>
      </c>
    </row>
    <row r="224" customFormat="false" ht="12.75" hidden="false" customHeight="false" outlineLevel="0" collapsed="false">
      <c r="A224" s="2" t="n">
        <v>9</v>
      </c>
      <c r="B224" s="2" t="n">
        <v>25</v>
      </c>
      <c r="C224" s="1" t="s">
        <v>442</v>
      </c>
      <c r="D224" s="1" t="s">
        <v>9</v>
      </c>
      <c r="E224" s="0" t="s">
        <v>443</v>
      </c>
      <c r="F224" s="2" t="n">
        <v>900</v>
      </c>
      <c r="G224" s="0" t="n">
        <v>343</v>
      </c>
      <c r="H224" s="1" t="s">
        <v>168</v>
      </c>
    </row>
    <row r="225" customFormat="false" ht="12.75" hidden="false" customHeight="false" outlineLevel="0" collapsed="false">
      <c r="A225" s="2" t="n">
        <v>9</v>
      </c>
      <c r="B225" s="2" t="n">
        <v>22</v>
      </c>
      <c r="C225" s="1" t="s">
        <v>309</v>
      </c>
      <c r="D225" s="1" t="s">
        <v>9</v>
      </c>
      <c r="E225" s="0" t="s">
        <v>444</v>
      </c>
      <c r="F225" s="2" t="n">
        <v>190</v>
      </c>
      <c r="G225" s="0" t="n">
        <v>329</v>
      </c>
      <c r="H225" s="1" t="s">
        <v>401</v>
      </c>
    </row>
    <row r="226" customFormat="false" ht="12.75" hidden="false" customHeight="false" outlineLevel="0" collapsed="false">
      <c r="A226" s="2" t="n">
        <v>9</v>
      </c>
      <c r="B226" s="2" t="n">
        <v>25</v>
      </c>
      <c r="C226" s="1" t="s">
        <v>445</v>
      </c>
      <c r="D226" s="1" t="s">
        <v>9</v>
      </c>
      <c r="E226" s="0" t="s">
        <v>446</v>
      </c>
      <c r="F226" s="2" t="n">
        <v>14410</v>
      </c>
      <c r="G226" s="0" t="n">
        <v>517</v>
      </c>
      <c r="H226" s="1" t="s">
        <v>70</v>
      </c>
    </row>
    <row r="227" customFormat="false" ht="12.75" hidden="false" customHeight="false" outlineLevel="0" collapsed="false">
      <c r="A227" s="2" t="n">
        <v>9</v>
      </c>
      <c r="B227" s="2" t="n">
        <v>23</v>
      </c>
      <c r="C227" s="1" t="s">
        <v>196</v>
      </c>
      <c r="D227" s="1" t="s">
        <v>9</v>
      </c>
      <c r="E227" s="0" t="s">
        <v>447</v>
      </c>
      <c r="F227" s="2" t="n">
        <v>845</v>
      </c>
      <c r="G227" s="0" t="n">
        <v>578</v>
      </c>
      <c r="H227" s="1" t="s">
        <v>198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202</v>
      </c>
      <c r="D228" s="1" t="s">
        <v>9</v>
      </c>
      <c r="E228" s="0" t="s">
        <v>448</v>
      </c>
      <c r="F228" s="2" t="n">
        <v>950</v>
      </c>
      <c r="G228" s="0" t="n">
        <v>716</v>
      </c>
      <c r="H228" s="3" t="s">
        <v>204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83</v>
      </c>
      <c r="D229" s="1" t="s">
        <v>9</v>
      </c>
      <c r="E229" s="0" t="s">
        <v>449</v>
      </c>
      <c r="F229" s="2" t="n">
        <v>5075</v>
      </c>
      <c r="G229" s="0" t="n">
        <v>365</v>
      </c>
      <c r="H229" s="3" t="s">
        <v>18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66</v>
      </c>
      <c r="D230" s="1" t="s">
        <v>9</v>
      </c>
      <c r="E230" s="0" t="s">
        <v>450</v>
      </c>
      <c r="F230" s="2" t="n">
        <v>3355</v>
      </c>
      <c r="G230" s="0" t="n">
        <v>343</v>
      </c>
      <c r="H230" s="1" t="s">
        <v>168</v>
      </c>
    </row>
    <row r="231" customFormat="false" ht="12.75" hidden="false" customHeight="false" outlineLevel="0" collapsed="false">
      <c r="A231" s="2" t="n">
        <v>9</v>
      </c>
      <c r="B231" s="2" t="n">
        <v>25</v>
      </c>
      <c r="C231" s="1" t="s">
        <v>169</v>
      </c>
      <c r="D231" s="1" t="s">
        <v>9</v>
      </c>
      <c r="E231" s="0" t="s">
        <v>451</v>
      </c>
      <c r="F231" s="2" t="n">
        <v>2295</v>
      </c>
      <c r="G231" s="0" t="n">
        <v>337</v>
      </c>
      <c r="H231" s="3" t="s">
        <v>171</v>
      </c>
    </row>
    <row r="232" customFormat="false" ht="12.75" hidden="false" customHeight="false" outlineLevel="0" collapsed="false">
      <c r="A232" s="2" t="n">
        <v>9</v>
      </c>
      <c r="B232" s="2" t="n">
        <v>25</v>
      </c>
      <c r="C232" s="1" t="s">
        <v>169</v>
      </c>
      <c r="D232" s="1" t="s">
        <v>9</v>
      </c>
      <c r="E232" s="0" t="s">
        <v>452</v>
      </c>
      <c r="F232" s="2" t="n">
        <v>1365</v>
      </c>
      <c r="G232" s="0" t="n">
        <v>337</v>
      </c>
      <c r="H232" s="3" t="s">
        <v>171</v>
      </c>
    </row>
    <row r="233" customFormat="false" ht="12.75" hidden="false" customHeight="false" outlineLevel="0" collapsed="false">
      <c r="A233" s="2" t="n">
        <v>9</v>
      </c>
      <c r="B233" s="2" t="n">
        <v>25</v>
      </c>
      <c r="C233" s="1" t="s">
        <v>453</v>
      </c>
      <c r="D233" s="1" t="s">
        <v>9</v>
      </c>
      <c r="E233" s="0" t="s">
        <v>454</v>
      </c>
      <c r="F233" s="2" t="n">
        <v>1330</v>
      </c>
      <c r="G233" s="0" t="n">
        <v>598</v>
      </c>
      <c r="H233" s="3" t="s">
        <v>455</v>
      </c>
    </row>
    <row r="234" customFormat="false" ht="12.75" hidden="false" customHeight="false" outlineLevel="0" collapsed="false">
      <c r="A234" s="2" t="n">
        <v>9</v>
      </c>
      <c r="B234" s="2" t="n">
        <v>25</v>
      </c>
      <c r="C234" s="1" t="s">
        <v>453</v>
      </c>
      <c r="D234" s="1" t="s">
        <v>9</v>
      </c>
      <c r="E234" s="0" t="s">
        <v>454</v>
      </c>
      <c r="F234" s="2" t="n">
        <v>1470</v>
      </c>
      <c r="G234" s="0" t="n">
        <v>598</v>
      </c>
      <c r="H234" s="3" t="s">
        <v>455</v>
      </c>
    </row>
    <row r="235" customFormat="false" ht="12.75" hidden="false" customHeight="false" outlineLevel="0" collapsed="false">
      <c r="A235" s="2" t="n">
        <v>9</v>
      </c>
      <c r="B235" s="2" t="n">
        <v>25</v>
      </c>
      <c r="C235" s="1" t="s">
        <v>453</v>
      </c>
      <c r="D235" s="1" t="s">
        <v>9</v>
      </c>
      <c r="E235" s="0" t="s">
        <v>454</v>
      </c>
      <c r="F235" s="2" t="n">
        <v>2915</v>
      </c>
      <c r="G235" s="0" t="n">
        <v>598</v>
      </c>
      <c r="H235" s="3" t="s">
        <v>455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172</v>
      </c>
      <c r="D236" s="1" t="s">
        <v>9</v>
      </c>
      <c r="E236" s="0" t="s">
        <v>456</v>
      </c>
      <c r="F236" s="2" t="n">
        <v>1850</v>
      </c>
      <c r="G236" s="0" t="n">
        <v>582</v>
      </c>
      <c r="H236" s="3" t="s">
        <v>174</v>
      </c>
    </row>
    <row r="237" customFormat="false" ht="12.75" hidden="false" customHeight="false" outlineLevel="0" collapsed="false">
      <c r="A237" s="2" t="n">
        <v>9</v>
      </c>
      <c r="B237" s="2" t="n">
        <v>22</v>
      </c>
      <c r="C237" s="1" t="s">
        <v>309</v>
      </c>
      <c r="D237" s="1" t="s">
        <v>9</v>
      </c>
      <c r="E237" s="0" t="s">
        <v>457</v>
      </c>
      <c r="F237" s="2" t="n">
        <v>465</v>
      </c>
      <c r="G237" s="0" t="n">
        <v>329</v>
      </c>
      <c r="H237" s="1" t="s">
        <v>401</v>
      </c>
    </row>
    <row r="238" customFormat="false" ht="12.75" hidden="false" customHeight="false" outlineLevel="0" collapsed="false">
      <c r="A238" s="2" t="n">
        <v>9</v>
      </c>
      <c r="B238" s="2" t="n">
        <v>23</v>
      </c>
      <c r="C238" s="1" t="s">
        <v>196</v>
      </c>
      <c r="D238" s="1" t="s">
        <v>9</v>
      </c>
      <c r="E238" s="0" t="s">
        <v>458</v>
      </c>
      <c r="F238" s="2" t="n">
        <v>465</v>
      </c>
      <c r="G238" s="0" t="n">
        <v>578</v>
      </c>
      <c r="H238" s="1" t="s">
        <v>198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459</v>
      </c>
      <c r="D239" s="1" t="s">
        <v>9</v>
      </c>
      <c r="E239" s="0" t="s">
        <v>460</v>
      </c>
      <c r="F239" s="2" t="n">
        <v>490</v>
      </c>
      <c r="G239" s="0" t="n">
        <v>549</v>
      </c>
      <c r="H239" s="3" t="s">
        <v>461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202</v>
      </c>
      <c r="D240" s="1" t="s">
        <v>9</v>
      </c>
      <c r="E240" s="0" t="s">
        <v>462</v>
      </c>
      <c r="F240" s="2" t="n">
        <v>380</v>
      </c>
      <c r="G240" s="0" t="n">
        <v>716</v>
      </c>
      <c r="H240" s="3" t="s">
        <v>204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183</v>
      </c>
      <c r="D241" s="1" t="s">
        <v>9</v>
      </c>
      <c r="E241" s="0" t="s">
        <v>463</v>
      </c>
      <c r="F241" s="2" t="n">
        <v>2725</v>
      </c>
      <c r="G241" s="0" t="n">
        <v>365</v>
      </c>
      <c r="H241" s="3" t="s">
        <v>185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166</v>
      </c>
      <c r="D242" s="1" t="s">
        <v>9</v>
      </c>
      <c r="E242" s="0" t="s">
        <v>464</v>
      </c>
      <c r="F242" s="2" t="n">
        <v>2240</v>
      </c>
      <c r="G242" s="0" t="n">
        <v>343</v>
      </c>
      <c r="H242" s="1" t="s">
        <v>168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169</v>
      </c>
      <c r="D243" s="1" t="s">
        <v>9</v>
      </c>
      <c r="E243" s="0" t="s">
        <v>465</v>
      </c>
      <c r="F243" s="2" t="n">
        <v>2370</v>
      </c>
      <c r="G243" s="0" t="n">
        <v>337</v>
      </c>
      <c r="H243" s="3" t="s">
        <v>171</v>
      </c>
    </row>
    <row r="244" customFormat="false" ht="12.75" hidden="false" customHeight="false" outlineLevel="0" collapsed="false">
      <c r="A244" s="2" t="n">
        <v>9</v>
      </c>
      <c r="B244" s="2" t="n">
        <v>25</v>
      </c>
      <c r="C244" s="1" t="s">
        <v>172</v>
      </c>
      <c r="D244" s="1" t="s">
        <v>9</v>
      </c>
      <c r="E244" s="0" t="s">
        <v>466</v>
      </c>
      <c r="F244" s="2" t="n">
        <v>1965</v>
      </c>
      <c r="G244" s="0" t="n">
        <v>582</v>
      </c>
      <c r="H244" s="3" t="s">
        <v>17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467</v>
      </c>
      <c r="D245" s="1" t="s">
        <v>9</v>
      </c>
      <c r="E245" s="1" t="s">
        <v>468</v>
      </c>
      <c r="F245" s="2" t="n">
        <v>23745</v>
      </c>
      <c r="G245" s="0" t="n">
        <v>307</v>
      </c>
      <c r="H245" s="1" t="s">
        <v>469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70</v>
      </c>
      <c r="D246" s="1" t="s">
        <v>9</v>
      </c>
      <c r="E246" s="1" t="s">
        <v>471</v>
      </c>
      <c r="F246" s="2" t="n">
        <v>9630</v>
      </c>
      <c r="G246" s="0" t="n">
        <v>307</v>
      </c>
      <c r="H246" s="1" t="s">
        <v>469</v>
      </c>
    </row>
    <row r="247" customFormat="false" ht="12.75" hidden="false" customHeight="false" outlineLevel="0" collapsed="false">
      <c r="A247" s="2" t="n">
        <v>10</v>
      </c>
      <c r="B247" s="2" t="n">
        <v>25</v>
      </c>
      <c r="C247" s="1" t="s">
        <v>470</v>
      </c>
      <c r="D247" s="1" t="s">
        <v>9</v>
      </c>
      <c r="E247" s="1" t="s">
        <v>471</v>
      </c>
      <c r="F247" s="2" t="n">
        <v>17705</v>
      </c>
      <c r="G247" s="0" t="n">
        <v>307</v>
      </c>
      <c r="H247" s="1" t="s">
        <v>469</v>
      </c>
    </row>
    <row r="248" customFormat="false" ht="12.75" hidden="false" customHeight="false" outlineLevel="0" collapsed="false">
      <c r="A248" s="2" t="n">
        <v>10</v>
      </c>
      <c r="B248" s="2" t="n">
        <v>25</v>
      </c>
      <c r="C248" s="1" t="s">
        <v>470</v>
      </c>
      <c r="D248" s="1" t="s">
        <v>9</v>
      </c>
      <c r="E248" s="1" t="s">
        <v>472</v>
      </c>
      <c r="F248" s="2" t="n">
        <v>9845</v>
      </c>
      <c r="G248" s="0" t="n">
        <v>307</v>
      </c>
      <c r="H248" s="1" t="s">
        <v>469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470</v>
      </c>
      <c r="D249" s="1" t="s">
        <v>9</v>
      </c>
      <c r="E249" s="1" t="s">
        <v>472</v>
      </c>
      <c r="F249" s="2" t="n">
        <v>21455</v>
      </c>
      <c r="G249" s="0" t="n">
        <v>307</v>
      </c>
      <c r="H249" s="1" t="s">
        <v>469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470</v>
      </c>
      <c r="D250" s="1" t="s">
        <v>9</v>
      </c>
      <c r="E250" s="1" t="s">
        <v>472</v>
      </c>
      <c r="F250" s="2" t="n">
        <v>26845</v>
      </c>
      <c r="G250" s="0" t="n">
        <v>307</v>
      </c>
      <c r="H250" s="1" t="s">
        <v>469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470</v>
      </c>
      <c r="D251" s="1" t="s">
        <v>9</v>
      </c>
      <c r="E251" s="1" t="s">
        <v>473</v>
      </c>
      <c r="F251" s="2" t="n">
        <v>3660</v>
      </c>
      <c r="G251" s="0" t="n">
        <v>307</v>
      </c>
      <c r="H251" s="1" t="s">
        <v>469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70</v>
      </c>
      <c r="D252" s="1" t="s">
        <v>9</v>
      </c>
      <c r="E252" s="1" t="s">
        <v>473</v>
      </c>
      <c r="F252" s="2" t="n">
        <v>4255</v>
      </c>
      <c r="G252" s="0" t="n">
        <v>307</v>
      </c>
      <c r="H252" s="1" t="s">
        <v>469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70</v>
      </c>
      <c r="D253" s="1" t="s">
        <v>9</v>
      </c>
      <c r="E253" s="1" t="s">
        <v>473</v>
      </c>
      <c r="F253" s="2" t="n">
        <v>9205</v>
      </c>
      <c r="G253" s="0" t="n">
        <v>307</v>
      </c>
      <c r="H253" s="1" t="s">
        <v>469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470</v>
      </c>
      <c r="D254" s="1" t="s">
        <v>9</v>
      </c>
      <c r="E254" s="1" t="s">
        <v>474</v>
      </c>
      <c r="F254" s="2" t="n">
        <v>12225</v>
      </c>
      <c r="G254" s="0" t="n">
        <v>307</v>
      </c>
      <c r="H254" s="1" t="s">
        <v>469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70</v>
      </c>
      <c r="D255" s="1" t="s">
        <v>9</v>
      </c>
      <c r="E255" s="1" t="s">
        <v>475</v>
      </c>
      <c r="F255" s="2" t="n">
        <v>12220</v>
      </c>
      <c r="G255" s="0" t="n">
        <v>307</v>
      </c>
      <c r="H255" s="1" t="s">
        <v>469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470</v>
      </c>
      <c r="D256" s="1" t="s">
        <v>9</v>
      </c>
      <c r="E256" s="1" t="s">
        <v>476</v>
      </c>
      <c r="F256" s="2" t="n">
        <v>3300</v>
      </c>
      <c r="G256" s="0" t="n">
        <v>307</v>
      </c>
      <c r="H256" s="1" t="s">
        <v>469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470</v>
      </c>
      <c r="D257" s="1" t="s">
        <v>9</v>
      </c>
      <c r="E257" s="1" t="s">
        <v>477</v>
      </c>
      <c r="F257" s="2" t="n">
        <v>14245</v>
      </c>
      <c r="G257" s="0" t="n">
        <v>307</v>
      </c>
      <c r="H257" s="1" t="s">
        <v>469</v>
      </c>
    </row>
    <row r="258" customFormat="false" ht="12.75" hidden="false" customHeight="false" outlineLevel="0" collapsed="false">
      <c r="A258" s="2" t="n">
        <v>10</v>
      </c>
      <c r="B258" s="2" t="n">
        <v>25</v>
      </c>
      <c r="C258" s="1" t="s">
        <v>470</v>
      </c>
      <c r="D258" s="1" t="s">
        <v>9</v>
      </c>
      <c r="E258" s="1" t="s">
        <v>477</v>
      </c>
      <c r="F258" s="2" t="n">
        <v>17630</v>
      </c>
      <c r="G258" s="0" t="n">
        <v>307</v>
      </c>
      <c r="H258" s="1" t="s">
        <v>469</v>
      </c>
    </row>
    <row r="259" customFormat="false" ht="12.75" hidden="false" customHeight="false" outlineLevel="0" collapsed="false">
      <c r="A259" s="2" t="n">
        <v>10</v>
      </c>
      <c r="B259" s="2" t="n">
        <v>25</v>
      </c>
      <c r="C259" s="1" t="s">
        <v>470</v>
      </c>
      <c r="D259" s="1" t="s">
        <v>9</v>
      </c>
      <c r="E259" s="1" t="s">
        <v>478</v>
      </c>
      <c r="F259" s="2" t="n">
        <v>2950</v>
      </c>
      <c r="G259" s="0" t="n">
        <v>307</v>
      </c>
      <c r="H259" s="1" t="s">
        <v>469</v>
      </c>
    </row>
    <row r="260" customFormat="false" ht="12.75" hidden="false" customHeight="false" outlineLevel="0" collapsed="false">
      <c r="A260" s="2" t="n">
        <v>10</v>
      </c>
      <c r="B260" s="2" t="n">
        <v>25</v>
      </c>
      <c r="C260" s="1" t="s">
        <v>470</v>
      </c>
      <c r="D260" s="1" t="s">
        <v>9</v>
      </c>
      <c r="E260" s="1" t="s">
        <v>479</v>
      </c>
      <c r="F260" s="2" t="n">
        <v>5755</v>
      </c>
      <c r="G260" s="0" t="n">
        <v>307</v>
      </c>
      <c r="H260" s="1" t="s">
        <v>469</v>
      </c>
    </row>
    <row r="261" customFormat="false" ht="12.75" hidden="false" customHeight="false" outlineLevel="0" collapsed="false">
      <c r="A261" s="2" t="n">
        <v>10</v>
      </c>
      <c r="B261" s="2" t="n">
        <v>25</v>
      </c>
      <c r="C261" s="1" t="s">
        <v>470</v>
      </c>
      <c r="D261" s="1" t="s">
        <v>9</v>
      </c>
      <c r="E261" s="1" t="s">
        <v>479</v>
      </c>
      <c r="F261" s="2" t="n">
        <v>9250</v>
      </c>
      <c r="G261" s="0" t="n">
        <v>307</v>
      </c>
      <c r="H261" s="1" t="s">
        <v>469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470</v>
      </c>
      <c r="D262" s="1" t="s">
        <v>9</v>
      </c>
      <c r="E262" s="1" t="s">
        <v>480</v>
      </c>
      <c r="F262" s="2" t="n">
        <v>8785</v>
      </c>
      <c r="G262" s="0" t="n">
        <v>307</v>
      </c>
      <c r="H262" s="1" t="s">
        <v>469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481</v>
      </c>
      <c r="D263" s="1" t="s">
        <v>9</v>
      </c>
      <c r="E263" s="1" t="s">
        <v>482</v>
      </c>
      <c r="F263" s="2" t="n">
        <v>18935</v>
      </c>
      <c r="G263" s="0" t="n">
        <v>307</v>
      </c>
      <c r="H263" s="1" t="s">
        <v>469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470</v>
      </c>
      <c r="D264" s="1" t="s">
        <v>9</v>
      </c>
      <c r="E264" s="1" t="s">
        <v>483</v>
      </c>
      <c r="F264" s="2" t="n">
        <v>5320</v>
      </c>
      <c r="G264" s="0" t="n">
        <v>307</v>
      </c>
      <c r="H264" s="1" t="s">
        <v>469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481</v>
      </c>
      <c r="D265" s="1" t="s">
        <v>9</v>
      </c>
      <c r="E265" s="1" t="s">
        <v>484</v>
      </c>
      <c r="F265" s="2" t="n">
        <v>3110</v>
      </c>
      <c r="G265" s="0" t="n">
        <v>307</v>
      </c>
      <c r="H265" s="1" t="s">
        <v>469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67</v>
      </c>
      <c r="D266" s="1" t="s">
        <v>9</v>
      </c>
      <c r="E266" s="1" t="s">
        <v>485</v>
      </c>
      <c r="F266" s="2" t="n">
        <v>3925</v>
      </c>
      <c r="G266" s="0" t="n">
        <v>307</v>
      </c>
      <c r="H266" s="1" t="s">
        <v>469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67</v>
      </c>
      <c r="D267" s="1" t="s">
        <v>9</v>
      </c>
      <c r="E267" s="1" t="s">
        <v>486</v>
      </c>
      <c r="F267" s="2" t="n">
        <v>8370</v>
      </c>
      <c r="G267" s="0" t="n">
        <v>307</v>
      </c>
      <c r="H267" s="1" t="s">
        <v>469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67</v>
      </c>
      <c r="D268" s="1" t="s">
        <v>9</v>
      </c>
      <c r="E268" s="1" t="s">
        <v>487</v>
      </c>
      <c r="F268" s="2" t="n">
        <v>9025</v>
      </c>
      <c r="G268" s="0" t="n">
        <v>307</v>
      </c>
      <c r="H268" s="1" t="s">
        <v>469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467</v>
      </c>
      <c r="D269" s="1" t="s">
        <v>9</v>
      </c>
      <c r="E269" s="1" t="s">
        <v>488</v>
      </c>
      <c r="F269" s="2" t="n">
        <v>6805</v>
      </c>
      <c r="G269" s="0" t="n">
        <v>307</v>
      </c>
      <c r="H269" s="1" t="s">
        <v>469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467</v>
      </c>
      <c r="D270" s="1" t="s">
        <v>9</v>
      </c>
      <c r="E270" s="1" t="s">
        <v>489</v>
      </c>
      <c r="F270" s="2" t="n">
        <v>10310</v>
      </c>
      <c r="G270" s="0" t="n">
        <v>307</v>
      </c>
      <c r="H270" s="1" t="s">
        <v>469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467</v>
      </c>
      <c r="D271" s="1" t="s">
        <v>9</v>
      </c>
      <c r="E271" s="1" t="s">
        <v>490</v>
      </c>
      <c r="F271" s="2" t="n">
        <v>8485</v>
      </c>
      <c r="G271" s="0" t="n">
        <v>307</v>
      </c>
      <c r="H271" s="1" t="s">
        <v>469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467</v>
      </c>
      <c r="D272" s="1" t="s">
        <v>9</v>
      </c>
      <c r="E272" s="1" t="s">
        <v>491</v>
      </c>
      <c r="F272" s="2" t="n">
        <v>17755</v>
      </c>
      <c r="G272" s="0" t="n">
        <v>307</v>
      </c>
      <c r="H272" s="1" t="s">
        <v>469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467</v>
      </c>
      <c r="D273" s="1" t="s">
        <v>9</v>
      </c>
      <c r="E273" s="1" t="s">
        <v>492</v>
      </c>
      <c r="F273" s="2" t="n">
        <v>12490</v>
      </c>
      <c r="G273" s="0" t="n">
        <v>307</v>
      </c>
      <c r="H273" s="1" t="s">
        <v>469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467</v>
      </c>
      <c r="D274" s="1" t="s">
        <v>9</v>
      </c>
      <c r="E274" s="1" t="s">
        <v>493</v>
      </c>
      <c r="F274" s="2" t="n">
        <v>5535</v>
      </c>
      <c r="G274" s="0" t="n">
        <v>307</v>
      </c>
      <c r="H274" s="1" t="s">
        <v>469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467</v>
      </c>
      <c r="D275" s="1" t="s">
        <v>9</v>
      </c>
      <c r="E275" s="1" t="s">
        <v>494</v>
      </c>
      <c r="F275" s="2" t="n">
        <v>8450</v>
      </c>
      <c r="G275" s="0" t="n">
        <v>307</v>
      </c>
      <c r="H275" s="1" t="s">
        <v>469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467</v>
      </c>
      <c r="D276" s="1" t="s">
        <v>9</v>
      </c>
      <c r="E276" s="1" t="s">
        <v>495</v>
      </c>
      <c r="F276" s="2" t="n">
        <v>9835</v>
      </c>
      <c r="G276" s="0" t="n">
        <v>307</v>
      </c>
      <c r="H276" s="1" t="s">
        <v>469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467</v>
      </c>
      <c r="D277" s="1" t="s">
        <v>9</v>
      </c>
      <c r="E277" s="1" t="s">
        <v>496</v>
      </c>
      <c r="F277" s="2" t="n">
        <v>4935</v>
      </c>
      <c r="G277" s="0" t="n">
        <v>307</v>
      </c>
      <c r="H277" s="1" t="s">
        <v>469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467</v>
      </c>
      <c r="D278" s="1" t="s">
        <v>9</v>
      </c>
      <c r="E278" s="1" t="s">
        <v>497</v>
      </c>
      <c r="F278" s="2" t="n">
        <v>15835</v>
      </c>
      <c r="G278" s="0" t="n">
        <v>307</v>
      </c>
      <c r="H278" s="1" t="s">
        <v>469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467</v>
      </c>
      <c r="D279" s="1" t="s">
        <v>9</v>
      </c>
      <c r="E279" s="1" t="s">
        <v>498</v>
      </c>
      <c r="F279" s="2" t="n">
        <v>28315</v>
      </c>
      <c r="G279" s="0" t="n">
        <v>307</v>
      </c>
      <c r="H279" s="1" t="s">
        <v>469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499</v>
      </c>
      <c r="D280" s="1" t="s">
        <v>9</v>
      </c>
      <c r="E280" s="1" t="s">
        <v>500</v>
      </c>
      <c r="F280" s="2" t="n">
        <v>4855</v>
      </c>
      <c r="G280" s="0" t="n">
        <v>307</v>
      </c>
      <c r="H280" s="1" t="s">
        <v>469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499</v>
      </c>
      <c r="D281" s="1" t="s">
        <v>9</v>
      </c>
      <c r="E281" s="1" t="s">
        <v>501</v>
      </c>
      <c r="F281" s="2" t="n">
        <v>13860</v>
      </c>
      <c r="G281" s="0" t="n">
        <v>307</v>
      </c>
      <c r="H281" s="1" t="s">
        <v>469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499</v>
      </c>
      <c r="D282" s="1" t="s">
        <v>9</v>
      </c>
      <c r="E282" s="1" t="s">
        <v>502</v>
      </c>
      <c r="F282" s="2" t="n">
        <v>4200</v>
      </c>
      <c r="G282" s="0" t="n">
        <v>307</v>
      </c>
      <c r="H282" s="1" t="s">
        <v>469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499</v>
      </c>
      <c r="D283" s="1" t="s">
        <v>9</v>
      </c>
      <c r="E283" s="1" t="s">
        <v>503</v>
      </c>
      <c r="F283" s="2" t="n">
        <v>7205</v>
      </c>
      <c r="G283" s="0" t="n">
        <v>307</v>
      </c>
      <c r="H283" s="1" t="s">
        <v>469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499</v>
      </c>
      <c r="D284" s="1" t="s">
        <v>9</v>
      </c>
      <c r="E284" s="1" t="s">
        <v>504</v>
      </c>
      <c r="F284" s="2" t="n">
        <v>8675</v>
      </c>
      <c r="G284" s="0" t="n">
        <v>307</v>
      </c>
      <c r="H284" s="1" t="s">
        <v>469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499</v>
      </c>
      <c r="D285" s="1" t="s">
        <v>9</v>
      </c>
      <c r="E285" s="1" t="s">
        <v>505</v>
      </c>
      <c r="F285" s="2" t="n">
        <v>9465</v>
      </c>
      <c r="G285" s="0" t="n">
        <v>307</v>
      </c>
      <c r="H285" s="1" t="s">
        <v>469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499</v>
      </c>
      <c r="D286" s="1" t="s">
        <v>9</v>
      </c>
      <c r="E286" s="1" t="s">
        <v>506</v>
      </c>
      <c r="F286" s="2" t="n">
        <v>10200</v>
      </c>
      <c r="G286" s="0" t="n">
        <v>307</v>
      </c>
      <c r="H286" s="1" t="s">
        <v>469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499</v>
      </c>
      <c r="D287" s="1" t="s">
        <v>9</v>
      </c>
      <c r="E287" s="1" t="s">
        <v>507</v>
      </c>
      <c r="F287" s="2" t="n">
        <v>4440</v>
      </c>
      <c r="G287" s="0" t="n">
        <v>307</v>
      </c>
      <c r="H287" s="1" t="s">
        <v>469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499</v>
      </c>
      <c r="D288" s="1" t="s">
        <v>9</v>
      </c>
      <c r="E288" s="1" t="s">
        <v>508</v>
      </c>
      <c r="F288" s="2" t="n">
        <v>6435</v>
      </c>
      <c r="G288" s="0" t="n">
        <v>307</v>
      </c>
      <c r="H288" s="1" t="s">
        <v>469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499</v>
      </c>
      <c r="D289" s="1" t="s">
        <v>9</v>
      </c>
      <c r="E289" s="1" t="s">
        <v>509</v>
      </c>
      <c r="F289" s="2" t="n">
        <v>4720</v>
      </c>
      <c r="G289" s="0" t="n">
        <v>307</v>
      </c>
      <c r="H289" s="1" t="s">
        <v>469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499</v>
      </c>
      <c r="D290" s="1" t="s">
        <v>9</v>
      </c>
      <c r="E290" s="1" t="s">
        <v>510</v>
      </c>
      <c r="F290" s="2" t="n">
        <v>18955</v>
      </c>
      <c r="G290" s="0" t="n">
        <v>307</v>
      </c>
      <c r="H290" s="1" t="s">
        <v>469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499</v>
      </c>
      <c r="D291" s="1" t="s">
        <v>9</v>
      </c>
      <c r="E291" s="1" t="s">
        <v>511</v>
      </c>
      <c r="F291" s="2" t="n">
        <v>12080</v>
      </c>
      <c r="G291" s="0" t="n">
        <v>307</v>
      </c>
      <c r="H291" s="1" t="s">
        <v>469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499</v>
      </c>
      <c r="D292" s="1" t="s">
        <v>9</v>
      </c>
      <c r="E292" s="1" t="s">
        <v>512</v>
      </c>
      <c r="F292" s="2" t="n">
        <v>13910</v>
      </c>
      <c r="G292" s="0" t="n">
        <v>307</v>
      </c>
      <c r="H292" s="1" t="s">
        <v>469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499</v>
      </c>
      <c r="D293" s="1" t="s">
        <v>9</v>
      </c>
      <c r="E293" s="1" t="s">
        <v>513</v>
      </c>
      <c r="F293" s="2" t="n">
        <v>9170</v>
      </c>
      <c r="G293" s="0" t="n">
        <v>307</v>
      </c>
      <c r="H293" s="1" t="s">
        <v>469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499</v>
      </c>
      <c r="D294" s="1" t="s">
        <v>9</v>
      </c>
      <c r="E294" s="1" t="s">
        <v>514</v>
      </c>
      <c r="F294" s="2" t="n">
        <v>4200</v>
      </c>
      <c r="G294" s="0" t="n">
        <v>307</v>
      </c>
      <c r="H294" s="1" t="s">
        <v>469</v>
      </c>
    </row>
    <row r="295" customFormat="false" ht="12.75" hidden="false" customHeight="false" outlineLevel="0" collapsed="false">
      <c r="A295" s="2" t="n">
        <v>10</v>
      </c>
      <c r="B295" s="2" t="n">
        <v>21</v>
      </c>
      <c r="C295" s="1" t="s">
        <v>515</v>
      </c>
      <c r="D295" s="1" t="s">
        <v>9</v>
      </c>
      <c r="E295" s="1" t="s">
        <v>516</v>
      </c>
      <c r="F295" s="2" t="n">
        <v>5915</v>
      </c>
      <c r="G295" s="0" t="n">
        <v>307</v>
      </c>
      <c r="H295" s="1" t="s">
        <v>469</v>
      </c>
    </row>
    <row r="296" customFormat="false" ht="12.75" hidden="false" customHeight="false" outlineLevel="0" collapsed="false">
      <c r="A296" s="2" t="n">
        <v>10</v>
      </c>
      <c r="B296" s="2" t="n">
        <v>21</v>
      </c>
      <c r="C296" s="1" t="s">
        <v>515</v>
      </c>
      <c r="D296" s="1" t="s">
        <v>9</v>
      </c>
      <c r="E296" s="1" t="s">
        <v>517</v>
      </c>
      <c r="F296" s="2" t="n">
        <v>2620</v>
      </c>
      <c r="G296" s="0" t="n">
        <v>307</v>
      </c>
      <c r="H296" s="1" t="s">
        <v>469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499</v>
      </c>
      <c r="D297" s="1" t="s">
        <v>9</v>
      </c>
      <c r="E297" s="1" t="s">
        <v>518</v>
      </c>
      <c r="F297" s="2" t="n">
        <v>8750</v>
      </c>
      <c r="G297" s="0" t="n">
        <v>307</v>
      </c>
      <c r="H297" s="1" t="s">
        <v>469</v>
      </c>
    </row>
    <row r="298" customFormat="false" ht="12.75" hidden="false" customHeight="false" outlineLevel="0" collapsed="false">
      <c r="A298" s="2" t="n">
        <v>10</v>
      </c>
      <c r="B298" s="2" t="n">
        <v>21</v>
      </c>
      <c r="C298" s="1" t="s">
        <v>515</v>
      </c>
      <c r="D298" s="1" t="s">
        <v>9</v>
      </c>
      <c r="E298" s="1" t="s">
        <v>519</v>
      </c>
      <c r="F298" s="2" t="n">
        <v>11530</v>
      </c>
      <c r="G298" s="0" t="n">
        <v>307</v>
      </c>
      <c r="H298" s="1" t="s">
        <v>469</v>
      </c>
    </row>
    <row r="299" customFormat="false" ht="12.75" hidden="false" customHeight="false" outlineLevel="0" collapsed="false">
      <c r="A299" s="2" t="n">
        <v>10</v>
      </c>
      <c r="B299" s="2" t="n">
        <v>21</v>
      </c>
      <c r="C299" s="1" t="s">
        <v>515</v>
      </c>
      <c r="D299" s="1" t="s">
        <v>9</v>
      </c>
      <c r="E299" s="1" t="s">
        <v>520</v>
      </c>
      <c r="F299" s="2" t="n">
        <v>17980</v>
      </c>
      <c r="G299" s="0" t="n">
        <v>307</v>
      </c>
      <c r="H299" s="1" t="s">
        <v>469</v>
      </c>
    </row>
    <row r="300" customFormat="false" ht="12.75" hidden="false" customHeight="false" outlineLevel="0" collapsed="false">
      <c r="A300" s="2" t="n">
        <v>10</v>
      </c>
      <c r="B300" s="2" t="n">
        <v>21</v>
      </c>
      <c r="C300" s="1" t="s">
        <v>515</v>
      </c>
      <c r="D300" s="1" t="s">
        <v>9</v>
      </c>
      <c r="E300" s="1" t="s">
        <v>521</v>
      </c>
      <c r="F300" s="2" t="n">
        <v>2180</v>
      </c>
      <c r="G300" s="0" t="n">
        <v>307</v>
      </c>
      <c r="H300" s="1" t="s">
        <v>469</v>
      </c>
    </row>
    <row r="301" customFormat="false" ht="12.75" hidden="false" customHeight="false" outlineLevel="0" collapsed="false">
      <c r="A301" s="2" t="n">
        <v>10</v>
      </c>
      <c r="B301" s="2" t="n">
        <v>21</v>
      </c>
      <c r="C301" s="1" t="s">
        <v>515</v>
      </c>
      <c r="D301" s="1" t="s">
        <v>9</v>
      </c>
      <c r="E301" s="1" t="s">
        <v>522</v>
      </c>
      <c r="F301" s="2" t="n">
        <v>14565</v>
      </c>
      <c r="G301" s="0" t="n">
        <v>307</v>
      </c>
      <c r="H301" s="1" t="s">
        <v>469</v>
      </c>
    </row>
    <row r="302" customFormat="false" ht="12.75" hidden="false" customHeight="false" outlineLevel="0" collapsed="false">
      <c r="A302" s="2" t="n">
        <v>10</v>
      </c>
      <c r="B302" s="2" t="n">
        <v>21</v>
      </c>
      <c r="C302" s="1" t="s">
        <v>515</v>
      </c>
      <c r="D302" s="1" t="s">
        <v>9</v>
      </c>
      <c r="E302" s="1" t="s">
        <v>523</v>
      </c>
      <c r="F302" s="2" t="n">
        <v>14065</v>
      </c>
      <c r="G302" s="0" t="n">
        <v>307</v>
      </c>
      <c r="H302" s="1" t="s">
        <v>469</v>
      </c>
    </row>
    <row r="303" customFormat="false" ht="12.75" hidden="false" customHeight="false" outlineLevel="0" collapsed="false">
      <c r="A303" s="2" t="n">
        <v>10</v>
      </c>
      <c r="B303" s="2" t="n">
        <v>21</v>
      </c>
      <c r="C303" s="1" t="s">
        <v>515</v>
      </c>
      <c r="D303" s="1" t="s">
        <v>9</v>
      </c>
      <c r="E303" s="1" t="s">
        <v>524</v>
      </c>
      <c r="F303" s="2" t="n">
        <v>11290</v>
      </c>
      <c r="G303" s="0" t="n">
        <v>307</v>
      </c>
      <c r="H303" s="1" t="s">
        <v>469</v>
      </c>
    </row>
    <row r="304" customFormat="false" ht="12.75" hidden="false" customHeight="false" outlineLevel="0" collapsed="false">
      <c r="A304" s="2" t="n">
        <v>10</v>
      </c>
      <c r="B304" s="2" t="n">
        <v>21</v>
      </c>
      <c r="C304" s="1" t="s">
        <v>515</v>
      </c>
      <c r="D304" s="1" t="s">
        <v>9</v>
      </c>
      <c r="E304" s="1" t="s">
        <v>525</v>
      </c>
      <c r="F304" s="2" t="n">
        <v>19935</v>
      </c>
      <c r="G304" s="0" t="n">
        <v>307</v>
      </c>
      <c r="H304" s="1" t="s">
        <v>469</v>
      </c>
    </row>
    <row r="305" customFormat="false" ht="12.75" hidden="false" customHeight="false" outlineLevel="0" collapsed="false">
      <c r="A305" s="2" t="n">
        <v>10</v>
      </c>
      <c r="B305" s="2" t="n">
        <v>21</v>
      </c>
      <c r="C305" s="1" t="s">
        <v>515</v>
      </c>
      <c r="D305" s="1" t="s">
        <v>9</v>
      </c>
      <c r="E305" s="1" t="s">
        <v>526</v>
      </c>
      <c r="F305" s="2" t="n">
        <v>12100</v>
      </c>
      <c r="G305" s="0" t="n">
        <v>307</v>
      </c>
      <c r="H305" s="1" t="s">
        <v>469</v>
      </c>
    </row>
    <row r="306" customFormat="false" ht="12.75" hidden="false" customHeight="false" outlineLevel="0" collapsed="false">
      <c r="A306" s="2" t="n">
        <v>10</v>
      </c>
      <c r="B306" s="2" t="n">
        <v>21</v>
      </c>
      <c r="C306" s="1" t="s">
        <v>515</v>
      </c>
      <c r="D306" s="1" t="s">
        <v>9</v>
      </c>
      <c r="E306" s="1" t="s">
        <v>527</v>
      </c>
      <c r="F306" s="2" t="n">
        <v>28475</v>
      </c>
      <c r="G306" s="0" t="n">
        <v>307</v>
      </c>
      <c r="H306" s="1" t="s">
        <v>469</v>
      </c>
    </row>
    <row r="307" customFormat="false" ht="12.75" hidden="false" customHeight="false" outlineLevel="0" collapsed="false">
      <c r="A307" s="2" t="n">
        <v>10</v>
      </c>
      <c r="B307" s="2" t="n">
        <v>21</v>
      </c>
      <c r="C307" s="1" t="s">
        <v>515</v>
      </c>
      <c r="D307" s="1" t="s">
        <v>9</v>
      </c>
      <c r="E307" s="1" t="s">
        <v>528</v>
      </c>
      <c r="F307" s="2" t="n">
        <v>5200</v>
      </c>
      <c r="G307" s="0" t="n">
        <v>307</v>
      </c>
      <c r="H307" s="1" t="s">
        <v>469</v>
      </c>
    </row>
    <row r="308" customFormat="false" ht="12.75" hidden="false" customHeight="false" outlineLevel="0" collapsed="false">
      <c r="A308" s="2" t="n">
        <v>10</v>
      </c>
      <c r="B308" s="2" t="n">
        <v>21</v>
      </c>
      <c r="C308" s="1" t="s">
        <v>515</v>
      </c>
      <c r="D308" s="1" t="s">
        <v>9</v>
      </c>
      <c r="E308" s="1" t="s">
        <v>529</v>
      </c>
      <c r="F308" s="2" t="n">
        <v>13160</v>
      </c>
      <c r="G308" s="0" t="n">
        <v>307</v>
      </c>
      <c r="H308" s="1" t="s">
        <v>46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499</v>
      </c>
      <c r="D309" s="1" t="s">
        <v>9</v>
      </c>
      <c r="E309" s="1" t="s">
        <v>530</v>
      </c>
      <c r="F309" s="2" t="n">
        <v>6300</v>
      </c>
      <c r="G309" s="0" t="n">
        <v>307</v>
      </c>
      <c r="H309" s="1" t="s">
        <v>469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499</v>
      </c>
      <c r="D310" s="1" t="s">
        <v>9</v>
      </c>
      <c r="E310" s="1" t="s">
        <v>531</v>
      </c>
      <c r="F310" s="2" t="n">
        <v>9500</v>
      </c>
      <c r="G310" s="0" t="n">
        <v>307</v>
      </c>
      <c r="H310" s="1" t="s">
        <v>469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499</v>
      </c>
      <c r="D311" s="1" t="s">
        <v>9</v>
      </c>
      <c r="E311" s="1" t="s">
        <v>532</v>
      </c>
      <c r="F311" s="2" t="n">
        <v>6190</v>
      </c>
      <c r="G311" s="0" t="n">
        <v>307</v>
      </c>
      <c r="H311" s="1" t="s">
        <v>469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499</v>
      </c>
      <c r="D312" s="1" t="s">
        <v>9</v>
      </c>
      <c r="E312" s="1" t="s">
        <v>533</v>
      </c>
      <c r="F312" s="2" t="n">
        <v>12885</v>
      </c>
      <c r="G312" s="0" t="n">
        <v>307</v>
      </c>
      <c r="H312" s="1" t="s">
        <v>469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499</v>
      </c>
      <c r="D313" s="1" t="s">
        <v>9</v>
      </c>
      <c r="E313" s="1" t="s">
        <v>534</v>
      </c>
      <c r="F313" s="2" t="n">
        <v>7340</v>
      </c>
      <c r="G313" s="0" t="n">
        <v>307</v>
      </c>
      <c r="H313" s="1" t="s">
        <v>469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499</v>
      </c>
      <c r="D314" s="1" t="s">
        <v>9</v>
      </c>
      <c r="E314" s="1" t="s">
        <v>535</v>
      </c>
      <c r="F314" s="2" t="n">
        <v>9900</v>
      </c>
      <c r="G314" s="0" t="n">
        <v>307</v>
      </c>
      <c r="H314" s="1" t="s">
        <v>469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499</v>
      </c>
      <c r="D315" s="1" t="s">
        <v>9</v>
      </c>
      <c r="E315" s="1" t="s">
        <v>536</v>
      </c>
      <c r="F315" s="2" t="n">
        <v>15495</v>
      </c>
      <c r="G315" s="0" t="n">
        <v>307</v>
      </c>
      <c r="H315" s="1" t="s">
        <v>469</v>
      </c>
    </row>
    <row r="316" customFormat="false" ht="12.75" hidden="false" customHeight="false" outlineLevel="0" collapsed="false">
      <c r="A316" s="2" t="n">
        <v>9</v>
      </c>
      <c r="B316" s="2" t="n">
        <v>5</v>
      </c>
      <c r="C316" s="1" t="s">
        <v>537</v>
      </c>
      <c r="D316" s="1" t="s">
        <v>9</v>
      </c>
      <c r="E316" s="1" t="s">
        <v>538</v>
      </c>
      <c r="F316" s="2" t="n">
        <v>3660</v>
      </c>
      <c r="G316" s="0" t="n">
        <v>307</v>
      </c>
      <c r="H316" s="1" t="s">
        <v>469</v>
      </c>
    </row>
    <row r="317" customFormat="false" ht="12.75" hidden="false" customHeight="false" outlineLevel="0" collapsed="false">
      <c r="A317" s="2" t="n">
        <v>10</v>
      </c>
      <c r="B317" s="2" t="n">
        <v>18</v>
      </c>
      <c r="C317" s="1" t="s">
        <v>539</v>
      </c>
      <c r="D317" s="1" t="s">
        <v>9</v>
      </c>
      <c r="E317" s="1" t="s">
        <v>540</v>
      </c>
      <c r="F317" s="2" t="n">
        <v>726069</v>
      </c>
      <c r="G317" s="0" t="n">
        <v>307</v>
      </c>
      <c r="H317" s="1" t="s">
        <v>469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416</v>
      </c>
      <c r="D318" s="1" t="s">
        <v>9</v>
      </c>
      <c r="E318" s="1" t="s">
        <v>541</v>
      </c>
      <c r="F318" s="2" t="n">
        <v>3075</v>
      </c>
      <c r="G318" s="0" t="n">
        <v>515</v>
      </c>
      <c r="H318" s="1" t="s">
        <v>163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542</v>
      </c>
      <c r="D319" s="1" t="s">
        <v>9</v>
      </c>
      <c r="E319" s="1" t="s">
        <v>543</v>
      </c>
      <c r="F319" s="2" t="n">
        <v>655</v>
      </c>
      <c r="G319" s="0" t="n">
        <v>712</v>
      </c>
      <c r="H319" s="3" t="s">
        <v>544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545</v>
      </c>
      <c r="D320" s="1" t="s">
        <v>9</v>
      </c>
      <c r="E320" s="1" t="s">
        <v>543</v>
      </c>
      <c r="F320" s="2" t="n">
        <v>930</v>
      </c>
      <c r="G320" s="0" t="n">
        <v>712</v>
      </c>
      <c r="H320" s="3" t="s">
        <v>544</v>
      </c>
    </row>
    <row r="321" customFormat="false" ht="12.75" hidden="false" customHeight="false" outlineLevel="0" collapsed="false">
      <c r="A321" s="2" t="n">
        <v>10</v>
      </c>
      <c r="B321" s="2" t="n">
        <v>25</v>
      </c>
      <c r="C321" s="1" t="s">
        <v>546</v>
      </c>
      <c r="D321" s="1" t="s">
        <v>9</v>
      </c>
      <c r="E321" s="1" t="s">
        <v>543</v>
      </c>
      <c r="F321" s="2" t="n">
        <v>930</v>
      </c>
      <c r="G321" s="0" t="n">
        <v>712</v>
      </c>
      <c r="H321" s="3" t="s">
        <v>544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545</v>
      </c>
      <c r="D322" s="1" t="s">
        <v>9</v>
      </c>
      <c r="E322" s="1" t="s">
        <v>543</v>
      </c>
      <c r="F322" s="2" t="n">
        <v>1310</v>
      </c>
      <c r="G322" s="0" t="n">
        <v>712</v>
      </c>
      <c r="H322" s="3" t="s">
        <v>544</v>
      </c>
    </row>
    <row r="323" customFormat="false" ht="12.75" hidden="false" customHeight="false" outlineLevel="0" collapsed="false">
      <c r="A323" s="2" t="n">
        <v>10</v>
      </c>
      <c r="B323" s="2" t="n">
        <v>25</v>
      </c>
      <c r="C323" s="1" t="s">
        <v>547</v>
      </c>
      <c r="D323" s="1" t="s">
        <v>9</v>
      </c>
      <c r="E323" s="1" t="s">
        <v>543</v>
      </c>
      <c r="F323" s="2" t="n">
        <v>1310</v>
      </c>
      <c r="G323" s="0" t="n">
        <v>712</v>
      </c>
      <c r="H323" s="3" t="s">
        <v>544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546</v>
      </c>
      <c r="D324" s="1" t="s">
        <v>9</v>
      </c>
      <c r="E324" s="1" t="s">
        <v>543</v>
      </c>
      <c r="F324" s="2" t="n">
        <v>1395</v>
      </c>
      <c r="G324" s="0" t="n">
        <v>712</v>
      </c>
      <c r="H324" s="3" t="s">
        <v>544</v>
      </c>
    </row>
    <row r="325" customFormat="false" ht="12.75" hidden="false" customHeight="false" outlineLevel="0" collapsed="false">
      <c r="A325" s="2" t="n">
        <v>10</v>
      </c>
      <c r="B325" s="2" t="n">
        <v>25</v>
      </c>
      <c r="C325" s="1" t="s">
        <v>136</v>
      </c>
      <c r="D325" s="1" t="s">
        <v>9</v>
      </c>
      <c r="E325" s="1" t="s">
        <v>543</v>
      </c>
      <c r="F325" s="2" t="n">
        <v>1555</v>
      </c>
      <c r="G325" s="0" t="n">
        <v>712</v>
      </c>
      <c r="H325" s="3" t="s">
        <v>544</v>
      </c>
    </row>
    <row r="326" customFormat="false" ht="12.75" hidden="false" customHeight="false" outlineLevel="0" collapsed="false">
      <c r="A326" s="2" t="n">
        <v>10</v>
      </c>
      <c r="B326" s="2" t="n">
        <v>25</v>
      </c>
      <c r="C326" s="1" t="s">
        <v>546</v>
      </c>
      <c r="D326" s="1" t="s">
        <v>9</v>
      </c>
      <c r="E326" s="1" t="s">
        <v>543</v>
      </c>
      <c r="F326" s="2" t="n">
        <v>1660</v>
      </c>
      <c r="G326" s="0" t="n">
        <v>712</v>
      </c>
      <c r="H326" s="3" t="s">
        <v>544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547</v>
      </c>
      <c r="D327" s="1" t="s">
        <v>9</v>
      </c>
      <c r="E327" s="1" t="s">
        <v>543</v>
      </c>
      <c r="F327" s="2" t="n">
        <v>1800</v>
      </c>
      <c r="G327" s="0" t="n">
        <v>712</v>
      </c>
      <c r="H327" s="3" t="s">
        <v>544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100</v>
      </c>
      <c r="D328" s="1" t="s">
        <v>9</v>
      </c>
      <c r="E328" s="1" t="s">
        <v>543</v>
      </c>
      <c r="F328" s="2" t="n">
        <v>2760</v>
      </c>
      <c r="G328" s="0" t="n">
        <v>712</v>
      </c>
      <c r="H328" s="3" t="s">
        <v>544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545</v>
      </c>
      <c r="D329" s="1" t="s">
        <v>9</v>
      </c>
      <c r="E329" s="1" t="s">
        <v>543</v>
      </c>
      <c r="F329" s="2" t="n">
        <v>4040</v>
      </c>
      <c r="G329" s="0" t="n">
        <v>712</v>
      </c>
      <c r="H329" s="3" t="s">
        <v>544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548</v>
      </c>
      <c r="D330" s="1" t="s">
        <v>9</v>
      </c>
      <c r="E330" s="1" t="s">
        <v>549</v>
      </c>
      <c r="F330" s="2" t="n">
        <v>190</v>
      </c>
      <c r="G330" s="0" t="n">
        <v>578</v>
      </c>
      <c r="H330" s="3" t="s">
        <v>290</v>
      </c>
    </row>
    <row r="331" customFormat="false" ht="12.75" hidden="false" customHeight="false" outlineLevel="0" collapsed="false">
      <c r="A331" s="2" t="n">
        <v>10</v>
      </c>
      <c r="B331" s="2" t="n">
        <v>25</v>
      </c>
      <c r="C331" s="1" t="s">
        <v>550</v>
      </c>
      <c r="D331" s="1" t="s">
        <v>9</v>
      </c>
      <c r="E331" s="1" t="s">
        <v>549</v>
      </c>
      <c r="F331" s="2" t="n">
        <v>380</v>
      </c>
      <c r="G331" s="0" t="n">
        <v>578</v>
      </c>
      <c r="H331" s="3" t="s">
        <v>290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548</v>
      </c>
      <c r="D332" s="1" t="s">
        <v>9</v>
      </c>
      <c r="E332" s="1" t="s">
        <v>549</v>
      </c>
      <c r="F332" s="2" t="n">
        <v>570</v>
      </c>
      <c r="G332" s="0" t="n">
        <v>578</v>
      </c>
      <c r="H332" s="3" t="s">
        <v>290</v>
      </c>
    </row>
    <row r="333" customFormat="false" ht="12.75" hidden="false" customHeight="false" outlineLevel="0" collapsed="false">
      <c r="A333" s="2" t="n">
        <v>10</v>
      </c>
      <c r="B333" s="2" t="n">
        <v>25</v>
      </c>
      <c r="C333" s="1" t="s">
        <v>551</v>
      </c>
      <c r="D333" s="1" t="s">
        <v>9</v>
      </c>
      <c r="E333" s="1" t="s">
        <v>549</v>
      </c>
      <c r="F333" s="2" t="n">
        <v>760</v>
      </c>
      <c r="G333" s="0" t="n">
        <v>578</v>
      </c>
      <c r="H333" s="1" t="s">
        <v>19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552</v>
      </c>
      <c r="D334" s="1" t="s">
        <v>9</v>
      </c>
      <c r="E334" s="1" t="s">
        <v>549</v>
      </c>
      <c r="F334" s="2" t="n">
        <v>1395</v>
      </c>
      <c r="G334" s="0" t="n">
        <v>578</v>
      </c>
      <c r="H334" s="3" t="s">
        <v>290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553</v>
      </c>
      <c r="D335" s="1" t="s">
        <v>9</v>
      </c>
      <c r="E335" s="1" t="s">
        <v>549</v>
      </c>
      <c r="F335" s="2" t="n">
        <v>1605</v>
      </c>
      <c r="G335" s="0" t="n">
        <v>578</v>
      </c>
      <c r="H335" s="3" t="s">
        <v>290</v>
      </c>
    </row>
    <row r="336" customFormat="false" ht="12.75" hidden="false" customHeight="false" outlineLevel="0" collapsed="false">
      <c r="A336" s="2" t="n">
        <v>10</v>
      </c>
      <c r="B336" s="2" t="n">
        <v>25</v>
      </c>
      <c r="C336" s="1" t="s">
        <v>548</v>
      </c>
      <c r="D336" s="1" t="s">
        <v>9</v>
      </c>
      <c r="E336" s="1" t="s">
        <v>549</v>
      </c>
      <c r="F336" s="2" t="n">
        <v>4310</v>
      </c>
      <c r="G336" s="0" t="n">
        <v>578</v>
      </c>
      <c r="H336" s="3" t="s">
        <v>290</v>
      </c>
    </row>
    <row r="337" customFormat="false" ht="12.75" hidden="false" customHeight="false" outlineLevel="0" collapsed="false">
      <c r="A337" s="2" t="n">
        <v>9</v>
      </c>
      <c r="B337" s="2" t="n">
        <v>25</v>
      </c>
      <c r="C337" s="1" t="s">
        <v>77</v>
      </c>
      <c r="D337" s="1" t="s">
        <v>9</v>
      </c>
      <c r="E337" s="1" t="s">
        <v>554</v>
      </c>
      <c r="F337" s="2" t="n">
        <v>760</v>
      </c>
      <c r="G337" s="0" t="n">
        <v>578</v>
      </c>
      <c r="H337" s="3" t="s">
        <v>290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555</v>
      </c>
      <c r="D338" s="1" t="s">
        <v>9</v>
      </c>
      <c r="E338" s="1" t="s">
        <v>556</v>
      </c>
      <c r="F338" s="2" t="n">
        <v>190</v>
      </c>
      <c r="G338" s="0" t="n">
        <v>707</v>
      </c>
      <c r="H338" s="3" t="s">
        <v>557</v>
      </c>
    </row>
    <row r="339" customFormat="false" ht="12.75" hidden="false" customHeight="false" outlineLevel="0" collapsed="false">
      <c r="A339" s="2" t="n">
        <v>9</v>
      </c>
      <c r="B339" s="2" t="n">
        <v>25</v>
      </c>
      <c r="C339" s="1" t="s">
        <v>555</v>
      </c>
      <c r="D339" s="1" t="s">
        <v>9</v>
      </c>
      <c r="E339" s="1" t="s">
        <v>556</v>
      </c>
      <c r="F339" s="2" t="n">
        <v>190</v>
      </c>
      <c r="G339" s="0" t="n">
        <v>707</v>
      </c>
      <c r="H339" s="3" t="s">
        <v>557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71</v>
      </c>
      <c r="D340" s="1" t="s">
        <v>9</v>
      </c>
      <c r="E340" s="1" t="s">
        <v>556</v>
      </c>
      <c r="F340" s="2" t="n">
        <v>190</v>
      </c>
      <c r="G340" s="0" t="n">
        <v>707</v>
      </c>
      <c r="H340" s="3" t="s">
        <v>557</v>
      </c>
    </row>
    <row r="341" customFormat="false" ht="12.75" hidden="false" customHeight="false" outlineLevel="0" collapsed="false">
      <c r="A341" s="2" t="n">
        <v>10</v>
      </c>
      <c r="B341" s="2" t="n">
        <v>24</v>
      </c>
      <c r="C341" s="1" t="s">
        <v>558</v>
      </c>
      <c r="D341" s="1" t="s">
        <v>9</v>
      </c>
      <c r="E341" s="1" t="s">
        <v>556</v>
      </c>
      <c r="F341" s="2" t="n">
        <v>190</v>
      </c>
      <c r="G341" s="0" t="n">
        <v>707</v>
      </c>
      <c r="H341" s="3" t="s">
        <v>557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559</v>
      </c>
      <c r="D342" s="1" t="s">
        <v>9</v>
      </c>
      <c r="E342" s="1" t="s">
        <v>556</v>
      </c>
      <c r="F342" s="2" t="n">
        <v>190</v>
      </c>
      <c r="G342" s="0" t="n">
        <v>707</v>
      </c>
      <c r="H342" s="3" t="s">
        <v>557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71</v>
      </c>
      <c r="D343" s="1" t="s">
        <v>9</v>
      </c>
      <c r="E343" s="1" t="s">
        <v>556</v>
      </c>
      <c r="F343" s="2" t="n">
        <v>380</v>
      </c>
      <c r="G343" s="0" t="n">
        <v>707</v>
      </c>
      <c r="H343" s="3" t="s">
        <v>557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559</v>
      </c>
      <c r="D344" s="1" t="s">
        <v>9</v>
      </c>
      <c r="E344" s="1" t="s">
        <v>556</v>
      </c>
      <c r="F344" s="2" t="n">
        <v>380</v>
      </c>
      <c r="G344" s="0" t="n">
        <v>707</v>
      </c>
      <c r="H344" s="3" t="s">
        <v>557</v>
      </c>
    </row>
    <row r="345" customFormat="false" ht="12.75" hidden="false" customHeight="false" outlineLevel="0" collapsed="false">
      <c r="A345" s="2" t="n">
        <v>9</v>
      </c>
      <c r="B345" s="2" t="n">
        <v>25</v>
      </c>
      <c r="C345" s="1" t="s">
        <v>71</v>
      </c>
      <c r="D345" s="1" t="s">
        <v>9</v>
      </c>
      <c r="E345" s="1" t="s">
        <v>556</v>
      </c>
      <c r="F345" s="2" t="n">
        <v>465</v>
      </c>
      <c r="G345" s="0" t="n">
        <v>707</v>
      </c>
      <c r="H345" s="3" t="s">
        <v>557</v>
      </c>
    </row>
    <row r="346" customFormat="false" ht="12.75" hidden="false" customHeight="false" outlineLevel="0" collapsed="false">
      <c r="A346" s="2" t="n">
        <v>9</v>
      </c>
      <c r="B346" s="2" t="n">
        <v>25</v>
      </c>
      <c r="C346" s="1" t="s">
        <v>71</v>
      </c>
      <c r="D346" s="1" t="s">
        <v>9</v>
      </c>
      <c r="E346" s="1" t="s">
        <v>556</v>
      </c>
      <c r="F346" s="2" t="n">
        <v>465</v>
      </c>
      <c r="G346" s="0" t="n">
        <v>707</v>
      </c>
      <c r="H346" s="3" t="s">
        <v>55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71</v>
      </c>
      <c r="D347" s="1" t="s">
        <v>9</v>
      </c>
      <c r="E347" s="1" t="s">
        <v>556</v>
      </c>
      <c r="F347" s="2" t="n">
        <v>465</v>
      </c>
      <c r="G347" s="0" t="n">
        <v>707</v>
      </c>
      <c r="H347" s="3" t="s">
        <v>557</v>
      </c>
    </row>
    <row r="348" customFormat="false" ht="12.75" hidden="false" customHeight="false" outlineLevel="0" collapsed="false">
      <c r="A348" s="2" t="n">
        <v>9</v>
      </c>
      <c r="B348" s="2" t="n">
        <v>25</v>
      </c>
      <c r="C348" s="1" t="s">
        <v>71</v>
      </c>
      <c r="D348" s="1" t="s">
        <v>9</v>
      </c>
      <c r="E348" s="1" t="s">
        <v>556</v>
      </c>
      <c r="F348" s="2" t="n">
        <v>570</v>
      </c>
      <c r="G348" s="0" t="n">
        <v>707</v>
      </c>
      <c r="H348" s="3" t="s">
        <v>557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71</v>
      </c>
      <c r="D349" s="1" t="s">
        <v>9</v>
      </c>
      <c r="E349" s="1" t="s">
        <v>556</v>
      </c>
      <c r="F349" s="2" t="n">
        <v>655</v>
      </c>
      <c r="G349" s="0" t="n">
        <v>707</v>
      </c>
      <c r="H349" s="3" t="s">
        <v>557</v>
      </c>
    </row>
    <row r="350" customFormat="false" ht="12.75" hidden="false" customHeight="false" outlineLevel="0" collapsed="false">
      <c r="A350" s="2" t="n">
        <v>10</v>
      </c>
      <c r="B350" s="2" t="n">
        <v>25</v>
      </c>
      <c r="C350" s="1" t="s">
        <v>559</v>
      </c>
      <c r="D350" s="1" t="s">
        <v>9</v>
      </c>
      <c r="E350" s="1" t="s">
        <v>556</v>
      </c>
      <c r="F350" s="2" t="n">
        <v>655</v>
      </c>
      <c r="G350" s="0" t="n">
        <v>707</v>
      </c>
      <c r="H350" s="3" t="s">
        <v>557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71</v>
      </c>
      <c r="D351" s="1" t="s">
        <v>9</v>
      </c>
      <c r="E351" s="1" t="s">
        <v>556</v>
      </c>
      <c r="F351" s="2" t="n">
        <v>845</v>
      </c>
      <c r="G351" s="0" t="n">
        <v>707</v>
      </c>
      <c r="H351" s="3" t="s">
        <v>557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71</v>
      </c>
      <c r="D352" s="1" t="s">
        <v>9</v>
      </c>
      <c r="E352" s="1" t="s">
        <v>556</v>
      </c>
      <c r="F352" s="2" t="n">
        <v>845</v>
      </c>
      <c r="G352" s="0" t="n">
        <v>707</v>
      </c>
      <c r="H352" s="3" t="s">
        <v>557</v>
      </c>
    </row>
    <row r="353" customFormat="false" ht="12.75" hidden="false" customHeight="false" outlineLevel="0" collapsed="false">
      <c r="A353" s="2" t="n">
        <v>10</v>
      </c>
      <c r="B353" s="2" t="n">
        <v>24</v>
      </c>
      <c r="C353" s="1" t="s">
        <v>558</v>
      </c>
      <c r="D353" s="1" t="s">
        <v>9</v>
      </c>
      <c r="E353" s="1" t="s">
        <v>556</v>
      </c>
      <c r="F353" s="2" t="n">
        <v>845</v>
      </c>
      <c r="G353" s="0" t="n">
        <v>707</v>
      </c>
      <c r="H353" s="3" t="s">
        <v>557</v>
      </c>
    </row>
    <row r="354" customFormat="false" ht="12.75" hidden="false" customHeight="false" outlineLevel="0" collapsed="false">
      <c r="A354" s="2" t="n">
        <v>10</v>
      </c>
      <c r="B354" s="2" t="n">
        <v>24</v>
      </c>
      <c r="C354" s="1" t="s">
        <v>558</v>
      </c>
      <c r="D354" s="1" t="s">
        <v>9</v>
      </c>
      <c r="E354" s="1" t="s">
        <v>556</v>
      </c>
      <c r="F354" s="2" t="n">
        <v>845</v>
      </c>
      <c r="G354" s="0" t="n">
        <v>707</v>
      </c>
      <c r="H354" s="3" t="s">
        <v>557</v>
      </c>
    </row>
    <row r="355" customFormat="false" ht="12.75" hidden="false" customHeight="false" outlineLevel="0" collapsed="false">
      <c r="A355" s="2" t="n">
        <v>10</v>
      </c>
      <c r="B355" s="2" t="n">
        <v>24</v>
      </c>
      <c r="C355" s="1" t="s">
        <v>558</v>
      </c>
      <c r="D355" s="1" t="s">
        <v>9</v>
      </c>
      <c r="E355" s="1" t="s">
        <v>556</v>
      </c>
      <c r="F355" s="2" t="n">
        <v>845</v>
      </c>
      <c r="G355" s="0" t="n">
        <v>707</v>
      </c>
      <c r="H355" s="3" t="s">
        <v>557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559</v>
      </c>
      <c r="D356" s="1" t="s">
        <v>9</v>
      </c>
      <c r="E356" s="1" t="s">
        <v>556</v>
      </c>
      <c r="F356" s="2" t="n">
        <v>845</v>
      </c>
      <c r="G356" s="0" t="n">
        <v>707</v>
      </c>
      <c r="H356" s="3" t="s">
        <v>557</v>
      </c>
    </row>
    <row r="357" customFormat="false" ht="12.75" hidden="false" customHeight="false" outlineLevel="0" collapsed="false">
      <c r="A357" s="2" t="n">
        <v>10</v>
      </c>
      <c r="B357" s="2" t="n">
        <v>24</v>
      </c>
      <c r="C357" s="1" t="s">
        <v>558</v>
      </c>
      <c r="D357" s="1" t="s">
        <v>9</v>
      </c>
      <c r="E357" s="1" t="s">
        <v>556</v>
      </c>
      <c r="F357" s="2" t="n">
        <v>900</v>
      </c>
      <c r="G357" s="0" t="n">
        <v>707</v>
      </c>
      <c r="H357" s="3" t="s">
        <v>557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555</v>
      </c>
      <c r="D358" s="1" t="s">
        <v>9</v>
      </c>
      <c r="E358" s="1" t="s">
        <v>556</v>
      </c>
      <c r="F358" s="2" t="n">
        <v>930</v>
      </c>
      <c r="G358" s="0" t="n">
        <v>707</v>
      </c>
      <c r="H358" s="3" t="s">
        <v>557</v>
      </c>
    </row>
    <row r="359" customFormat="false" ht="12.75" hidden="false" customHeight="false" outlineLevel="0" collapsed="false">
      <c r="A359" s="2" t="n">
        <v>10</v>
      </c>
      <c r="B359" s="2" t="n">
        <v>24</v>
      </c>
      <c r="C359" s="1" t="s">
        <v>558</v>
      </c>
      <c r="D359" s="1" t="s">
        <v>9</v>
      </c>
      <c r="E359" s="1" t="s">
        <v>556</v>
      </c>
      <c r="F359" s="2" t="n">
        <v>930</v>
      </c>
      <c r="G359" s="0" t="n">
        <v>707</v>
      </c>
      <c r="H359" s="3" t="s">
        <v>557</v>
      </c>
    </row>
    <row r="360" customFormat="false" ht="12.75" hidden="false" customHeight="false" outlineLevel="0" collapsed="false">
      <c r="A360" s="2" t="n">
        <v>10</v>
      </c>
      <c r="B360" s="2" t="n">
        <v>25</v>
      </c>
      <c r="C360" s="1" t="s">
        <v>559</v>
      </c>
      <c r="D360" s="1" t="s">
        <v>9</v>
      </c>
      <c r="E360" s="1" t="s">
        <v>556</v>
      </c>
      <c r="F360" s="2" t="n">
        <v>930</v>
      </c>
      <c r="G360" s="0" t="n">
        <v>707</v>
      </c>
      <c r="H360" s="3" t="s">
        <v>557</v>
      </c>
    </row>
    <row r="361" customFormat="false" ht="12.75" hidden="false" customHeight="false" outlineLevel="0" collapsed="false">
      <c r="A361" s="2" t="n">
        <v>10</v>
      </c>
      <c r="B361" s="2" t="n">
        <v>24</v>
      </c>
      <c r="C361" s="1" t="s">
        <v>560</v>
      </c>
      <c r="D361" s="1" t="s">
        <v>9</v>
      </c>
      <c r="E361" s="1" t="s">
        <v>556</v>
      </c>
      <c r="F361" s="2" t="n">
        <v>1120</v>
      </c>
      <c r="G361" s="0" t="n">
        <v>707</v>
      </c>
      <c r="H361" s="3" t="s">
        <v>557</v>
      </c>
    </row>
    <row r="362" customFormat="false" ht="12.75" hidden="false" customHeight="false" outlineLevel="0" collapsed="false">
      <c r="A362" s="2" t="n">
        <v>10</v>
      </c>
      <c r="B362" s="2" t="n">
        <v>24</v>
      </c>
      <c r="C362" s="1" t="s">
        <v>560</v>
      </c>
      <c r="D362" s="1" t="s">
        <v>9</v>
      </c>
      <c r="E362" s="1" t="s">
        <v>556</v>
      </c>
      <c r="F362" s="2" t="n">
        <v>1120</v>
      </c>
      <c r="G362" s="0" t="n">
        <v>707</v>
      </c>
      <c r="H362" s="3" t="s">
        <v>557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559</v>
      </c>
      <c r="D363" s="1" t="s">
        <v>9</v>
      </c>
      <c r="E363" s="1" t="s">
        <v>556</v>
      </c>
      <c r="F363" s="2" t="n">
        <v>1120</v>
      </c>
      <c r="G363" s="0" t="n">
        <v>707</v>
      </c>
      <c r="H363" s="3" t="s">
        <v>557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559</v>
      </c>
      <c r="D364" s="1" t="s">
        <v>9</v>
      </c>
      <c r="E364" s="1" t="s">
        <v>556</v>
      </c>
      <c r="F364" s="2" t="n">
        <v>1365</v>
      </c>
      <c r="G364" s="0" t="n">
        <v>707</v>
      </c>
      <c r="H364" s="3" t="s">
        <v>557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559</v>
      </c>
      <c r="D365" s="1" t="s">
        <v>9</v>
      </c>
      <c r="E365" s="1" t="s">
        <v>556</v>
      </c>
      <c r="F365" s="2" t="n">
        <v>1365</v>
      </c>
      <c r="G365" s="0" t="n">
        <v>707</v>
      </c>
      <c r="H365" s="3" t="s">
        <v>557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71</v>
      </c>
      <c r="D366" s="1" t="s">
        <v>9</v>
      </c>
      <c r="E366" s="1" t="s">
        <v>556</v>
      </c>
      <c r="F366" s="2" t="n">
        <v>1395</v>
      </c>
      <c r="G366" s="0" t="n">
        <v>707</v>
      </c>
      <c r="H366" s="3" t="s">
        <v>557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71</v>
      </c>
      <c r="D367" s="1" t="s">
        <v>9</v>
      </c>
      <c r="E367" s="1" t="s">
        <v>556</v>
      </c>
      <c r="F367" s="2" t="n">
        <v>1555</v>
      </c>
      <c r="G367" s="0" t="n">
        <v>707</v>
      </c>
      <c r="H367" s="3" t="s">
        <v>557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71</v>
      </c>
      <c r="D368" s="1" t="s">
        <v>9</v>
      </c>
      <c r="E368" s="1" t="s">
        <v>556</v>
      </c>
      <c r="F368" s="2" t="n">
        <v>1555</v>
      </c>
      <c r="G368" s="0" t="n">
        <v>707</v>
      </c>
      <c r="H368" s="3" t="s">
        <v>557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555</v>
      </c>
      <c r="D369" s="1" t="s">
        <v>9</v>
      </c>
      <c r="E369" s="1" t="s">
        <v>556</v>
      </c>
      <c r="F369" s="2" t="n">
        <v>1965</v>
      </c>
      <c r="G369" s="0" t="n">
        <v>707</v>
      </c>
      <c r="H369" s="3" t="s">
        <v>557</v>
      </c>
    </row>
    <row r="370" customFormat="false" ht="12.75" hidden="false" customHeight="false" outlineLevel="0" collapsed="false">
      <c r="A370" s="2" t="n">
        <v>10</v>
      </c>
      <c r="B370" s="2" t="n">
        <v>24</v>
      </c>
      <c r="C370" s="1" t="s">
        <v>558</v>
      </c>
      <c r="D370" s="1" t="s">
        <v>9</v>
      </c>
      <c r="E370" s="1" t="s">
        <v>556</v>
      </c>
      <c r="F370" s="2" t="n">
        <v>2125</v>
      </c>
      <c r="G370" s="0" t="n">
        <v>707</v>
      </c>
      <c r="H370" s="3" t="s">
        <v>557</v>
      </c>
    </row>
    <row r="371" customFormat="false" ht="12.75" hidden="false" customHeight="false" outlineLevel="0" collapsed="false">
      <c r="A371" s="2" t="n">
        <v>10</v>
      </c>
      <c r="B371" s="2" t="n">
        <v>24</v>
      </c>
      <c r="C371" s="1" t="s">
        <v>560</v>
      </c>
      <c r="D371" s="1" t="s">
        <v>9</v>
      </c>
      <c r="E371" s="1" t="s">
        <v>556</v>
      </c>
      <c r="F371" s="2" t="n">
        <v>2645</v>
      </c>
      <c r="G371" s="0" t="n">
        <v>707</v>
      </c>
      <c r="H371" s="3" t="s">
        <v>557</v>
      </c>
    </row>
    <row r="372" customFormat="false" ht="12.75" hidden="false" customHeight="false" outlineLevel="0" collapsed="false">
      <c r="A372" s="2" t="n">
        <v>10</v>
      </c>
      <c r="B372" s="2" t="n">
        <v>25</v>
      </c>
      <c r="C372" s="1" t="s">
        <v>130</v>
      </c>
      <c r="D372" s="1" t="s">
        <v>9</v>
      </c>
      <c r="E372" s="1" t="s">
        <v>561</v>
      </c>
      <c r="F372" s="2" t="n">
        <v>1605</v>
      </c>
      <c r="G372" s="0" t="n">
        <v>511</v>
      </c>
      <c r="H372" s="3" t="s">
        <v>261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6</v>
      </c>
      <c r="D373" s="1" t="s">
        <v>9</v>
      </c>
      <c r="E373" s="1" t="s">
        <v>561</v>
      </c>
      <c r="F373" s="2" t="n">
        <v>1965</v>
      </c>
      <c r="G373" s="0" t="n">
        <v>511</v>
      </c>
      <c r="H373" s="3" t="s">
        <v>261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562</v>
      </c>
      <c r="D374" s="1" t="s">
        <v>9</v>
      </c>
      <c r="E374" s="1" t="s">
        <v>561</v>
      </c>
      <c r="F374" s="2" t="n">
        <v>7615</v>
      </c>
      <c r="G374" s="0" t="n">
        <v>511</v>
      </c>
      <c r="H374" s="3" t="s">
        <v>261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563</v>
      </c>
      <c r="D375" s="1" t="s">
        <v>9</v>
      </c>
      <c r="E375" s="1" t="s">
        <v>564</v>
      </c>
      <c r="F375" s="2" t="n">
        <v>190</v>
      </c>
      <c r="G375" s="0" t="n">
        <v>594</v>
      </c>
      <c r="H375" s="3" t="s">
        <v>565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563</v>
      </c>
      <c r="D376" s="1" t="s">
        <v>9</v>
      </c>
      <c r="E376" s="1" t="s">
        <v>564</v>
      </c>
      <c r="F376" s="2" t="n">
        <v>190</v>
      </c>
      <c r="G376" s="0" t="n">
        <v>594</v>
      </c>
      <c r="H376" s="3" t="s">
        <v>565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563</v>
      </c>
      <c r="D377" s="1" t="s">
        <v>9</v>
      </c>
      <c r="E377" s="1" t="s">
        <v>564</v>
      </c>
      <c r="F377" s="2" t="n">
        <v>190</v>
      </c>
      <c r="G377" s="0" t="n">
        <v>594</v>
      </c>
      <c r="H377" s="3" t="s">
        <v>565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563</v>
      </c>
      <c r="D378" s="1" t="s">
        <v>9</v>
      </c>
      <c r="E378" s="1" t="s">
        <v>564</v>
      </c>
      <c r="F378" s="2" t="n">
        <v>190</v>
      </c>
      <c r="G378" s="0" t="n">
        <v>594</v>
      </c>
      <c r="H378" s="3" t="s">
        <v>565</v>
      </c>
    </row>
    <row r="379" customFormat="false" ht="12.75" hidden="false" customHeight="false" outlineLevel="0" collapsed="false">
      <c r="A379" s="2" t="n">
        <v>9</v>
      </c>
      <c r="B379" s="2" t="n">
        <v>25</v>
      </c>
      <c r="C379" s="1" t="s">
        <v>563</v>
      </c>
      <c r="D379" s="1" t="s">
        <v>9</v>
      </c>
      <c r="E379" s="1" t="s">
        <v>564</v>
      </c>
      <c r="F379" s="2" t="n">
        <v>190</v>
      </c>
      <c r="G379" s="0" t="n">
        <v>594</v>
      </c>
      <c r="H379" s="3" t="s">
        <v>56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566</v>
      </c>
      <c r="D380" s="1" t="s">
        <v>9</v>
      </c>
      <c r="E380" s="1" t="s">
        <v>564</v>
      </c>
      <c r="F380" s="2" t="n">
        <v>190</v>
      </c>
      <c r="G380" s="0" t="n">
        <v>594</v>
      </c>
      <c r="H380" s="3" t="s">
        <v>56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566</v>
      </c>
      <c r="D381" s="1" t="s">
        <v>9</v>
      </c>
      <c r="E381" s="1" t="s">
        <v>564</v>
      </c>
      <c r="F381" s="2" t="n">
        <v>190</v>
      </c>
      <c r="G381" s="0" t="n">
        <v>594</v>
      </c>
      <c r="H381" s="3" t="s">
        <v>565</v>
      </c>
    </row>
    <row r="382" customFormat="false" ht="12.75" hidden="false" customHeight="false" outlineLevel="0" collapsed="false">
      <c r="A382" s="2" t="n">
        <v>10</v>
      </c>
      <c r="B382" s="2" t="n">
        <v>25</v>
      </c>
      <c r="C382" s="1" t="s">
        <v>566</v>
      </c>
      <c r="D382" s="1" t="s">
        <v>9</v>
      </c>
      <c r="E382" s="1" t="s">
        <v>564</v>
      </c>
      <c r="F382" s="2" t="n">
        <v>190</v>
      </c>
      <c r="G382" s="0" t="n">
        <v>594</v>
      </c>
      <c r="H382" s="3" t="s">
        <v>565</v>
      </c>
    </row>
    <row r="383" customFormat="false" ht="12.75" hidden="false" customHeight="false" outlineLevel="0" collapsed="false">
      <c r="A383" s="2" t="n">
        <v>10</v>
      </c>
      <c r="B383" s="2" t="n">
        <v>25</v>
      </c>
      <c r="C383" s="1" t="s">
        <v>566</v>
      </c>
      <c r="D383" s="1" t="s">
        <v>9</v>
      </c>
      <c r="E383" s="1" t="s">
        <v>564</v>
      </c>
      <c r="F383" s="2" t="n">
        <v>190</v>
      </c>
      <c r="G383" s="0" t="n">
        <v>594</v>
      </c>
      <c r="H383" s="3" t="s">
        <v>565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563</v>
      </c>
      <c r="D384" s="1" t="s">
        <v>9</v>
      </c>
      <c r="E384" s="1" t="s">
        <v>564</v>
      </c>
      <c r="F384" s="2" t="n">
        <v>380</v>
      </c>
      <c r="G384" s="0" t="n">
        <v>594</v>
      </c>
      <c r="H384" s="3" t="s">
        <v>56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563</v>
      </c>
      <c r="D385" s="1" t="s">
        <v>9</v>
      </c>
      <c r="E385" s="1" t="s">
        <v>564</v>
      </c>
      <c r="F385" s="2" t="n">
        <v>380</v>
      </c>
      <c r="G385" s="0" t="n">
        <v>594</v>
      </c>
      <c r="H385" s="3" t="s">
        <v>56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563</v>
      </c>
      <c r="D386" s="1" t="s">
        <v>9</v>
      </c>
      <c r="E386" s="1" t="s">
        <v>564</v>
      </c>
      <c r="F386" s="2" t="n">
        <v>380</v>
      </c>
      <c r="G386" s="0" t="n">
        <v>594</v>
      </c>
      <c r="H386" s="3" t="s">
        <v>56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563</v>
      </c>
      <c r="D387" s="1" t="s">
        <v>9</v>
      </c>
      <c r="E387" s="1" t="s">
        <v>564</v>
      </c>
      <c r="F387" s="2" t="n">
        <v>380</v>
      </c>
      <c r="G387" s="0" t="n">
        <v>594</v>
      </c>
      <c r="H387" s="3" t="s">
        <v>56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453</v>
      </c>
      <c r="D388" s="1" t="s">
        <v>9</v>
      </c>
      <c r="E388" s="1" t="s">
        <v>564</v>
      </c>
      <c r="F388" s="2" t="n">
        <v>380</v>
      </c>
      <c r="G388" s="0" t="n">
        <v>594</v>
      </c>
      <c r="H388" s="3" t="s">
        <v>56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453</v>
      </c>
      <c r="D389" s="1" t="s">
        <v>9</v>
      </c>
      <c r="E389" s="1" t="s">
        <v>564</v>
      </c>
      <c r="F389" s="2" t="n">
        <v>380</v>
      </c>
      <c r="G389" s="0" t="n">
        <v>594</v>
      </c>
      <c r="H389" s="3" t="s">
        <v>56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566</v>
      </c>
      <c r="D390" s="1" t="s">
        <v>9</v>
      </c>
      <c r="E390" s="1" t="s">
        <v>564</v>
      </c>
      <c r="F390" s="2" t="n">
        <v>380</v>
      </c>
      <c r="G390" s="0" t="n">
        <v>594</v>
      </c>
      <c r="H390" s="3" t="s">
        <v>565</v>
      </c>
    </row>
    <row r="391" customFormat="false" ht="12.75" hidden="false" customHeight="false" outlineLevel="0" collapsed="false">
      <c r="A391" s="2" t="n">
        <v>9</v>
      </c>
      <c r="B391" s="2" t="n">
        <v>25</v>
      </c>
      <c r="C391" s="1" t="s">
        <v>563</v>
      </c>
      <c r="D391" s="1" t="s">
        <v>9</v>
      </c>
      <c r="E391" s="1" t="s">
        <v>564</v>
      </c>
      <c r="F391" s="2" t="n">
        <v>465</v>
      </c>
      <c r="G391" s="0" t="n">
        <v>594</v>
      </c>
      <c r="H391" s="3" t="s">
        <v>56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563</v>
      </c>
      <c r="D392" s="1" t="s">
        <v>9</v>
      </c>
      <c r="E392" s="1" t="s">
        <v>564</v>
      </c>
      <c r="F392" s="2" t="n">
        <v>465</v>
      </c>
      <c r="G392" s="0" t="n">
        <v>594</v>
      </c>
      <c r="H392" s="3" t="s">
        <v>56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453</v>
      </c>
      <c r="D393" s="1" t="s">
        <v>9</v>
      </c>
      <c r="E393" s="1" t="s">
        <v>564</v>
      </c>
      <c r="F393" s="2" t="n">
        <v>465</v>
      </c>
      <c r="G393" s="0" t="n">
        <v>594</v>
      </c>
      <c r="H393" s="3" t="s">
        <v>56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453</v>
      </c>
      <c r="D394" s="1" t="s">
        <v>9</v>
      </c>
      <c r="E394" s="1" t="s">
        <v>564</v>
      </c>
      <c r="F394" s="2" t="n">
        <v>465</v>
      </c>
      <c r="G394" s="0" t="n">
        <v>594</v>
      </c>
      <c r="H394" s="3" t="s">
        <v>56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453</v>
      </c>
      <c r="D395" s="1" t="s">
        <v>9</v>
      </c>
      <c r="E395" s="1" t="s">
        <v>564</v>
      </c>
      <c r="F395" s="2" t="n">
        <v>465</v>
      </c>
      <c r="G395" s="0" t="n">
        <v>594</v>
      </c>
      <c r="H395" s="3" t="s">
        <v>565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566</v>
      </c>
      <c r="D396" s="1" t="s">
        <v>9</v>
      </c>
      <c r="E396" s="1" t="s">
        <v>564</v>
      </c>
      <c r="F396" s="2" t="n">
        <v>465</v>
      </c>
      <c r="G396" s="0" t="n">
        <v>594</v>
      </c>
      <c r="H396" s="3" t="s">
        <v>56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563</v>
      </c>
      <c r="D397" s="1" t="s">
        <v>9</v>
      </c>
      <c r="E397" s="1" t="s">
        <v>564</v>
      </c>
      <c r="F397" s="2" t="n">
        <v>570</v>
      </c>
      <c r="G397" s="0" t="n">
        <v>594</v>
      </c>
      <c r="H397" s="3" t="s">
        <v>565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453</v>
      </c>
      <c r="D398" s="1" t="s">
        <v>9</v>
      </c>
      <c r="E398" s="1" t="s">
        <v>564</v>
      </c>
      <c r="F398" s="2" t="n">
        <v>655</v>
      </c>
      <c r="G398" s="0" t="n">
        <v>594</v>
      </c>
      <c r="H398" s="3" t="s">
        <v>565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453</v>
      </c>
      <c r="D399" s="1" t="s">
        <v>9</v>
      </c>
      <c r="E399" s="1" t="s">
        <v>564</v>
      </c>
      <c r="F399" s="2" t="n">
        <v>900</v>
      </c>
      <c r="G399" s="0" t="n">
        <v>594</v>
      </c>
      <c r="H399" s="3" t="s">
        <v>565</v>
      </c>
    </row>
    <row r="400" customFormat="false" ht="12.75" hidden="false" customHeight="false" outlineLevel="0" collapsed="false">
      <c r="A400" s="2" t="n">
        <v>10</v>
      </c>
      <c r="B400" s="2" t="n">
        <v>25</v>
      </c>
      <c r="C400" s="1" t="s">
        <v>566</v>
      </c>
      <c r="D400" s="1" t="s">
        <v>9</v>
      </c>
      <c r="E400" s="1" t="s">
        <v>564</v>
      </c>
      <c r="F400" s="2" t="n">
        <v>900</v>
      </c>
      <c r="G400" s="0" t="n">
        <v>594</v>
      </c>
      <c r="H400" s="3" t="s">
        <v>565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563</v>
      </c>
      <c r="D401" s="1" t="s">
        <v>9</v>
      </c>
      <c r="E401" s="1" t="s">
        <v>564</v>
      </c>
      <c r="F401" s="2" t="n">
        <v>930</v>
      </c>
      <c r="G401" s="0" t="n">
        <v>594</v>
      </c>
      <c r="H401" s="3" t="s">
        <v>565</v>
      </c>
    </row>
    <row r="402" customFormat="false" ht="12.75" hidden="false" customHeight="false" outlineLevel="0" collapsed="false">
      <c r="A402" s="2" t="n">
        <v>10</v>
      </c>
      <c r="B402" s="2" t="n">
        <v>25</v>
      </c>
      <c r="C402" s="1" t="s">
        <v>567</v>
      </c>
      <c r="D402" s="1" t="s">
        <v>9</v>
      </c>
      <c r="E402" s="1" t="s">
        <v>564</v>
      </c>
      <c r="F402" s="2" t="n">
        <v>930</v>
      </c>
      <c r="G402" s="0" t="n">
        <v>594</v>
      </c>
      <c r="H402" s="3" t="s">
        <v>565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563</v>
      </c>
      <c r="D403" s="1" t="s">
        <v>9</v>
      </c>
      <c r="E403" s="1" t="s">
        <v>564</v>
      </c>
      <c r="F403" s="2" t="n">
        <v>1090</v>
      </c>
      <c r="G403" s="0" t="n">
        <v>594</v>
      </c>
      <c r="H403" s="3" t="s">
        <v>565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453</v>
      </c>
      <c r="D404" s="1" t="s">
        <v>9</v>
      </c>
      <c r="E404" s="1" t="s">
        <v>564</v>
      </c>
      <c r="F404" s="2" t="n">
        <v>1090</v>
      </c>
      <c r="G404" s="0" t="n">
        <v>594</v>
      </c>
      <c r="H404" s="3" t="s">
        <v>565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563</v>
      </c>
      <c r="D405" s="1" t="s">
        <v>9</v>
      </c>
      <c r="E405" s="1" t="s">
        <v>564</v>
      </c>
      <c r="F405" s="2" t="n">
        <v>1120</v>
      </c>
      <c r="G405" s="0" t="n">
        <v>594</v>
      </c>
      <c r="H405" s="3" t="s">
        <v>565</v>
      </c>
    </row>
    <row r="406" customFormat="false" ht="12.75" hidden="false" customHeight="false" outlineLevel="0" collapsed="false">
      <c r="A406" s="2" t="n">
        <v>10</v>
      </c>
      <c r="B406" s="2" t="n">
        <v>25</v>
      </c>
      <c r="C406" s="1" t="s">
        <v>566</v>
      </c>
      <c r="D406" s="1" t="s">
        <v>9</v>
      </c>
      <c r="E406" s="1" t="s">
        <v>564</v>
      </c>
      <c r="F406" s="2" t="n">
        <v>1120</v>
      </c>
      <c r="G406" s="0" t="n">
        <v>594</v>
      </c>
      <c r="H406" s="3" t="s">
        <v>565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563</v>
      </c>
      <c r="D407" s="1" t="s">
        <v>9</v>
      </c>
      <c r="E407" s="1" t="s">
        <v>564</v>
      </c>
      <c r="F407" s="2" t="n">
        <v>1225</v>
      </c>
      <c r="G407" s="0" t="n">
        <v>594</v>
      </c>
      <c r="H407" s="3" t="s">
        <v>565</v>
      </c>
    </row>
    <row r="408" customFormat="false" ht="12.75" hidden="false" customHeight="false" outlineLevel="0" collapsed="false">
      <c r="A408" s="2" t="n">
        <v>9</v>
      </c>
      <c r="B408" s="2" t="n">
        <v>25</v>
      </c>
      <c r="C408" s="1" t="s">
        <v>563</v>
      </c>
      <c r="D408" s="1" t="s">
        <v>9</v>
      </c>
      <c r="E408" s="1" t="s">
        <v>564</v>
      </c>
      <c r="F408" s="2" t="n">
        <v>1585</v>
      </c>
      <c r="G408" s="0" t="n">
        <v>594</v>
      </c>
      <c r="H408" s="3" t="s">
        <v>565</v>
      </c>
    </row>
    <row r="409" customFormat="false" ht="12.75" hidden="false" customHeight="false" outlineLevel="0" collapsed="false">
      <c r="A409" s="2" t="n">
        <v>9</v>
      </c>
      <c r="B409" s="2" t="n">
        <v>25</v>
      </c>
      <c r="C409" s="1" t="s">
        <v>563</v>
      </c>
      <c r="D409" s="1" t="s">
        <v>9</v>
      </c>
      <c r="E409" s="1" t="s">
        <v>564</v>
      </c>
      <c r="F409" s="2" t="n">
        <v>1745</v>
      </c>
      <c r="G409" s="0" t="n">
        <v>594</v>
      </c>
      <c r="H409" s="3" t="s">
        <v>565</v>
      </c>
    </row>
    <row r="410" customFormat="false" ht="12.75" hidden="false" customHeight="false" outlineLevel="0" collapsed="false">
      <c r="A410" s="2" t="n">
        <v>9</v>
      </c>
      <c r="B410" s="2" t="n">
        <v>25</v>
      </c>
      <c r="C410" s="1" t="s">
        <v>271</v>
      </c>
      <c r="D410" s="1" t="s">
        <v>9</v>
      </c>
      <c r="E410" s="1" t="s">
        <v>568</v>
      </c>
      <c r="F410" s="2" t="n">
        <v>190</v>
      </c>
      <c r="G410" s="0" t="n">
        <v>719</v>
      </c>
      <c r="H410" s="3" t="s">
        <v>273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271</v>
      </c>
      <c r="D411" s="1" t="s">
        <v>9</v>
      </c>
      <c r="E411" s="1" t="s">
        <v>568</v>
      </c>
      <c r="F411" s="2" t="n">
        <v>190</v>
      </c>
      <c r="G411" s="0" t="n">
        <v>719</v>
      </c>
      <c r="H411" s="3" t="s">
        <v>273</v>
      </c>
    </row>
    <row r="412" customFormat="false" ht="12.75" hidden="false" customHeight="false" outlineLevel="0" collapsed="false">
      <c r="A412" s="2" t="n">
        <v>10</v>
      </c>
      <c r="B412" s="2" t="n">
        <v>24</v>
      </c>
      <c r="C412" s="1" t="s">
        <v>569</v>
      </c>
      <c r="D412" s="1" t="s">
        <v>9</v>
      </c>
      <c r="E412" s="1" t="s">
        <v>568</v>
      </c>
      <c r="F412" s="2" t="n">
        <v>190</v>
      </c>
      <c r="G412" s="0" t="n">
        <v>719</v>
      </c>
      <c r="H412" s="3" t="s">
        <v>273</v>
      </c>
    </row>
    <row r="413" customFormat="false" ht="12.75" hidden="false" customHeight="false" outlineLevel="0" collapsed="false">
      <c r="A413" s="2" t="n">
        <v>10</v>
      </c>
      <c r="B413" s="2" t="n">
        <v>24</v>
      </c>
      <c r="C413" s="1" t="s">
        <v>569</v>
      </c>
      <c r="D413" s="1" t="s">
        <v>9</v>
      </c>
      <c r="E413" s="1" t="s">
        <v>568</v>
      </c>
      <c r="F413" s="2" t="n">
        <v>190</v>
      </c>
      <c r="G413" s="0" t="n">
        <v>719</v>
      </c>
      <c r="H413" s="3" t="s">
        <v>273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433</v>
      </c>
      <c r="D414" s="1" t="s">
        <v>9</v>
      </c>
      <c r="E414" s="1" t="s">
        <v>568</v>
      </c>
      <c r="F414" s="2" t="n">
        <v>190</v>
      </c>
      <c r="G414" s="0" t="n">
        <v>719</v>
      </c>
      <c r="H414" s="3" t="s">
        <v>273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433</v>
      </c>
      <c r="D415" s="1" t="s">
        <v>9</v>
      </c>
      <c r="E415" s="1" t="s">
        <v>568</v>
      </c>
      <c r="F415" s="2" t="n">
        <v>190</v>
      </c>
      <c r="G415" s="0" t="n">
        <v>719</v>
      </c>
      <c r="H415" s="3" t="s">
        <v>273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433</v>
      </c>
      <c r="D416" s="1" t="s">
        <v>9</v>
      </c>
      <c r="E416" s="1" t="s">
        <v>568</v>
      </c>
      <c r="F416" s="2" t="n">
        <v>190</v>
      </c>
      <c r="G416" s="0" t="n">
        <v>719</v>
      </c>
      <c r="H416" s="3" t="s">
        <v>273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433</v>
      </c>
      <c r="D417" s="1" t="s">
        <v>9</v>
      </c>
      <c r="E417" s="1" t="s">
        <v>568</v>
      </c>
      <c r="F417" s="2" t="n">
        <v>190</v>
      </c>
      <c r="G417" s="0" t="n">
        <v>719</v>
      </c>
      <c r="H417" s="3" t="s">
        <v>273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499</v>
      </c>
      <c r="D418" s="1" t="s">
        <v>9</v>
      </c>
      <c r="E418" s="1" t="s">
        <v>568</v>
      </c>
      <c r="F418" s="2" t="n">
        <v>190</v>
      </c>
      <c r="G418" s="0" t="n">
        <v>719</v>
      </c>
      <c r="H418" s="3" t="s">
        <v>273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499</v>
      </c>
      <c r="D419" s="1" t="s">
        <v>9</v>
      </c>
      <c r="E419" s="1" t="s">
        <v>568</v>
      </c>
      <c r="F419" s="2" t="n">
        <v>190</v>
      </c>
      <c r="G419" s="0" t="n">
        <v>719</v>
      </c>
      <c r="H419" s="3" t="s">
        <v>273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499</v>
      </c>
      <c r="D420" s="1" t="s">
        <v>9</v>
      </c>
      <c r="E420" s="1" t="s">
        <v>568</v>
      </c>
      <c r="F420" s="2" t="n">
        <v>190</v>
      </c>
      <c r="G420" s="0" t="n">
        <v>719</v>
      </c>
      <c r="H420" s="3" t="s">
        <v>273</v>
      </c>
    </row>
    <row r="421" customFormat="false" ht="12.75" hidden="false" customHeight="false" outlineLevel="0" collapsed="false">
      <c r="A421" s="2" t="n">
        <v>10</v>
      </c>
      <c r="B421" s="2" t="n">
        <v>24</v>
      </c>
      <c r="C421" s="1" t="s">
        <v>569</v>
      </c>
      <c r="D421" s="1" t="s">
        <v>9</v>
      </c>
      <c r="E421" s="1" t="s">
        <v>568</v>
      </c>
      <c r="F421" s="2" t="n">
        <v>380</v>
      </c>
      <c r="G421" s="0" t="n">
        <v>719</v>
      </c>
      <c r="H421" s="3" t="s">
        <v>273</v>
      </c>
    </row>
    <row r="422" customFormat="false" ht="12.75" hidden="false" customHeight="false" outlineLevel="0" collapsed="false">
      <c r="A422" s="2" t="n">
        <v>10</v>
      </c>
      <c r="B422" s="2" t="n">
        <v>24</v>
      </c>
      <c r="C422" s="1" t="s">
        <v>569</v>
      </c>
      <c r="D422" s="1" t="s">
        <v>9</v>
      </c>
      <c r="E422" s="1" t="s">
        <v>568</v>
      </c>
      <c r="F422" s="2" t="n">
        <v>380</v>
      </c>
      <c r="G422" s="0" t="n">
        <v>719</v>
      </c>
      <c r="H422" s="3" t="s">
        <v>273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433</v>
      </c>
      <c r="D423" s="1" t="s">
        <v>9</v>
      </c>
      <c r="E423" s="1" t="s">
        <v>568</v>
      </c>
      <c r="F423" s="2" t="n">
        <v>380</v>
      </c>
      <c r="G423" s="0" t="n">
        <v>719</v>
      </c>
      <c r="H423" s="3" t="s">
        <v>273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433</v>
      </c>
      <c r="D424" s="1" t="s">
        <v>9</v>
      </c>
      <c r="E424" s="1" t="s">
        <v>568</v>
      </c>
      <c r="F424" s="2" t="n">
        <v>380</v>
      </c>
      <c r="G424" s="0" t="n">
        <v>719</v>
      </c>
      <c r="H424" s="3" t="s">
        <v>273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433</v>
      </c>
      <c r="D425" s="1" t="s">
        <v>9</v>
      </c>
      <c r="E425" s="1" t="s">
        <v>568</v>
      </c>
      <c r="F425" s="2" t="n">
        <v>380</v>
      </c>
      <c r="G425" s="0" t="n">
        <v>719</v>
      </c>
      <c r="H425" s="3" t="s">
        <v>273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499</v>
      </c>
      <c r="D426" s="1" t="s">
        <v>9</v>
      </c>
      <c r="E426" s="1" t="s">
        <v>568</v>
      </c>
      <c r="F426" s="2" t="n">
        <v>380</v>
      </c>
      <c r="G426" s="0" t="n">
        <v>719</v>
      </c>
      <c r="H426" s="3" t="s">
        <v>273</v>
      </c>
    </row>
    <row r="427" customFormat="false" ht="12.75" hidden="false" customHeight="false" outlineLevel="0" collapsed="false">
      <c r="A427" s="2" t="n">
        <v>9</v>
      </c>
      <c r="B427" s="2" t="n">
        <v>25</v>
      </c>
      <c r="C427" s="1" t="s">
        <v>271</v>
      </c>
      <c r="D427" s="1" t="s">
        <v>9</v>
      </c>
      <c r="E427" s="1" t="s">
        <v>568</v>
      </c>
      <c r="F427" s="2" t="n">
        <v>465</v>
      </c>
      <c r="G427" s="0" t="n">
        <v>719</v>
      </c>
      <c r="H427" s="3" t="s">
        <v>273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271</v>
      </c>
      <c r="D428" s="1" t="s">
        <v>9</v>
      </c>
      <c r="E428" s="1" t="s">
        <v>568</v>
      </c>
      <c r="F428" s="2" t="n">
        <v>465</v>
      </c>
      <c r="G428" s="0" t="n">
        <v>719</v>
      </c>
      <c r="H428" s="3" t="s">
        <v>273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271</v>
      </c>
      <c r="D429" s="1" t="s">
        <v>9</v>
      </c>
      <c r="E429" s="1" t="s">
        <v>568</v>
      </c>
      <c r="F429" s="2" t="n">
        <v>465</v>
      </c>
      <c r="G429" s="0" t="n">
        <v>719</v>
      </c>
      <c r="H429" s="3" t="s">
        <v>273</v>
      </c>
    </row>
    <row r="430" customFormat="false" ht="12.75" hidden="false" customHeight="false" outlineLevel="0" collapsed="false">
      <c r="A430" s="2" t="n">
        <v>9</v>
      </c>
      <c r="B430" s="2" t="n">
        <v>25</v>
      </c>
      <c r="C430" s="1" t="s">
        <v>271</v>
      </c>
      <c r="D430" s="1" t="s">
        <v>9</v>
      </c>
      <c r="E430" s="1" t="s">
        <v>568</v>
      </c>
      <c r="F430" s="2" t="n">
        <v>465</v>
      </c>
      <c r="G430" s="0" t="n">
        <v>719</v>
      </c>
      <c r="H430" s="3" t="s">
        <v>273</v>
      </c>
    </row>
    <row r="431" customFormat="false" ht="12.75" hidden="false" customHeight="false" outlineLevel="0" collapsed="false">
      <c r="A431" s="2" t="n">
        <v>9</v>
      </c>
      <c r="B431" s="2" t="n">
        <v>25</v>
      </c>
      <c r="C431" s="1" t="s">
        <v>271</v>
      </c>
      <c r="D431" s="1" t="s">
        <v>9</v>
      </c>
      <c r="E431" s="1" t="s">
        <v>568</v>
      </c>
      <c r="F431" s="2" t="n">
        <v>465</v>
      </c>
      <c r="G431" s="0" t="n">
        <v>719</v>
      </c>
      <c r="H431" s="3" t="s">
        <v>273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271</v>
      </c>
      <c r="D432" s="1" t="s">
        <v>9</v>
      </c>
      <c r="E432" s="1" t="s">
        <v>568</v>
      </c>
      <c r="F432" s="2" t="n">
        <v>465</v>
      </c>
      <c r="G432" s="0" t="n">
        <v>719</v>
      </c>
      <c r="H432" s="3" t="s">
        <v>273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433</v>
      </c>
      <c r="D433" s="1" t="s">
        <v>9</v>
      </c>
      <c r="E433" s="1" t="s">
        <v>568</v>
      </c>
      <c r="F433" s="2" t="n">
        <v>465</v>
      </c>
      <c r="G433" s="0" t="n">
        <v>719</v>
      </c>
      <c r="H433" s="3" t="s">
        <v>273</v>
      </c>
    </row>
    <row r="434" customFormat="false" ht="12.75" hidden="false" customHeight="false" outlineLevel="0" collapsed="false">
      <c r="A434" s="2" t="n">
        <v>9</v>
      </c>
      <c r="B434" s="2" t="n">
        <v>25</v>
      </c>
      <c r="C434" s="1" t="s">
        <v>271</v>
      </c>
      <c r="D434" s="1" t="s">
        <v>9</v>
      </c>
      <c r="E434" s="1" t="s">
        <v>568</v>
      </c>
      <c r="F434" s="2" t="n">
        <v>845</v>
      </c>
      <c r="G434" s="0" t="n">
        <v>719</v>
      </c>
      <c r="H434" s="3" t="s">
        <v>273</v>
      </c>
    </row>
    <row r="435" customFormat="false" ht="12.75" hidden="false" customHeight="false" outlineLevel="0" collapsed="false">
      <c r="A435" s="2" t="n">
        <v>10</v>
      </c>
      <c r="B435" s="2" t="n">
        <v>24</v>
      </c>
      <c r="C435" s="1" t="s">
        <v>569</v>
      </c>
      <c r="D435" s="1" t="s">
        <v>9</v>
      </c>
      <c r="E435" s="1" t="s">
        <v>568</v>
      </c>
      <c r="F435" s="2" t="n">
        <v>845</v>
      </c>
      <c r="G435" s="0" t="n">
        <v>719</v>
      </c>
      <c r="H435" s="3" t="s">
        <v>273</v>
      </c>
    </row>
    <row r="436" customFormat="false" ht="12.75" hidden="false" customHeight="false" outlineLevel="0" collapsed="false">
      <c r="A436" s="2" t="n">
        <v>9</v>
      </c>
      <c r="B436" s="2" t="n">
        <v>25</v>
      </c>
      <c r="C436" s="1" t="s">
        <v>271</v>
      </c>
      <c r="D436" s="1" t="s">
        <v>9</v>
      </c>
      <c r="E436" s="1" t="s">
        <v>568</v>
      </c>
      <c r="F436" s="2" t="n">
        <v>900</v>
      </c>
      <c r="G436" s="0" t="n">
        <v>719</v>
      </c>
      <c r="H436" s="3" t="s">
        <v>273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499</v>
      </c>
      <c r="D437" s="1" t="s">
        <v>9</v>
      </c>
      <c r="E437" s="1" t="s">
        <v>568</v>
      </c>
      <c r="F437" s="2" t="n">
        <v>900</v>
      </c>
      <c r="G437" s="0" t="n">
        <v>719</v>
      </c>
      <c r="H437" s="3" t="s">
        <v>273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271</v>
      </c>
      <c r="D438" s="1" t="s">
        <v>9</v>
      </c>
      <c r="E438" s="1" t="s">
        <v>568</v>
      </c>
      <c r="F438" s="2" t="n">
        <v>930</v>
      </c>
      <c r="G438" s="0" t="n">
        <v>719</v>
      </c>
      <c r="H438" s="3" t="s">
        <v>273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499</v>
      </c>
      <c r="D439" s="1" t="s">
        <v>9</v>
      </c>
      <c r="E439" s="1" t="s">
        <v>568</v>
      </c>
      <c r="F439" s="2" t="n">
        <v>930</v>
      </c>
      <c r="G439" s="0" t="n">
        <v>719</v>
      </c>
      <c r="H439" s="3" t="s">
        <v>273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271</v>
      </c>
      <c r="D440" s="1" t="s">
        <v>9</v>
      </c>
      <c r="E440" s="1" t="s">
        <v>568</v>
      </c>
      <c r="F440" s="2" t="n">
        <v>1035</v>
      </c>
      <c r="G440" s="0" t="n">
        <v>719</v>
      </c>
      <c r="H440" s="3" t="s">
        <v>273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433</v>
      </c>
      <c r="D441" s="1" t="s">
        <v>9</v>
      </c>
      <c r="E441" s="1" t="s">
        <v>568</v>
      </c>
      <c r="F441" s="2" t="n">
        <v>1090</v>
      </c>
      <c r="G441" s="0" t="n">
        <v>719</v>
      </c>
      <c r="H441" s="3" t="s">
        <v>273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271</v>
      </c>
      <c r="D442" s="1" t="s">
        <v>9</v>
      </c>
      <c r="E442" s="1" t="s">
        <v>568</v>
      </c>
      <c r="F442" s="2" t="n">
        <v>1120</v>
      </c>
      <c r="G442" s="0" t="n">
        <v>719</v>
      </c>
      <c r="H442" s="3" t="s">
        <v>273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271</v>
      </c>
      <c r="D443" s="1" t="s">
        <v>9</v>
      </c>
      <c r="E443" s="1" t="s">
        <v>568</v>
      </c>
      <c r="F443" s="2" t="n">
        <v>1120</v>
      </c>
      <c r="G443" s="0" t="n">
        <v>719</v>
      </c>
      <c r="H443" s="3" t="s">
        <v>273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271</v>
      </c>
      <c r="D444" s="1" t="s">
        <v>9</v>
      </c>
      <c r="E444" s="1" t="s">
        <v>568</v>
      </c>
      <c r="F444" s="2" t="n">
        <v>1129</v>
      </c>
      <c r="G444" s="0" t="n">
        <v>719</v>
      </c>
      <c r="H444" s="3" t="s">
        <v>273</v>
      </c>
    </row>
    <row r="445" customFormat="false" ht="12.75" hidden="false" customHeight="false" outlineLevel="0" collapsed="false">
      <c r="A445" s="2" t="n">
        <v>10</v>
      </c>
      <c r="B445" s="2" t="n">
        <v>24</v>
      </c>
      <c r="C445" s="1" t="s">
        <v>569</v>
      </c>
      <c r="D445" s="1" t="s">
        <v>9</v>
      </c>
      <c r="E445" s="1" t="s">
        <v>568</v>
      </c>
      <c r="F445" s="2" t="n">
        <v>1280</v>
      </c>
      <c r="G445" s="0" t="n">
        <v>719</v>
      </c>
      <c r="H445" s="3" t="s">
        <v>273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271</v>
      </c>
      <c r="D446" s="1" t="s">
        <v>9</v>
      </c>
      <c r="E446" s="1" t="s">
        <v>568</v>
      </c>
      <c r="F446" s="2" t="n">
        <v>1585</v>
      </c>
      <c r="G446" s="0" t="n">
        <v>719</v>
      </c>
      <c r="H446" s="3" t="s">
        <v>273</v>
      </c>
    </row>
    <row r="447" customFormat="false" ht="12.75" hidden="false" customHeight="false" outlineLevel="0" collapsed="false">
      <c r="A447" s="2" t="n">
        <v>10</v>
      </c>
      <c r="B447" s="2" t="n">
        <v>25</v>
      </c>
      <c r="C447" s="1" t="s">
        <v>433</v>
      </c>
      <c r="D447" s="1" t="s">
        <v>9</v>
      </c>
      <c r="E447" s="1" t="s">
        <v>568</v>
      </c>
      <c r="F447" s="2" t="n">
        <v>1660</v>
      </c>
      <c r="G447" s="0" t="n">
        <v>719</v>
      </c>
      <c r="H447" s="3" t="s">
        <v>273</v>
      </c>
    </row>
    <row r="448" customFormat="false" ht="12.75" hidden="false" customHeight="false" outlineLevel="0" collapsed="false">
      <c r="A448" s="2" t="n">
        <v>10</v>
      </c>
      <c r="B448" s="2" t="n">
        <v>24</v>
      </c>
      <c r="C448" s="1" t="s">
        <v>569</v>
      </c>
      <c r="D448" s="1" t="s">
        <v>9</v>
      </c>
      <c r="E448" s="1" t="s">
        <v>568</v>
      </c>
      <c r="F448" s="2" t="n">
        <v>1745</v>
      </c>
      <c r="G448" s="0" t="n">
        <v>719</v>
      </c>
      <c r="H448" s="3" t="s">
        <v>273</v>
      </c>
    </row>
    <row r="449" customFormat="false" ht="12.75" hidden="false" customHeight="false" outlineLevel="0" collapsed="false">
      <c r="A449" s="2" t="n">
        <v>10</v>
      </c>
      <c r="B449" s="2" t="n">
        <v>25</v>
      </c>
      <c r="C449" s="1" t="s">
        <v>433</v>
      </c>
      <c r="D449" s="1" t="s">
        <v>9</v>
      </c>
      <c r="E449" s="1" t="s">
        <v>568</v>
      </c>
      <c r="F449" s="2" t="n">
        <v>1830</v>
      </c>
      <c r="G449" s="0" t="n">
        <v>719</v>
      </c>
      <c r="H449" s="3" t="s">
        <v>273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271</v>
      </c>
      <c r="D450" s="1" t="s">
        <v>9</v>
      </c>
      <c r="E450" s="1" t="s">
        <v>568</v>
      </c>
      <c r="F450" s="2" t="n">
        <v>2315</v>
      </c>
      <c r="G450" s="0" t="n">
        <v>719</v>
      </c>
      <c r="H450" s="3" t="s">
        <v>273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433</v>
      </c>
      <c r="D451" s="1" t="s">
        <v>9</v>
      </c>
      <c r="E451" s="1" t="s">
        <v>568</v>
      </c>
      <c r="F451" s="2" t="n">
        <v>2675</v>
      </c>
      <c r="G451" s="0" t="n">
        <v>719</v>
      </c>
      <c r="H451" s="3" t="s">
        <v>273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271</v>
      </c>
      <c r="D452" s="1" t="s">
        <v>9</v>
      </c>
      <c r="E452" s="1" t="s">
        <v>568</v>
      </c>
      <c r="F452" s="2" t="n">
        <v>4445</v>
      </c>
      <c r="G452" s="0" t="n">
        <v>719</v>
      </c>
      <c r="H452" s="3" t="s">
        <v>27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99</v>
      </c>
      <c r="D453" s="1" t="s">
        <v>9</v>
      </c>
      <c r="E453" s="1" t="s">
        <v>570</v>
      </c>
      <c r="F453" s="2" t="n">
        <v>190</v>
      </c>
      <c r="G453" s="0" t="n">
        <v>717</v>
      </c>
      <c r="H453" s="3" t="s">
        <v>201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99</v>
      </c>
      <c r="D454" s="1" t="s">
        <v>9</v>
      </c>
      <c r="E454" s="1" t="s">
        <v>570</v>
      </c>
      <c r="F454" s="2" t="n">
        <v>380</v>
      </c>
      <c r="G454" s="0" t="n">
        <v>717</v>
      </c>
      <c r="H454" s="3" t="s">
        <v>201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99</v>
      </c>
      <c r="D455" s="1" t="s">
        <v>9</v>
      </c>
      <c r="E455" s="1" t="s">
        <v>570</v>
      </c>
      <c r="F455" s="2" t="n">
        <v>380</v>
      </c>
      <c r="G455" s="0" t="n">
        <v>717</v>
      </c>
      <c r="H455" s="3" t="s">
        <v>201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99</v>
      </c>
      <c r="D456" s="1" t="s">
        <v>9</v>
      </c>
      <c r="E456" s="1" t="s">
        <v>570</v>
      </c>
      <c r="F456" s="2" t="n">
        <v>380</v>
      </c>
      <c r="G456" s="0" t="n">
        <v>717</v>
      </c>
      <c r="H456" s="3" t="s">
        <v>201</v>
      </c>
    </row>
    <row r="457" customFormat="false" ht="12.75" hidden="false" customHeight="false" outlineLevel="0" collapsed="false">
      <c r="A457" s="2" t="n">
        <v>9</v>
      </c>
      <c r="B457" s="2" t="n">
        <v>25</v>
      </c>
      <c r="C457" s="1" t="s">
        <v>199</v>
      </c>
      <c r="D457" s="1" t="s">
        <v>9</v>
      </c>
      <c r="E457" s="1" t="s">
        <v>570</v>
      </c>
      <c r="F457" s="2" t="n">
        <v>465</v>
      </c>
      <c r="G457" s="0" t="n">
        <v>717</v>
      </c>
      <c r="H457" s="3" t="s">
        <v>201</v>
      </c>
    </row>
    <row r="458" customFormat="false" ht="12.75" hidden="false" customHeight="false" outlineLevel="0" collapsed="false">
      <c r="A458" s="2" t="n">
        <v>10</v>
      </c>
      <c r="B458" s="2" t="n">
        <v>25</v>
      </c>
      <c r="C458" s="1" t="s">
        <v>412</v>
      </c>
      <c r="D458" s="1" t="s">
        <v>9</v>
      </c>
      <c r="E458" s="1" t="s">
        <v>570</v>
      </c>
      <c r="F458" s="2" t="n">
        <v>465</v>
      </c>
      <c r="G458" s="0" t="n">
        <v>717</v>
      </c>
      <c r="H458" s="3" t="s">
        <v>201</v>
      </c>
    </row>
    <row r="459" customFormat="false" ht="12.75" hidden="false" customHeight="false" outlineLevel="0" collapsed="false">
      <c r="A459" s="2" t="n">
        <v>10</v>
      </c>
      <c r="B459" s="2" t="n">
        <v>25</v>
      </c>
      <c r="C459" s="1" t="s">
        <v>412</v>
      </c>
      <c r="D459" s="1" t="s">
        <v>9</v>
      </c>
      <c r="E459" s="1" t="s">
        <v>570</v>
      </c>
      <c r="F459" s="2" t="n">
        <v>570</v>
      </c>
      <c r="G459" s="0" t="n">
        <v>717</v>
      </c>
      <c r="H459" s="3" t="s">
        <v>201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412</v>
      </c>
      <c r="D460" s="1" t="s">
        <v>9</v>
      </c>
      <c r="E460" s="1" t="s">
        <v>570</v>
      </c>
      <c r="F460" s="2" t="n">
        <v>570</v>
      </c>
      <c r="G460" s="0" t="n">
        <v>717</v>
      </c>
      <c r="H460" s="3" t="s">
        <v>201</v>
      </c>
    </row>
    <row r="461" customFormat="false" ht="12.75" hidden="false" customHeight="false" outlineLevel="0" collapsed="false">
      <c r="A461" s="2" t="n">
        <v>9</v>
      </c>
      <c r="B461" s="2" t="n">
        <v>25</v>
      </c>
      <c r="C461" s="1" t="s">
        <v>199</v>
      </c>
      <c r="D461" s="1" t="s">
        <v>9</v>
      </c>
      <c r="E461" s="1" t="s">
        <v>570</v>
      </c>
      <c r="F461" s="2" t="n">
        <v>845</v>
      </c>
      <c r="G461" s="0" t="n">
        <v>717</v>
      </c>
      <c r="H461" s="3" t="s">
        <v>201</v>
      </c>
    </row>
    <row r="462" customFormat="false" ht="12.75" hidden="false" customHeight="false" outlineLevel="0" collapsed="false">
      <c r="A462" s="2" t="n">
        <v>9</v>
      </c>
      <c r="B462" s="2" t="n">
        <v>25</v>
      </c>
      <c r="C462" s="1" t="s">
        <v>199</v>
      </c>
      <c r="D462" s="1" t="s">
        <v>9</v>
      </c>
      <c r="E462" s="1" t="s">
        <v>570</v>
      </c>
      <c r="F462" s="2" t="n">
        <v>845</v>
      </c>
      <c r="G462" s="0" t="n">
        <v>717</v>
      </c>
      <c r="H462" s="3" t="s">
        <v>201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199</v>
      </c>
      <c r="D463" s="1" t="s">
        <v>9</v>
      </c>
      <c r="E463" s="1" t="s">
        <v>570</v>
      </c>
      <c r="F463" s="2" t="n">
        <v>845</v>
      </c>
      <c r="G463" s="0" t="n">
        <v>717</v>
      </c>
      <c r="H463" s="3" t="s">
        <v>201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199</v>
      </c>
      <c r="D464" s="1" t="s">
        <v>9</v>
      </c>
      <c r="E464" s="1" t="s">
        <v>570</v>
      </c>
      <c r="F464" s="2" t="n">
        <v>845</v>
      </c>
      <c r="G464" s="0" t="n">
        <v>717</v>
      </c>
      <c r="H464" s="3" t="s">
        <v>201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571</v>
      </c>
      <c r="D465" s="1" t="s">
        <v>9</v>
      </c>
      <c r="E465" s="1" t="s">
        <v>570</v>
      </c>
      <c r="F465" s="2" t="n">
        <v>845</v>
      </c>
      <c r="G465" s="0" t="n">
        <v>717</v>
      </c>
      <c r="H465" s="3" t="s">
        <v>201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12</v>
      </c>
      <c r="D466" s="1" t="s">
        <v>9</v>
      </c>
      <c r="E466" s="1" t="s">
        <v>570</v>
      </c>
      <c r="F466" s="2" t="n">
        <v>845</v>
      </c>
      <c r="G466" s="0" t="n">
        <v>717</v>
      </c>
      <c r="H466" s="3" t="s">
        <v>201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572</v>
      </c>
      <c r="D467" s="1" t="s">
        <v>9</v>
      </c>
      <c r="E467" s="1" t="s">
        <v>570</v>
      </c>
      <c r="F467" s="2" t="n">
        <v>900</v>
      </c>
      <c r="G467" s="0" t="n">
        <v>717</v>
      </c>
      <c r="H467" s="1" t="s">
        <v>573</v>
      </c>
    </row>
    <row r="468" customFormat="false" ht="12.75" hidden="false" customHeight="false" outlineLevel="0" collapsed="false">
      <c r="A468" s="2" t="n">
        <v>9</v>
      </c>
      <c r="B468" s="2" t="n">
        <v>25</v>
      </c>
      <c r="C468" s="1" t="s">
        <v>199</v>
      </c>
      <c r="D468" s="1" t="s">
        <v>9</v>
      </c>
      <c r="E468" s="1" t="s">
        <v>570</v>
      </c>
      <c r="F468" s="2" t="n">
        <v>1035</v>
      </c>
      <c r="G468" s="0" t="n">
        <v>717</v>
      </c>
      <c r="H468" s="3" t="s">
        <v>201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572</v>
      </c>
      <c r="D469" s="1" t="s">
        <v>9</v>
      </c>
      <c r="E469" s="1" t="s">
        <v>570</v>
      </c>
      <c r="F469" s="2" t="n">
        <v>1035</v>
      </c>
      <c r="G469" s="0" t="n">
        <v>717</v>
      </c>
      <c r="H469" s="1" t="s">
        <v>573</v>
      </c>
    </row>
    <row r="470" customFormat="false" ht="12.75" hidden="false" customHeight="false" outlineLevel="0" collapsed="false">
      <c r="A470" s="2" t="n">
        <v>10</v>
      </c>
      <c r="B470" s="2" t="n">
        <v>24</v>
      </c>
      <c r="C470" s="1" t="s">
        <v>571</v>
      </c>
      <c r="D470" s="1" t="s">
        <v>9</v>
      </c>
      <c r="E470" s="1" t="s">
        <v>570</v>
      </c>
      <c r="F470" s="2" t="n">
        <v>1090</v>
      </c>
      <c r="G470" s="0" t="n">
        <v>717</v>
      </c>
      <c r="H470" s="3" t="s">
        <v>201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572</v>
      </c>
      <c r="D471" s="1" t="s">
        <v>9</v>
      </c>
      <c r="E471" s="1" t="s">
        <v>570</v>
      </c>
      <c r="F471" s="2" t="n">
        <v>1090</v>
      </c>
      <c r="G471" s="0" t="n">
        <v>717</v>
      </c>
      <c r="H471" s="1" t="s">
        <v>573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412</v>
      </c>
      <c r="D472" s="1" t="s">
        <v>9</v>
      </c>
      <c r="E472" s="1" t="s">
        <v>570</v>
      </c>
      <c r="F472" s="2" t="n">
        <v>1225</v>
      </c>
      <c r="G472" s="0" t="n">
        <v>717</v>
      </c>
      <c r="H472" s="3" t="s">
        <v>201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199</v>
      </c>
      <c r="D473" s="1" t="s">
        <v>9</v>
      </c>
      <c r="E473" s="1" t="s">
        <v>570</v>
      </c>
      <c r="F473" s="2" t="n">
        <v>1245</v>
      </c>
      <c r="G473" s="0" t="n">
        <v>717</v>
      </c>
      <c r="H473" s="3" t="s">
        <v>201</v>
      </c>
    </row>
    <row r="474" customFormat="false" ht="12.75" hidden="false" customHeight="false" outlineLevel="0" collapsed="false">
      <c r="A474" s="2" t="n">
        <v>10</v>
      </c>
      <c r="B474" s="2" t="n">
        <v>25</v>
      </c>
      <c r="C474" s="1" t="s">
        <v>412</v>
      </c>
      <c r="D474" s="1" t="s">
        <v>9</v>
      </c>
      <c r="E474" s="1" t="s">
        <v>570</v>
      </c>
      <c r="F474" s="2" t="n">
        <v>1310</v>
      </c>
      <c r="G474" s="0" t="n">
        <v>717</v>
      </c>
      <c r="H474" s="3" t="s">
        <v>201</v>
      </c>
    </row>
    <row r="475" customFormat="false" ht="12.75" hidden="false" customHeight="false" outlineLevel="0" collapsed="false">
      <c r="A475" s="2" t="n">
        <v>10</v>
      </c>
      <c r="B475" s="2" t="n">
        <v>24</v>
      </c>
      <c r="C475" s="1" t="s">
        <v>571</v>
      </c>
      <c r="D475" s="1" t="s">
        <v>9</v>
      </c>
      <c r="E475" s="1" t="s">
        <v>570</v>
      </c>
      <c r="F475" s="2" t="n">
        <v>1330</v>
      </c>
      <c r="G475" s="0" t="n">
        <v>717</v>
      </c>
      <c r="H475" s="3" t="s">
        <v>201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412</v>
      </c>
      <c r="D476" s="1" t="s">
        <v>9</v>
      </c>
      <c r="E476" s="1" t="s">
        <v>570</v>
      </c>
      <c r="F476" s="2" t="n">
        <v>1415</v>
      </c>
      <c r="G476" s="0" t="n">
        <v>717</v>
      </c>
      <c r="H476" s="3" t="s">
        <v>201</v>
      </c>
    </row>
    <row r="477" customFormat="false" ht="12.75" hidden="false" customHeight="false" outlineLevel="0" collapsed="false">
      <c r="A477" s="2" t="n">
        <v>10</v>
      </c>
      <c r="B477" s="2" t="n">
        <v>24</v>
      </c>
      <c r="C477" s="1" t="s">
        <v>571</v>
      </c>
      <c r="D477" s="1" t="s">
        <v>9</v>
      </c>
      <c r="E477" s="1" t="s">
        <v>570</v>
      </c>
      <c r="F477" s="2" t="n">
        <v>1585</v>
      </c>
      <c r="G477" s="0" t="n">
        <v>717</v>
      </c>
      <c r="H477" s="3" t="s">
        <v>201</v>
      </c>
    </row>
    <row r="478" customFormat="false" ht="12.75" hidden="false" customHeight="false" outlineLevel="0" collapsed="false">
      <c r="A478" s="2" t="n">
        <v>10</v>
      </c>
      <c r="B478" s="2" t="n">
        <v>25</v>
      </c>
      <c r="C478" s="1" t="s">
        <v>572</v>
      </c>
      <c r="D478" s="1" t="s">
        <v>9</v>
      </c>
      <c r="E478" s="1" t="s">
        <v>570</v>
      </c>
      <c r="F478" s="2" t="n">
        <v>1585</v>
      </c>
      <c r="G478" s="0" t="n">
        <v>717</v>
      </c>
      <c r="H478" s="1" t="s">
        <v>573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199</v>
      </c>
      <c r="D479" s="1" t="s">
        <v>9</v>
      </c>
      <c r="E479" s="1" t="s">
        <v>570</v>
      </c>
      <c r="F479" s="2" t="n">
        <v>2345</v>
      </c>
      <c r="G479" s="0" t="n">
        <v>717</v>
      </c>
      <c r="H479" s="3" t="s">
        <v>201</v>
      </c>
    </row>
    <row r="480" customFormat="false" ht="12.75" hidden="false" customHeight="false" outlineLevel="0" collapsed="false">
      <c r="A480" s="2" t="n">
        <v>9</v>
      </c>
      <c r="B480" s="2" t="n">
        <v>25</v>
      </c>
      <c r="C480" s="1" t="s">
        <v>574</v>
      </c>
      <c r="D480" s="1" t="s">
        <v>9</v>
      </c>
      <c r="E480" s="1" t="s">
        <v>575</v>
      </c>
      <c r="F480" s="2" t="n">
        <v>190</v>
      </c>
      <c r="G480" s="0" t="n">
        <v>539</v>
      </c>
      <c r="H480" s="3" t="s">
        <v>576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574</v>
      </c>
      <c r="D481" s="1" t="s">
        <v>9</v>
      </c>
      <c r="E481" s="1" t="s">
        <v>575</v>
      </c>
      <c r="F481" s="2" t="n">
        <v>190</v>
      </c>
      <c r="G481" s="0" t="n">
        <v>539</v>
      </c>
      <c r="H481" s="3" t="s">
        <v>576</v>
      </c>
    </row>
    <row r="482" customFormat="false" ht="12.75" hidden="false" customHeight="false" outlineLevel="0" collapsed="false">
      <c r="A482" s="2" t="n">
        <v>10</v>
      </c>
      <c r="B482" s="2" t="n">
        <v>24</v>
      </c>
      <c r="C482" s="1" t="s">
        <v>577</v>
      </c>
      <c r="D482" s="1" t="s">
        <v>9</v>
      </c>
      <c r="E482" s="1" t="s">
        <v>575</v>
      </c>
      <c r="F482" s="2" t="n">
        <v>190</v>
      </c>
      <c r="G482" s="0" t="n">
        <v>539</v>
      </c>
      <c r="H482" s="3" t="s">
        <v>576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134</v>
      </c>
      <c r="D483" s="1" t="s">
        <v>9</v>
      </c>
      <c r="E483" s="1" t="s">
        <v>575</v>
      </c>
      <c r="F483" s="2" t="n">
        <v>190</v>
      </c>
      <c r="G483" s="0" t="n">
        <v>539</v>
      </c>
      <c r="H483" s="3" t="s">
        <v>576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134</v>
      </c>
      <c r="D484" s="1" t="s">
        <v>9</v>
      </c>
      <c r="E484" s="1" t="s">
        <v>575</v>
      </c>
      <c r="F484" s="2" t="n">
        <v>190</v>
      </c>
      <c r="G484" s="0" t="n">
        <v>539</v>
      </c>
      <c r="H484" s="3" t="s">
        <v>576</v>
      </c>
    </row>
    <row r="485" customFormat="false" ht="12.75" hidden="false" customHeight="false" outlineLevel="0" collapsed="false">
      <c r="A485" s="2" t="n">
        <v>10</v>
      </c>
      <c r="B485" s="2" t="n">
        <v>25</v>
      </c>
      <c r="C485" s="1" t="s">
        <v>134</v>
      </c>
      <c r="D485" s="1" t="s">
        <v>9</v>
      </c>
      <c r="E485" s="1" t="s">
        <v>575</v>
      </c>
      <c r="F485" s="2" t="n">
        <v>190</v>
      </c>
      <c r="G485" s="0" t="n">
        <v>539</v>
      </c>
      <c r="H485" s="3" t="s">
        <v>576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134</v>
      </c>
      <c r="D486" s="1" t="s">
        <v>9</v>
      </c>
      <c r="E486" s="1" t="s">
        <v>575</v>
      </c>
      <c r="F486" s="2" t="n">
        <v>190</v>
      </c>
      <c r="G486" s="0" t="n">
        <v>539</v>
      </c>
      <c r="H486" s="3" t="s">
        <v>576</v>
      </c>
    </row>
    <row r="487" customFormat="false" ht="12.75" hidden="false" customHeight="false" outlineLevel="0" collapsed="false">
      <c r="A487" s="2" t="n">
        <v>9</v>
      </c>
      <c r="B487" s="2" t="n">
        <v>25</v>
      </c>
      <c r="C487" s="1" t="s">
        <v>574</v>
      </c>
      <c r="D487" s="1" t="s">
        <v>9</v>
      </c>
      <c r="E487" s="1" t="s">
        <v>575</v>
      </c>
      <c r="F487" s="2" t="n">
        <v>380</v>
      </c>
      <c r="G487" s="0" t="n">
        <v>539</v>
      </c>
      <c r="H487" s="3" t="s">
        <v>576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574</v>
      </c>
      <c r="D488" s="1" t="s">
        <v>9</v>
      </c>
      <c r="E488" s="1" t="s">
        <v>575</v>
      </c>
      <c r="F488" s="2" t="n">
        <v>380</v>
      </c>
      <c r="G488" s="0" t="n">
        <v>539</v>
      </c>
      <c r="H488" s="3" t="s">
        <v>576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574</v>
      </c>
      <c r="D489" s="1" t="s">
        <v>9</v>
      </c>
      <c r="E489" s="1" t="s">
        <v>575</v>
      </c>
      <c r="F489" s="2" t="n">
        <v>380</v>
      </c>
      <c r="G489" s="0" t="n">
        <v>539</v>
      </c>
      <c r="H489" s="3" t="s">
        <v>576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34</v>
      </c>
      <c r="D490" s="1" t="s">
        <v>9</v>
      </c>
      <c r="E490" s="1" t="s">
        <v>575</v>
      </c>
      <c r="F490" s="2" t="n">
        <v>380</v>
      </c>
      <c r="G490" s="0" t="n">
        <v>539</v>
      </c>
      <c r="H490" s="3" t="s">
        <v>576</v>
      </c>
    </row>
    <row r="491" customFormat="false" ht="12.75" hidden="false" customHeight="false" outlineLevel="0" collapsed="false">
      <c r="A491" s="2" t="n">
        <v>10</v>
      </c>
      <c r="B491" s="2" t="n">
        <v>25</v>
      </c>
      <c r="C491" s="1" t="s">
        <v>134</v>
      </c>
      <c r="D491" s="1" t="s">
        <v>9</v>
      </c>
      <c r="E491" s="1" t="s">
        <v>575</v>
      </c>
      <c r="F491" s="2" t="n">
        <v>380</v>
      </c>
      <c r="G491" s="0" t="n">
        <v>539</v>
      </c>
      <c r="H491" s="3" t="s">
        <v>576</v>
      </c>
    </row>
    <row r="492" customFormat="false" ht="12.75" hidden="false" customHeight="false" outlineLevel="0" collapsed="false">
      <c r="A492" s="2" t="n">
        <v>10</v>
      </c>
      <c r="B492" s="2" t="n">
        <v>25</v>
      </c>
      <c r="C492" s="1" t="s">
        <v>134</v>
      </c>
      <c r="D492" s="1" t="s">
        <v>9</v>
      </c>
      <c r="E492" s="1" t="s">
        <v>575</v>
      </c>
      <c r="F492" s="2" t="n">
        <v>380</v>
      </c>
      <c r="G492" s="0" t="n">
        <v>539</v>
      </c>
      <c r="H492" s="3" t="s">
        <v>576</v>
      </c>
    </row>
    <row r="493" customFormat="false" ht="12.75" hidden="false" customHeight="false" outlineLevel="0" collapsed="false">
      <c r="A493" s="2" t="n">
        <v>10</v>
      </c>
      <c r="B493" s="2" t="n">
        <v>25</v>
      </c>
      <c r="C493" s="1" t="s">
        <v>134</v>
      </c>
      <c r="D493" s="1" t="s">
        <v>9</v>
      </c>
      <c r="E493" s="1" t="s">
        <v>575</v>
      </c>
      <c r="F493" s="2" t="n">
        <v>380</v>
      </c>
      <c r="G493" s="0" t="n">
        <v>539</v>
      </c>
      <c r="H493" s="3" t="s">
        <v>576</v>
      </c>
    </row>
    <row r="494" customFormat="false" ht="12.75" hidden="false" customHeight="false" outlineLevel="0" collapsed="false">
      <c r="A494" s="2" t="n">
        <v>10</v>
      </c>
      <c r="B494" s="2" t="n">
        <v>25</v>
      </c>
      <c r="C494" s="1" t="s">
        <v>578</v>
      </c>
      <c r="D494" s="1" t="s">
        <v>9</v>
      </c>
      <c r="E494" s="1" t="s">
        <v>575</v>
      </c>
      <c r="F494" s="2" t="n">
        <v>380</v>
      </c>
      <c r="G494" s="0" t="n">
        <v>539</v>
      </c>
      <c r="H494" s="3" t="s">
        <v>576</v>
      </c>
    </row>
    <row r="495" customFormat="false" ht="12.75" hidden="false" customHeight="false" outlineLevel="0" collapsed="false">
      <c r="A495" s="2" t="n">
        <v>10</v>
      </c>
      <c r="B495" s="2" t="n">
        <v>25</v>
      </c>
      <c r="C495" s="1" t="s">
        <v>578</v>
      </c>
      <c r="D495" s="1" t="s">
        <v>9</v>
      </c>
      <c r="E495" s="1" t="s">
        <v>575</v>
      </c>
      <c r="F495" s="2" t="n">
        <v>380</v>
      </c>
      <c r="G495" s="0" t="n">
        <v>539</v>
      </c>
      <c r="H495" s="3" t="s">
        <v>576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574</v>
      </c>
      <c r="D496" s="1" t="s">
        <v>9</v>
      </c>
      <c r="E496" s="1" t="s">
        <v>575</v>
      </c>
      <c r="F496" s="2" t="n">
        <v>465</v>
      </c>
      <c r="G496" s="0" t="n">
        <v>539</v>
      </c>
      <c r="H496" s="3" t="s">
        <v>576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574</v>
      </c>
      <c r="D497" s="1" t="s">
        <v>9</v>
      </c>
      <c r="E497" s="1" t="s">
        <v>575</v>
      </c>
      <c r="F497" s="2" t="n">
        <v>465</v>
      </c>
      <c r="G497" s="0" t="n">
        <v>539</v>
      </c>
      <c r="H497" s="3" t="s">
        <v>576</v>
      </c>
    </row>
    <row r="498" customFormat="false" ht="12.75" hidden="false" customHeight="false" outlineLevel="0" collapsed="false">
      <c r="A498" s="2" t="n">
        <v>10</v>
      </c>
      <c r="B498" s="2" t="n">
        <v>24</v>
      </c>
      <c r="C498" s="1" t="s">
        <v>577</v>
      </c>
      <c r="D498" s="1" t="s">
        <v>9</v>
      </c>
      <c r="E498" s="1" t="s">
        <v>575</v>
      </c>
      <c r="F498" s="2" t="n">
        <v>465</v>
      </c>
      <c r="G498" s="0" t="n">
        <v>539</v>
      </c>
      <c r="H498" s="3" t="s">
        <v>576</v>
      </c>
    </row>
    <row r="499" customFormat="false" ht="12.75" hidden="false" customHeight="false" outlineLevel="0" collapsed="false">
      <c r="A499" s="2" t="n">
        <v>10</v>
      </c>
      <c r="B499" s="2" t="n">
        <v>25</v>
      </c>
      <c r="C499" s="1" t="s">
        <v>578</v>
      </c>
      <c r="D499" s="1" t="s">
        <v>9</v>
      </c>
      <c r="E499" s="1" t="s">
        <v>575</v>
      </c>
      <c r="F499" s="2" t="n">
        <v>465</v>
      </c>
      <c r="G499" s="0" t="n">
        <v>539</v>
      </c>
      <c r="H499" s="3" t="s">
        <v>576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574</v>
      </c>
      <c r="D500" s="1" t="s">
        <v>9</v>
      </c>
      <c r="E500" s="1" t="s">
        <v>575</v>
      </c>
      <c r="F500" s="2" t="n">
        <v>570</v>
      </c>
      <c r="G500" s="0" t="n">
        <v>539</v>
      </c>
      <c r="H500" s="3" t="s">
        <v>576</v>
      </c>
    </row>
    <row r="501" customFormat="false" ht="12.75" hidden="false" customHeight="false" outlineLevel="0" collapsed="false">
      <c r="A501" s="2" t="n">
        <v>10</v>
      </c>
      <c r="B501" s="2" t="n">
        <v>24</v>
      </c>
      <c r="C501" s="1" t="s">
        <v>577</v>
      </c>
      <c r="D501" s="1" t="s">
        <v>9</v>
      </c>
      <c r="E501" s="1" t="s">
        <v>575</v>
      </c>
      <c r="F501" s="2" t="n">
        <v>570</v>
      </c>
      <c r="G501" s="0" t="n">
        <v>539</v>
      </c>
      <c r="H501" s="3" t="s">
        <v>576</v>
      </c>
    </row>
    <row r="502" customFormat="false" ht="12.75" hidden="false" customHeight="false" outlineLevel="0" collapsed="false">
      <c r="A502" s="2" t="n">
        <v>10</v>
      </c>
      <c r="B502" s="2" t="n">
        <v>25</v>
      </c>
      <c r="C502" s="1" t="s">
        <v>134</v>
      </c>
      <c r="D502" s="1" t="s">
        <v>9</v>
      </c>
      <c r="E502" s="1" t="s">
        <v>575</v>
      </c>
      <c r="F502" s="2" t="n">
        <v>570</v>
      </c>
      <c r="G502" s="0" t="n">
        <v>539</v>
      </c>
      <c r="H502" s="3" t="s">
        <v>576</v>
      </c>
    </row>
    <row r="503" customFormat="false" ht="12.75" hidden="false" customHeight="false" outlineLevel="0" collapsed="false">
      <c r="A503" s="2" t="n">
        <v>10</v>
      </c>
      <c r="B503" s="2" t="n">
        <v>25</v>
      </c>
      <c r="C503" s="1" t="s">
        <v>134</v>
      </c>
      <c r="D503" s="1" t="s">
        <v>9</v>
      </c>
      <c r="E503" s="1" t="s">
        <v>575</v>
      </c>
      <c r="F503" s="2" t="n">
        <v>570</v>
      </c>
      <c r="G503" s="0" t="n">
        <v>539</v>
      </c>
      <c r="H503" s="3" t="s">
        <v>576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134</v>
      </c>
      <c r="D504" s="1" t="s">
        <v>9</v>
      </c>
      <c r="E504" s="1" t="s">
        <v>575</v>
      </c>
      <c r="F504" s="2" t="n">
        <v>655</v>
      </c>
      <c r="G504" s="0" t="n">
        <v>539</v>
      </c>
      <c r="H504" s="3" t="s">
        <v>576</v>
      </c>
    </row>
    <row r="505" customFormat="false" ht="12.75" hidden="false" customHeight="false" outlineLevel="0" collapsed="false">
      <c r="A505" s="2" t="n">
        <v>9</v>
      </c>
      <c r="B505" s="2" t="n">
        <v>25</v>
      </c>
      <c r="C505" s="1" t="s">
        <v>574</v>
      </c>
      <c r="D505" s="1" t="s">
        <v>9</v>
      </c>
      <c r="E505" s="1" t="s">
        <v>575</v>
      </c>
      <c r="F505" s="2" t="n">
        <v>760</v>
      </c>
      <c r="G505" s="0" t="n">
        <v>539</v>
      </c>
      <c r="H505" s="3" t="s">
        <v>576</v>
      </c>
    </row>
    <row r="506" customFormat="false" ht="12.75" hidden="false" customHeight="false" outlineLevel="0" collapsed="false">
      <c r="A506" s="2" t="n">
        <v>9</v>
      </c>
      <c r="B506" s="2" t="n">
        <v>25</v>
      </c>
      <c r="C506" s="1" t="s">
        <v>574</v>
      </c>
      <c r="D506" s="1" t="s">
        <v>9</v>
      </c>
      <c r="E506" s="1" t="s">
        <v>575</v>
      </c>
      <c r="F506" s="2" t="n">
        <v>760</v>
      </c>
      <c r="G506" s="0" t="n">
        <v>539</v>
      </c>
      <c r="H506" s="3" t="s">
        <v>576</v>
      </c>
    </row>
    <row r="507" customFormat="false" ht="12.75" hidden="false" customHeight="false" outlineLevel="0" collapsed="false">
      <c r="A507" s="2" t="n">
        <v>10</v>
      </c>
      <c r="B507" s="2" t="n">
        <v>24</v>
      </c>
      <c r="C507" s="1" t="s">
        <v>577</v>
      </c>
      <c r="D507" s="1" t="s">
        <v>9</v>
      </c>
      <c r="E507" s="1" t="s">
        <v>575</v>
      </c>
      <c r="F507" s="2" t="n">
        <v>845</v>
      </c>
      <c r="G507" s="0" t="n">
        <v>539</v>
      </c>
      <c r="H507" s="3" t="s">
        <v>576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134</v>
      </c>
      <c r="D508" s="1" t="s">
        <v>9</v>
      </c>
      <c r="E508" s="1" t="s">
        <v>575</v>
      </c>
      <c r="F508" s="2" t="n">
        <v>845</v>
      </c>
      <c r="G508" s="0" t="n">
        <v>539</v>
      </c>
      <c r="H508" s="3" t="s">
        <v>57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134</v>
      </c>
      <c r="D509" s="1" t="s">
        <v>9</v>
      </c>
      <c r="E509" s="1" t="s">
        <v>575</v>
      </c>
      <c r="F509" s="2" t="n">
        <v>845</v>
      </c>
      <c r="G509" s="0" t="n">
        <v>539</v>
      </c>
      <c r="H509" s="3" t="s">
        <v>576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578</v>
      </c>
      <c r="D510" s="1" t="s">
        <v>9</v>
      </c>
      <c r="E510" s="1" t="s">
        <v>575</v>
      </c>
      <c r="F510" s="2" t="n">
        <v>845</v>
      </c>
      <c r="G510" s="0" t="n">
        <v>539</v>
      </c>
      <c r="H510" s="3" t="s">
        <v>576</v>
      </c>
    </row>
    <row r="511" customFormat="false" ht="12.75" hidden="false" customHeight="false" outlineLevel="0" collapsed="false">
      <c r="A511" s="2" t="n">
        <v>9</v>
      </c>
      <c r="B511" s="2" t="n">
        <v>25</v>
      </c>
      <c r="C511" s="1" t="s">
        <v>574</v>
      </c>
      <c r="D511" s="1" t="s">
        <v>9</v>
      </c>
      <c r="E511" s="1" t="s">
        <v>575</v>
      </c>
      <c r="F511" s="2" t="n">
        <v>930</v>
      </c>
      <c r="G511" s="0" t="n">
        <v>539</v>
      </c>
      <c r="H511" s="3" t="s">
        <v>576</v>
      </c>
    </row>
    <row r="512" customFormat="false" ht="12.75" hidden="false" customHeight="false" outlineLevel="0" collapsed="false">
      <c r="A512" s="2" t="n">
        <v>10</v>
      </c>
      <c r="B512" s="2" t="n">
        <v>25</v>
      </c>
      <c r="C512" s="1" t="s">
        <v>578</v>
      </c>
      <c r="D512" s="1" t="s">
        <v>9</v>
      </c>
      <c r="E512" s="1" t="s">
        <v>575</v>
      </c>
      <c r="F512" s="2" t="n">
        <v>1120</v>
      </c>
      <c r="G512" s="0" t="n">
        <v>539</v>
      </c>
      <c r="H512" s="3" t="s">
        <v>576</v>
      </c>
    </row>
    <row r="513" customFormat="false" ht="12.75" hidden="false" customHeight="false" outlineLevel="0" collapsed="false">
      <c r="A513" s="2" t="n">
        <v>9</v>
      </c>
      <c r="B513" s="2" t="n">
        <v>25</v>
      </c>
      <c r="C513" s="1" t="s">
        <v>574</v>
      </c>
      <c r="D513" s="1" t="s">
        <v>9</v>
      </c>
      <c r="E513" s="1" t="s">
        <v>575</v>
      </c>
      <c r="F513" s="2" t="n">
        <v>1330</v>
      </c>
      <c r="G513" s="0" t="n">
        <v>539</v>
      </c>
      <c r="H513" s="3" t="s">
        <v>576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574</v>
      </c>
      <c r="D514" s="1" t="s">
        <v>9</v>
      </c>
      <c r="E514" s="1" t="s">
        <v>575</v>
      </c>
      <c r="F514" s="2" t="n">
        <v>1415</v>
      </c>
      <c r="G514" s="0" t="n">
        <v>539</v>
      </c>
      <c r="H514" s="3" t="s">
        <v>576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59</v>
      </c>
      <c r="D515" s="1" t="s">
        <v>9</v>
      </c>
      <c r="E515" s="1" t="s">
        <v>579</v>
      </c>
      <c r="F515" s="2" t="n">
        <v>190</v>
      </c>
      <c r="G515" s="0" t="n">
        <v>549</v>
      </c>
      <c r="H515" s="1" t="s">
        <v>580</v>
      </c>
    </row>
    <row r="516" customFormat="false" ht="12.75" hidden="false" customHeight="false" outlineLevel="0" collapsed="false">
      <c r="A516" s="2" t="n">
        <v>10</v>
      </c>
      <c r="B516" s="2" t="n">
        <v>24</v>
      </c>
      <c r="C516" s="1" t="s">
        <v>581</v>
      </c>
      <c r="D516" s="1" t="s">
        <v>9</v>
      </c>
      <c r="E516" s="1" t="s">
        <v>579</v>
      </c>
      <c r="F516" s="2" t="n">
        <v>190</v>
      </c>
      <c r="G516" s="0" t="n">
        <v>549</v>
      </c>
      <c r="H516" s="3" t="s">
        <v>461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210</v>
      </c>
      <c r="D517" s="1" t="s">
        <v>9</v>
      </c>
      <c r="E517" s="1" t="s">
        <v>579</v>
      </c>
      <c r="F517" s="2" t="n">
        <v>190</v>
      </c>
      <c r="G517" s="0" t="n">
        <v>549</v>
      </c>
      <c r="H517" s="3" t="s">
        <v>461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210</v>
      </c>
      <c r="D518" s="1" t="s">
        <v>9</v>
      </c>
      <c r="E518" s="1" t="s">
        <v>579</v>
      </c>
      <c r="F518" s="2" t="n">
        <v>190</v>
      </c>
      <c r="G518" s="0" t="n">
        <v>549</v>
      </c>
      <c r="H518" s="1" t="s">
        <v>58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210</v>
      </c>
      <c r="D519" s="1" t="s">
        <v>9</v>
      </c>
      <c r="E519" s="1" t="s">
        <v>579</v>
      </c>
      <c r="F519" s="2" t="n">
        <v>190</v>
      </c>
      <c r="G519" s="0" t="n">
        <v>549</v>
      </c>
      <c r="H519" s="1" t="s">
        <v>58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210</v>
      </c>
      <c r="D520" s="1" t="s">
        <v>9</v>
      </c>
      <c r="E520" s="1" t="s">
        <v>579</v>
      </c>
      <c r="F520" s="2" t="n">
        <v>380</v>
      </c>
      <c r="G520" s="0" t="n">
        <v>549</v>
      </c>
      <c r="H520" s="3" t="s">
        <v>461</v>
      </c>
    </row>
    <row r="521" customFormat="false" ht="12.75" hidden="false" customHeight="false" outlineLevel="0" collapsed="false">
      <c r="A521" s="2" t="n">
        <v>9</v>
      </c>
      <c r="B521" s="2" t="n">
        <v>25</v>
      </c>
      <c r="C521" s="1" t="s">
        <v>459</v>
      </c>
      <c r="D521" s="1" t="s">
        <v>9</v>
      </c>
      <c r="E521" s="1" t="s">
        <v>579</v>
      </c>
      <c r="F521" s="2" t="n">
        <v>465</v>
      </c>
      <c r="G521" s="0" t="n">
        <v>549</v>
      </c>
      <c r="H521" s="1" t="s">
        <v>58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582</v>
      </c>
      <c r="D522" s="1" t="s">
        <v>9</v>
      </c>
      <c r="E522" s="1" t="s">
        <v>579</v>
      </c>
      <c r="F522" s="2" t="n">
        <v>465</v>
      </c>
      <c r="G522" s="0" t="n">
        <v>549</v>
      </c>
      <c r="H522" s="3" t="s">
        <v>461</v>
      </c>
    </row>
    <row r="523" customFormat="false" ht="12.75" hidden="false" customHeight="false" outlineLevel="0" collapsed="false">
      <c r="A523" s="2" t="n">
        <v>9</v>
      </c>
      <c r="B523" s="2" t="n">
        <v>25</v>
      </c>
      <c r="C523" s="1" t="s">
        <v>459</v>
      </c>
      <c r="D523" s="1" t="s">
        <v>9</v>
      </c>
      <c r="E523" s="1" t="s">
        <v>579</v>
      </c>
      <c r="F523" s="2" t="n">
        <v>570</v>
      </c>
      <c r="G523" s="0" t="n">
        <v>549</v>
      </c>
      <c r="H523" s="1" t="s">
        <v>580</v>
      </c>
    </row>
    <row r="524" customFormat="false" ht="12.75" hidden="false" customHeight="false" outlineLevel="0" collapsed="false">
      <c r="A524" s="2" t="n">
        <v>9</v>
      </c>
      <c r="B524" s="2" t="n">
        <v>25</v>
      </c>
      <c r="C524" s="1" t="s">
        <v>459</v>
      </c>
      <c r="D524" s="1" t="s">
        <v>9</v>
      </c>
      <c r="E524" s="1" t="s">
        <v>579</v>
      </c>
      <c r="F524" s="2" t="n">
        <v>570</v>
      </c>
      <c r="G524" s="0" t="n">
        <v>549</v>
      </c>
      <c r="H524" s="1" t="s">
        <v>580</v>
      </c>
    </row>
    <row r="525" customFormat="false" ht="12.75" hidden="false" customHeight="false" outlineLevel="0" collapsed="false">
      <c r="A525" s="2" t="n">
        <v>9</v>
      </c>
      <c r="B525" s="2" t="n">
        <v>25</v>
      </c>
      <c r="C525" s="1" t="s">
        <v>459</v>
      </c>
      <c r="D525" s="1" t="s">
        <v>9</v>
      </c>
      <c r="E525" s="1" t="s">
        <v>579</v>
      </c>
      <c r="F525" s="2" t="n">
        <v>655</v>
      </c>
      <c r="G525" s="0" t="n">
        <v>549</v>
      </c>
      <c r="H525" s="1" t="s">
        <v>580</v>
      </c>
    </row>
    <row r="526" customFormat="false" ht="12.75" hidden="false" customHeight="false" outlineLevel="0" collapsed="false">
      <c r="A526" s="2" t="n">
        <v>9</v>
      </c>
      <c r="B526" s="2" t="n">
        <v>25</v>
      </c>
      <c r="C526" s="1" t="s">
        <v>459</v>
      </c>
      <c r="D526" s="1" t="s">
        <v>9</v>
      </c>
      <c r="E526" s="1" t="s">
        <v>579</v>
      </c>
      <c r="F526" s="2" t="n">
        <v>655</v>
      </c>
      <c r="G526" s="0" t="n">
        <v>549</v>
      </c>
      <c r="H526" s="1" t="s">
        <v>580</v>
      </c>
    </row>
    <row r="527" customFormat="false" ht="12.75" hidden="false" customHeight="false" outlineLevel="0" collapsed="false">
      <c r="A527" s="2" t="n">
        <v>9</v>
      </c>
      <c r="B527" s="2" t="n">
        <v>25</v>
      </c>
      <c r="C527" s="1" t="s">
        <v>459</v>
      </c>
      <c r="D527" s="1" t="s">
        <v>9</v>
      </c>
      <c r="E527" s="1" t="s">
        <v>579</v>
      </c>
      <c r="F527" s="2" t="n">
        <v>655</v>
      </c>
      <c r="G527" s="0" t="n">
        <v>549</v>
      </c>
      <c r="H527" s="1" t="s">
        <v>580</v>
      </c>
    </row>
    <row r="528" customFormat="false" ht="12.75" hidden="false" customHeight="false" outlineLevel="0" collapsed="false">
      <c r="A528" s="2" t="n">
        <v>10</v>
      </c>
      <c r="B528" s="2" t="n">
        <v>24</v>
      </c>
      <c r="C528" s="1" t="s">
        <v>581</v>
      </c>
      <c r="D528" s="1" t="s">
        <v>9</v>
      </c>
      <c r="E528" s="1" t="s">
        <v>579</v>
      </c>
      <c r="F528" s="2" t="n">
        <v>655</v>
      </c>
      <c r="G528" s="0" t="n">
        <v>549</v>
      </c>
      <c r="H528" s="3" t="s">
        <v>461</v>
      </c>
    </row>
    <row r="529" customFormat="false" ht="12.75" hidden="false" customHeight="false" outlineLevel="0" collapsed="false">
      <c r="A529" s="2" t="n">
        <v>10</v>
      </c>
      <c r="B529" s="2" t="n">
        <v>24</v>
      </c>
      <c r="C529" s="1" t="s">
        <v>581</v>
      </c>
      <c r="D529" s="1" t="s">
        <v>9</v>
      </c>
      <c r="E529" s="1" t="s">
        <v>579</v>
      </c>
      <c r="F529" s="2" t="n">
        <v>655</v>
      </c>
      <c r="G529" s="0" t="n">
        <v>549</v>
      </c>
      <c r="H529" s="3" t="s">
        <v>461</v>
      </c>
    </row>
    <row r="530" customFormat="false" ht="12.75" hidden="false" customHeight="false" outlineLevel="0" collapsed="false">
      <c r="A530" s="2" t="n">
        <v>10</v>
      </c>
      <c r="B530" s="2" t="n">
        <v>24</v>
      </c>
      <c r="C530" s="1" t="s">
        <v>581</v>
      </c>
      <c r="D530" s="1" t="s">
        <v>9</v>
      </c>
      <c r="E530" s="1" t="s">
        <v>579</v>
      </c>
      <c r="F530" s="2" t="n">
        <v>655</v>
      </c>
      <c r="G530" s="0" t="n">
        <v>549</v>
      </c>
      <c r="H530" s="3" t="s">
        <v>461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210</v>
      </c>
      <c r="D531" s="1" t="s">
        <v>9</v>
      </c>
      <c r="E531" s="1" t="s">
        <v>579</v>
      </c>
      <c r="F531" s="2" t="n">
        <v>655</v>
      </c>
      <c r="G531" s="0" t="n">
        <v>549</v>
      </c>
      <c r="H531" s="3" t="s">
        <v>461</v>
      </c>
    </row>
    <row r="532" customFormat="false" ht="12.75" hidden="false" customHeight="false" outlineLevel="0" collapsed="false">
      <c r="A532" s="2" t="n">
        <v>9</v>
      </c>
      <c r="B532" s="2" t="n">
        <v>25</v>
      </c>
      <c r="C532" s="1" t="s">
        <v>459</v>
      </c>
      <c r="D532" s="1" t="s">
        <v>9</v>
      </c>
      <c r="E532" s="1" t="s">
        <v>579</v>
      </c>
      <c r="F532" s="2" t="n">
        <v>760</v>
      </c>
      <c r="G532" s="0" t="n">
        <v>549</v>
      </c>
      <c r="H532" s="1" t="s">
        <v>580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9</v>
      </c>
      <c r="D533" s="1" t="s">
        <v>9</v>
      </c>
      <c r="E533" s="1" t="s">
        <v>579</v>
      </c>
      <c r="F533" s="2" t="n">
        <v>760</v>
      </c>
      <c r="G533" s="0" t="n">
        <v>549</v>
      </c>
      <c r="H533" s="1" t="s">
        <v>580</v>
      </c>
    </row>
    <row r="534" customFormat="false" ht="12.75" hidden="false" customHeight="false" outlineLevel="0" collapsed="false">
      <c r="A534" s="2" t="n">
        <v>9</v>
      </c>
      <c r="B534" s="2" t="n">
        <v>25</v>
      </c>
      <c r="C534" s="1" t="s">
        <v>459</v>
      </c>
      <c r="D534" s="1" t="s">
        <v>9</v>
      </c>
      <c r="E534" s="1" t="s">
        <v>579</v>
      </c>
      <c r="F534" s="2" t="n">
        <v>760</v>
      </c>
      <c r="G534" s="0" t="n">
        <v>549</v>
      </c>
      <c r="H534" s="1" t="s">
        <v>58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59</v>
      </c>
      <c r="D535" s="1" t="s">
        <v>9</v>
      </c>
      <c r="E535" s="1" t="s">
        <v>579</v>
      </c>
      <c r="F535" s="2" t="n">
        <v>900</v>
      </c>
      <c r="G535" s="0" t="n">
        <v>549</v>
      </c>
      <c r="H535" s="1" t="s">
        <v>58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59</v>
      </c>
      <c r="D536" s="1" t="s">
        <v>9</v>
      </c>
      <c r="E536" s="1" t="s">
        <v>579</v>
      </c>
      <c r="F536" s="2" t="n">
        <v>930</v>
      </c>
      <c r="G536" s="0" t="n">
        <v>549</v>
      </c>
      <c r="H536" s="1" t="s">
        <v>580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582</v>
      </c>
      <c r="D537" s="1" t="s">
        <v>9</v>
      </c>
      <c r="E537" s="1" t="s">
        <v>579</v>
      </c>
      <c r="F537" s="2" t="n">
        <v>1035</v>
      </c>
      <c r="G537" s="0" t="n">
        <v>549</v>
      </c>
      <c r="H537" s="3" t="s">
        <v>461</v>
      </c>
    </row>
    <row r="538" customFormat="false" ht="12.75" hidden="false" customHeight="false" outlineLevel="0" collapsed="false">
      <c r="A538" s="2" t="n">
        <v>10</v>
      </c>
      <c r="B538" s="2" t="n">
        <v>25</v>
      </c>
      <c r="C538" s="1" t="s">
        <v>210</v>
      </c>
      <c r="D538" s="1" t="s">
        <v>9</v>
      </c>
      <c r="E538" s="1" t="s">
        <v>579</v>
      </c>
      <c r="F538" s="2" t="n">
        <v>1090</v>
      </c>
      <c r="G538" s="0" t="n">
        <v>549</v>
      </c>
      <c r="H538" s="3" t="s">
        <v>461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59</v>
      </c>
      <c r="D539" s="1" t="s">
        <v>9</v>
      </c>
      <c r="E539" s="1" t="s">
        <v>579</v>
      </c>
      <c r="F539" s="2" t="n">
        <v>1280</v>
      </c>
      <c r="G539" s="0" t="n">
        <v>549</v>
      </c>
      <c r="H539" s="1" t="s">
        <v>580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582</v>
      </c>
      <c r="D540" s="1" t="s">
        <v>9</v>
      </c>
      <c r="E540" s="1" t="s">
        <v>579</v>
      </c>
      <c r="F540" s="2" t="n">
        <v>1280</v>
      </c>
      <c r="G540" s="0" t="n">
        <v>549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59</v>
      </c>
      <c r="D541" s="1" t="s">
        <v>9</v>
      </c>
      <c r="E541" s="1" t="s">
        <v>579</v>
      </c>
      <c r="F541" s="2" t="n">
        <v>1330</v>
      </c>
      <c r="G541" s="0" t="n">
        <v>549</v>
      </c>
      <c r="H541" s="1" t="s">
        <v>58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59</v>
      </c>
      <c r="D542" s="1" t="s">
        <v>9</v>
      </c>
      <c r="E542" s="1" t="s">
        <v>579</v>
      </c>
      <c r="F542" s="2" t="n">
        <v>2265</v>
      </c>
      <c r="G542" s="0" t="n">
        <v>549</v>
      </c>
      <c r="H542" s="1" t="s">
        <v>580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282</v>
      </c>
      <c r="D543" s="1" t="s">
        <v>9</v>
      </c>
      <c r="E543" s="1" t="s">
        <v>583</v>
      </c>
      <c r="F543" s="2" t="n">
        <v>190</v>
      </c>
      <c r="G543" s="0" t="n">
        <v>716</v>
      </c>
      <c r="H543" s="3" t="s">
        <v>204</v>
      </c>
    </row>
    <row r="544" customFormat="false" ht="12.75" hidden="false" customHeight="false" outlineLevel="0" collapsed="false">
      <c r="A544" s="2" t="n">
        <v>10</v>
      </c>
      <c r="B544" s="2" t="n">
        <v>25</v>
      </c>
      <c r="C544" s="1" t="s">
        <v>282</v>
      </c>
      <c r="D544" s="1" t="s">
        <v>9</v>
      </c>
      <c r="E544" s="1" t="s">
        <v>583</v>
      </c>
      <c r="F544" s="2" t="n">
        <v>190</v>
      </c>
      <c r="G544" s="0" t="n">
        <v>716</v>
      </c>
      <c r="H544" s="3" t="s">
        <v>204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282</v>
      </c>
      <c r="D545" s="1" t="s">
        <v>9</v>
      </c>
      <c r="E545" s="1" t="s">
        <v>583</v>
      </c>
      <c r="F545" s="2" t="n">
        <v>190</v>
      </c>
      <c r="G545" s="0" t="n">
        <v>716</v>
      </c>
      <c r="H545" s="3" t="s">
        <v>204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584</v>
      </c>
      <c r="D546" s="1" t="s">
        <v>9</v>
      </c>
      <c r="E546" s="1" t="s">
        <v>583</v>
      </c>
      <c r="F546" s="2" t="n">
        <v>190</v>
      </c>
      <c r="G546" s="0" t="n">
        <v>716</v>
      </c>
      <c r="H546" s="3" t="s">
        <v>204</v>
      </c>
    </row>
    <row r="547" customFormat="false" ht="12.75" hidden="false" customHeight="false" outlineLevel="0" collapsed="false">
      <c r="A547" s="2" t="n">
        <v>10</v>
      </c>
      <c r="B547" s="2" t="n">
        <v>25</v>
      </c>
      <c r="C547" s="1" t="s">
        <v>220</v>
      </c>
      <c r="D547" s="1" t="s">
        <v>9</v>
      </c>
      <c r="E547" s="1" t="s">
        <v>583</v>
      </c>
      <c r="F547" s="2" t="n">
        <v>380</v>
      </c>
      <c r="G547" s="0" t="n">
        <v>716</v>
      </c>
      <c r="H547" s="3" t="s">
        <v>204</v>
      </c>
    </row>
    <row r="548" customFormat="false" ht="12.75" hidden="false" customHeight="false" outlineLevel="0" collapsed="false">
      <c r="A548" s="2" t="n">
        <v>10</v>
      </c>
      <c r="B548" s="2" t="n">
        <v>25</v>
      </c>
      <c r="C548" s="1" t="s">
        <v>220</v>
      </c>
      <c r="D548" s="1" t="s">
        <v>9</v>
      </c>
      <c r="E548" s="1" t="s">
        <v>583</v>
      </c>
      <c r="F548" s="2" t="n">
        <v>400</v>
      </c>
      <c r="G548" s="0" t="n">
        <v>716</v>
      </c>
      <c r="H548" s="3" t="s">
        <v>204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220</v>
      </c>
      <c r="D549" s="1" t="s">
        <v>9</v>
      </c>
      <c r="E549" s="1" t="s">
        <v>583</v>
      </c>
      <c r="F549" s="2" t="n">
        <v>570</v>
      </c>
      <c r="G549" s="0" t="n">
        <v>716</v>
      </c>
      <c r="H549" s="3" t="s">
        <v>204</v>
      </c>
    </row>
    <row r="550" customFormat="false" ht="12.75" hidden="false" customHeight="false" outlineLevel="0" collapsed="false">
      <c r="A550" s="2" t="n">
        <v>10</v>
      </c>
      <c r="B550" s="2" t="n">
        <v>25</v>
      </c>
      <c r="C550" s="1" t="s">
        <v>220</v>
      </c>
      <c r="D550" s="1" t="s">
        <v>9</v>
      </c>
      <c r="E550" s="1" t="s">
        <v>583</v>
      </c>
      <c r="F550" s="2" t="n">
        <v>570</v>
      </c>
      <c r="G550" s="0" t="n">
        <v>716</v>
      </c>
      <c r="H550" s="3" t="s">
        <v>204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220</v>
      </c>
      <c r="D551" s="1" t="s">
        <v>9</v>
      </c>
      <c r="E551" s="1" t="s">
        <v>583</v>
      </c>
      <c r="F551" s="2" t="n">
        <v>570</v>
      </c>
      <c r="G551" s="0" t="n">
        <v>716</v>
      </c>
      <c r="H551" s="3" t="s">
        <v>204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220</v>
      </c>
      <c r="D552" s="1" t="s">
        <v>9</v>
      </c>
      <c r="E552" s="1" t="s">
        <v>583</v>
      </c>
      <c r="F552" s="2" t="n">
        <v>655</v>
      </c>
      <c r="G552" s="0" t="n">
        <v>716</v>
      </c>
      <c r="H552" s="3" t="s">
        <v>204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220</v>
      </c>
      <c r="D553" s="1" t="s">
        <v>9</v>
      </c>
      <c r="E553" s="1" t="s">
        <v>583</v>
      </c>
      <c r="F553" s="2" t="n">
        <v>655</v>
      </c>
      <c r="G553" s="0" t="n">
        <v>716</v>
      </c>
      <c r="H553" s="3" t="s">
        <v>204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220</v>
      </c>
      <c r="D554" s="1" t="s">
        <v>9</v>
      </c>
      <c r="E554" s="1" t="s">
        <v>583</v>
      </c>
      <c r="F554" s="2" t="n">
        <v>655</v>
      </c>
      <c r="G554" s="0" t="n">
        <v>716</v>
      </c>
      <c r="H554" s="3" t="s">
        <v>204</v>
      </c>
    </row>
    <row r="555" customFormat="false" ht="12.75" hidden="false" customHeight="false" outlineLevel="0" collapsed="false">
      <c r="A555" s="2" t="n">
        <v>10</v>
      </c>
      <c r="B555" s="2" t="n">
        <v>25</v>
      </c>
      <c r="C555" s="1" t="s">
        <v>220</v>
      </c>
      <c r="D555" s="1" t="s">
        <v>9</v>
      </c>
      <c r="E555" s="1" t="s">
        <v>583</v>
      </c>
      <c r="F555" s="2" t="n">
        <v>760</v>
      </c>
      <c r="G555" s="0" t="n">
        <v>716</v>
      </c>
      <c r="H555" s="3" t="s">
        <v>204</v>
      </c>
    </row>
    <row r="556" customFormat="false" ht="12.75" hidden="false" customHeight="false" outlineLevel="0" collapsed="false">
      <c r="A556" s="2" t="n">
        <v>10</v>
      </c>
      <c r="B556" s="2" t="n">
        <v>25</v>
      </c>
      <c r="C556" s="1" t="s">
        <v>220</v>
      </c>
      <c r="D556" s="1" t="s">
        <v>9</v>
      </c>
      <c r="E556" s="1" t="s">
        <v>583</v>
      </c>
      <c r="F556" s="2" t="n">
        <v>1120</v>
      </c>
      <c r="G556" s="0" t="n">
        <v>716</v>
      </c>
      <c r="H556" s="3" t="s">
        <v>204</v>
      </c>
    </row>
    <row r="557" customFormat="false" ht="12.75" hidden="false" customHeight="false" outlineLevel="0" collapsed="false">
      <c r="A557" s="2" t="n">
        <v>10</v>
      </c>
      <c r="B557" s="2" t="n">
        <v>25</v>
      </c>
      <c r="C557" s="1" t="s">
        <v>220</v>
      </c>
      <c r="D557" s="1" t="s">
        <v>9</v>
      </c>
      <c r="E557" s="1" t="s">
        <v>583</v>
      </c>
      <c r="F557" s="2" t="n">
        <v>1280</v>
      </c>
      <c r="G557" s="0" t="n">
        <v>716</v>
      </c>
      <c r="H557" s="3" t="s">
        <v>204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584</v>
      </c>
      <c r="D558" s="1" t="s">
        <v>9</v>
      </c>
      <c r="E558" s="1" t="s">
        <v>583</v>
      </c>
      <c r="F558" s="2" t="n">
        <v>1585</v>
      </c>
      <c r="G558" s="0" t="n">
        <v>716</v>
      </c>
      <c r="H558" s="3" t="s">
        <v>204</v>
      </c>
    </row>
    <row r="559" customFormat="false" ht="12.75" hidden="false" customHeight="false" outlineLevel="0" collapsed="false">
      <c r="A559" s="2" t="n">
        <v>9</v>
      </c>
      <c r="B559" s="2" t="n">
        <v>25</v>
      </c>
      <c r="C559" s="1" t="s">
        <v>109</v>
      </c>
      <c r="D559" s="1" t="s">
        <v>9</v>
      </c>
      <c r="E559" s="1" t="s">
        <v>585</v>
      </c>
      <c r="F559" s="2" t="n">
        <v>190</v>
      </c>
      <c r="G559" s="0" t="n">
        <v>720</v>
      </c>
      <c r="H559" s="3" t="s">
        <v>586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388</v>
      </c>
      <c r="D560" s="1" t="s">
        <v>9</v>
      </c>
      <c r="E560" s="1" t="s">
        <v>585</v>
      </c>
      <c r="F560" s="2" t="n">
        <v>190</v>
      </c>
      <c r="G560" s="0" t="n">
        <v>720</v>
      </c>
      <c r="H560" s="3" t="s">
        <v>586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388</v>
      </c>
      <c r="D561" s="1" t="s">
        <v>9</v>
      </c>
      <c r="E561" s="1" t="s">
        <v>585</v>
      </c>
      <c r="F561" s="2" t="n">
        <v>190</v>
      </c>
      <c r="G561" s="0" t="n">
        <v>720</v>
      </c>
      <c r="H561" s="3" t="s">
        <v>586</v>
      </c>
    </row>
    <row r="562" customFormat="false" ht="12.75" hidden="false" customHeight="false" outlineLevel="0" collapsed="false">
      <c r="A562" s="2" t="n">
        <v>10</v>
      </c>
      <c r="B562" s="2" t="n">
        <v>25</v>
      </c>
      <c r="C562" s="1" t="s">
        <v>388</v>
      </c>
      <c r="D562" s="1" t="s">
        <v>9</v>
      </c>
      <c r="E562" s="1" t="s">
        <v>585</v>
      </c>
      <c r="F562" s="2" t="n">
        <v>190</v>
      </c>
      <c r="G562" s="0" t="n">
        <v>720</v>
      </c>
      <c r="H562" s="3" t="s">
        <v>586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388</v>
      </c>
      <c r="D563" s="1" t="s">
        <v>9</v>
      </c>
      <c r="E563" s="1" t="s">
        <v>585</v>
      </c>
      <c r="F563" s="2" t="n">
        <v>190</v>
      </c>
      <c r="G563" s="0" t="n">
        <v>720</v>
      </c>
      <c r="H563" s="3" t="s">
        <v>586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109</v>
      </c>
      <c r="D564" s="1" t="s">
        <v>9</v>
      </c>
      <c r="E564" s="1" t="s">
        <v>585</v>
      </c>
      <c r="F564" s="2" t="n">
        <v>380</v>
      </c>
      <c r="G564" s="0" t="n">
        <v>720</v>
      </c>
      <c r="H564" s="3" t="s">
        <v>586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109</v>
      </c>
      <c r="D565" s="1" t="s">
        <v>9</v>
      </c>
      <c r="E565" s="1" t="s">
        <v>585</v>
      </c>
      <c r="F565" s="2" t="n">
        <v>380</v>
      </c>
      <c r="G565" s="0" t="n">
        <v>720</v>
      </c>
      <c r="H565" s="3" t="s">
        <v>586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109</v>
      </c>
      <c r="D566" s="1" t="s">
        <v>9</v>
      </c>
      <c r="E566" s="1" t="s">
        <v>585</v>
      </c>
      <c r="F566" s="2" t="n">
        <v>380</v>
      </c>
      <c r="G566" s="0" t="n">
        <v>720</v>
      </c>
      <c r="H566" s="3" t="s">
        <v>586</v>
      </c>
    </row>
    <row r="567" customFormat="false" ht="12.75" hidden="false" customHeight="false" outlineLevel="0" collapsed="false">
      <c r="A567" s="2" t="n">
        <v>10</v>
      </c>
      <c r="B567" s="2" t="n">
        <v>24</v>
      </c>
      <c r="C567" s="1" t="s">
        <v>587</v>
      </c>
      <c r="D567" s="1" t="s">
        <v>9</v>
      </c>
      <c r="E567" s="1" t="s">
        <v>585</v>
      </c>
      <c r="F567" s="2" t="n">
        <v>380</v>
      </c>
      <c r="G567" s="0" t="n">
        <v>720</v>
      </c>
      <c r="H567" s="1" t="s">
        <v>588</v>
      </c>
    </row>
    <row r="568" customFormat="false" ht="12.75" hidden="false" customHeight="false" outlineLevel="0" collapsed="false">
      <c r="A568" s="2" t="n">
        <v>10</v>
      </c>
      <c r="B568" s="2" t="n">
        <v>25</v>
      </c>
      <c r="C568" s="1" t="s">
        <v>388</v>
      </c>
      <c r="D568" s="1" t="s">
        <v>9</v>
      </c>
      <c r="E568" s="1" t="s">
        <v>585</v>
      </c>
      <c r="F568" s="2" t="n">
        <v>380</v>
      </c>
      <c r="G568" s="0" t="n">
        <v>720</v>
      </c>
      <c r="H568" s="3" t="s">
        <v>586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109</v>
      </c>
      <c r="D569" s="1" t="s">
        <v>9</v>
      </c>
      <c r="E569" s="1" t="s">
        <v>585</v>
      </c>
      <c r="F569" s="2" t="n">
        <v>465</v>
      </c>
      <c r="G569" s="0" t="n">
        <v>720</v>
      </c>
      <c r="H569" s="3" t="s">
        <v>586</v>
      </c>
    </row>
    <row r="570" customFormat="false" ht="12.75" hidden="false" customHeight="false" outlineLevel="0" collapsed="false">
      <c r="A570" s="2" t="n">
        <v>10</v>
      </c>
      <c r="B570" s="2" t="n">
        <v>25</v>
      </c>
      <c r="C570" s="1" t="s">
        <v>388</v>
      </c>
      <c r="D570" s="1" t="s">
        <v>9</v>
      </c>
      <c r="E570" s="1" t="s">
        <v>585</v>
      </c>
      <c r="F570" s="2" t="n">
        <v>465</v>
      </c>
      <c r="G570" s="0" t="n">
        <v>720</v>
      </c>
      <c r="H570" s="3" t="s">
        <v>586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109</v>
      </c>
      <c r="D571" s="1" t="s">
        <v>9</v>
      </c>
      <c r="E571" s="1" t="s">
        <v>585</v>
      </c>
      <c r="F571" s="2" t="n">
        <v>570</v>
      </c>
      <c r="G571" s="0" t="n">
        <v>720</v>
      </c>
      <c r="H571" s="3" t="s">
        <v>586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109</v>
      </c>
      <c r="D572" s="1" t="s">
        <v>9</v>
      </c>
      <c r="E572" s="1" t="s">
        <v>585</v>
      </c>
      <c r="F572" s="2" t="n">
        <v>760</v>
      </c>
      <c r="G572" s="0" t="n">
        <v>720</v>
      </c>
      <c r="H572" s="3" t="s">
        <v>586</v>
      </c>
    </row>
    <row r="573" customFormat="false" ht="12.75" hidden="false" customHeight="false" outlineLevel="0" collapsed="false">
      <c r="A573" s="2" t="n">
        <v>9</v>
      </c>
      <c r="B573" s="2" t="n">
        <v>25</v>
      </c>
      <c r="C573" s="1" t="s">
        <v>109</v>
      </c>
      <c r="D573" s="1" t="s">
        <v>9</v>
      </c>
      <c r="E573" s="1" t="s">
        <v>585</v>
      </c>
      <c r="F573" s="2" t="n">
        <v>760</v>
      </c>
      <c r="G573" s="0" t="n">
        <v>720</v>
      </c>
      <c r="H573" s="3" t="s">
        <v>586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109</v>
      </c>
      <c r="D574" s="1" t="s">
        <v>9</v>
      </c>
      <c r="E574" s="1" t="s">
        <v>585</v>
      </c>
      <c r="F574" s="2" t="n">
        <v>760</v>
      </c>
      <c r="G574" s="0" t="n">
        <v>720</v>
      </c>
      <c r="H574" s="3" t="s">
        <v>586</v>
      </c>
    </row>
    <row r="575" customFormat="false" ht="12.75" hidden="false" customHeight="false" outlineLevel="0" collapsed="false">
      <c r="A575" s="2" t="n">
        <v>9</v>
      </c>
      <c r="B575" s="2" t="n">
        <v>25</v>
      </c>
      <c r="C575" s="1" t="s">
        <v>109</v>
      </c>
      <c r="D575" s="1" t="s">
        <v>9</v>
      </c>
      <c r="E575" s="1" t="s">
        <v>585</v>
      </c>
      <c r="F575" s="2" t="n">
        <v>845</v>
      </c>
      <c r="G575" s="0" t="n">
        <v>720</v>
      </c>
      <c r="H575" s="3" t="s">
        <v>586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109</v>
      </c>
      <c r="D576" s="1" t="s">
        <v>9</v>
      </c>
      <c r="E576" s="1" t="s">
        <v>585</v>
      </c>
      <c r="F576" s="2" t="n">
        <v>845</v>
      </c>
      <c r="G576" s="0" t="n">
        <v>720</v>
      </c>
      <c r="H576" s="3" t="s">
        <v>586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109</v>
      </c>
      <c r="D577" s="1" t="s">
        <v>9</v>
      </c>
      <c r="E577" s="1" t="s">
        <v>585</v>
      </c>
      <c r="F577" s="2" t="n">
        <v>845</v>
      </c>
      <c r="G577" s="0" t="n">
        <v>720</v>
      </c>
      <c r="H577" s="3" t="s">
        <v>586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88</v>
      </c>
      <c r="D578" s="1" t="s">
        <v>9</v>
      </c>
      <c r="E578" s="1" t="s">
        <v>585</v>
      </c>
      <c r="F578" s="2" t="n">
        <v>1225</v>
      </c>
      <c r="G578" s="0" t="n">
        <v>720</v>
      </c>
      <c r="H578" s="3" t="s">
        <v>586</v>
      </c>
    </row>
    <row r="579" customFormat="false" ht="12.75" hidden="false" customHeight="false" outlineLevel="0" collapsed="false">
      <c r="A579" s="2" t="n">
        <v>9</v>
      </c>
      <c r="B579" s="2" t="n">
        <v>25</v>
      </c>
      <c r="C579" s="1" t="s">
        <v>38</v>
      </c>
      <c r="D579" s="1" t="s">
        <v>9</v>
      </c>
      <c r="E579" s="1" t="s">
        <v>589</v>
      </c>
      <c r="F579" s="2" t="n">
        <v>570</v>
      </c>
      <c r="G579" s="0" t="n">
        <v>343</v>
      </c>
      <c r="H579" s="1" t="s">
        <v>1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38</v>
      </c>
      <c r="D580" s="1" t="s">
        <v>9</v>
      </c>
      <c r="E580" s="1" t="s">
        <v>589</v>
      </c>
      <c r="F580" s="2" t="n">
        <v>1585</v>
      </c>
      <c r="G580" s="0" t="n">
        <v>343</v>
      </c>
      <c r="H580" s="1" t="s">
        <v>168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590</v>
      </c>
      <c r="D581" s="1" t="s">
        <v>9</v>
      </c>
      <c r="E581" s="1" t="s">
        <v>589</v>
      </c>
      <c r="F581" s="2" t="n">
        <v>1365</v>
      </c>
      <c r="G581" s="0" t="n">
        <v>365</v>
      </c>
      <c r="H581" s="3" t="s">
        <v>185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590</v>
      </c>
      <c r="D582" s="1" t="s">
        <v>9</v>
      </c>
      <c r="E582" s="1" t="s">
        <v>589</v>
      </c>
      <c r="F582" s="2" t="n">
        <v>4255</v>
      </c>
      <c r="G582" s="0" t="n">
        <v>365</v>
      </c>
      <c r="H582" s="3" t="s">
        <v>185</v>
      </c>
    </row>
    <row r="583" customFormat="false" ht="12.75" hidden="false" customHeight="false" outlineLevel="0" collapsed="false">
      <c r="A583" s="2" t="n">
        <v>9</v>
      </c>
      <c r="B583" s="2" t="n">
        <v>25</v>
      </c>
      <c r="C583" s="1" t="s">
        <v>337</v>
      </c>
      <c r="D583" s="1" t="s">
        <v>9</v>
      </c>
      <c r="E583" s="1" t="s">
        <v>591</v>
      </c>
      <c r="F583" s="2" t="n">
        <v>465</v>
      </c>
      <c r="G583" s="0" t="n">
        <v>343</v>
      </c>
      <c r="H583" s="1" t="s">
        <v>168</v>
      </c>
    </row>
    <row r="584" customFormat="false" ht="12.75" hidden="false" customHeight="false" outlineLevel="0" collapsed="false">
      <c r="A584" s="2" t="n">
        <v>10</v>
      </c>
      <c r="B584" s="2" t="n">
        <v>25</v>
      </c>
      <c r="C584" s="1" t="s">
        <v>384</v>
      </c>
      <c r="D584" s="1" t="s">
        <v>9</v>
      </c>
      <c r="E584" s="1" t="s">
        <v>591</v>
      </c>
      <c r="F584" s="2" t="n">
        <v>465</v>
      </c>
      <c r="G584" s="0" t="n">
        <v>343</v>
      </c>
      <c r="H584" s="1" t="s">
        <v>168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35</v>
      </c>
      <c r="D585" s="1" t="s">
        <v>9</v>
      </c>
      <c r="E585" s="1" t="s">
        <v>591</v>
      </c>
      <c r="F585" s="2" t="n">
        <v>630</v>
      </c>
      <c r="G585" s="0" t="n">
        <v>343</v>
      </c>
      <c r="H585" s="1" t="s">
        <v>168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255</v>
      </c>
      <c r="D586" s="1" t="s">
        <v>9</v>
      </c>
      <c r="E586" s="1" t="s">
        <v>591</v>
      </c>
      <c r="F586" s="2" t="n">
        <v>800</v>
      </c>
      <c r="G586" s="0" t="n">
        <v>343</v>
      </c>
      <c r="H586" s="1" t="s">
        <v>168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592</v>
      </c>
      <c r="D587" s="1" t="s">
        <v>9</v>
      </c>
      <c r="E587" s="1" t="s">
        <v>591</v>
      </c>
      <c r="F587" s="2" t="n">
        <v>900</v>
      </c>
      <c r="G587" s="0" t="n">
        <v>343</v>
      </c>
      <c r="H587" s="1" t="s">
        <v>168</v>
      </c>
    </row>
    <row r="588" customFormat="false" ht="12.75" hidden="false" customHeight="false" outlineLevel="0" collapsed="false">
      <c r="A588" s="2" t="n">
        <v>10</v>
      </c>
      <c r="B588" s="2" t="n">
        <v>25</v>
      </c>
      <c r="C588" s="1" t="s">
        <v>592</v>
      </c>
      <c r="D588" s="1" t="s">
        <v>9</v>
      </c>
      <c r="E588" s="1" t="s">
        <v>591</v>
      </c>
      <c r="F588" s="2" t="n">
        <v>900</v>
      </c>
      <c r="G588" s="0" t="n">
        <v>343</v>
      </c>
      <c r="H588" s="1" t="s">
        <v>168</v>
      </c>
    </row>
    <row r="589" customFormat="false" ht="12.75" hidden="false" customHeight="false" outlineLevel="0" collapsed="false">
      <c r="A589" s="2" t="n">
        <v>10</v>
      </c>
      <c r="B589" s="2" t="n">
        <v>25</v>
      </c>
      <c r="C589" s="1" t="s">
        <v>255</v>
      </c>
      <c r="D589" s="1" t="s">
        <v>9</v>
      </c>
      <c r="E589" s="1" t="s">
        <v>591</v>
      </c>
      <c r="F589" s="2" t="n">
        <v>900</v>
      </c>
      <c r="G589" s="0" t="n">
        <v>343</v>
      </c>
      <c r="H589" s="1" t="s">
        <v>168</v>
      </c>
    </row>
    <row r="590" customFormat="false" ht="12.75" hidden="false" customHeight="false" outlineLevel="0" collapsed="false">
      <c r="A590" s="2" t="n">
        <v>10</v>
      </c>
      <c r="B590" s="2" t="n">
        <v>25</v>
      </c>
      <c r="C590" s="1" t="s">
        <v>593</v>
      </c>
      <c r="D590" s="1" t="s">
        <v>9</v>
      </c>
      <c r="E590" s="1" t="s">
        <v>591</v>
      </c>
      <c r="F590" s="2" t="n">
        <v>900</v>
      </c>
      <c r="G590" s="0" t="n">
        <v>343</v>
      </c>
      <c r="H590" s="1" t="s">
        <v>168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55</v>
      </c>
      <c r="D591" s="1" t="s">
        <v>9</v>
      </c>
      <c r="E591" s="1" t="s">
        <v>591</v>
      </c>
      <c r="F591" s="2" t="n">
        <v>1365</v>
      </c>
      <c r="G591" s="0" t="n">
        <v>343</v>
      </c>
      <c r="H591" s="1" t="s">
        <v>168</v>
      </c>
    </row>
    <row r="592" customFormat="false" ht="12.75" hidden="false" customHeight="false" outlineLevel="0" collapsed="false">
      <c r="A592" s="2" t="n">
        <v>10</v>
      </c>
      <c r="B592" s="2" t="n">
        <v>25</v>
      </c>
      <c r="C592" s="1" t="s">
        <v>384</v>
      </c>
      <c r="D592" s="1" t="s">
        <v>9</v>
      </c>
      <c r="E592" s="1" t="s">
        <v>591</v>
      </c>
      <c r="F592" s="2" t="n">
        <v>1465</v>
      </c>
      <c r="G592" s="0" t="n">
        <v>343</v>
      </c>
      <c r="H592" s="1" t="s">
        <v>168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337</v>
      </c>
      <c r="D593" s="1" t="s">
        <v>9</v>
      </c>
      <c r="E593" s="1" t="s">
        <v>591</v>
      </c>
      <c r="F593" s="2" t="n">
        <v>1555</v>
      </c>
      <c r="G593" s="0" t="n">
        <v>343</v>
      </c>
      <c r="H593" s="1" t="s">
        <v>168</v>
      </c>
    </row>
    <row r="594" customFormat="false" ht="12.75" hidden="false" customHeight="false" outlineLevel="0" collapsed="false">
      <c r="A594" s="2" t="n">
        <v>9</v>
      </c>
      <c r="B594" s="2" t="n">
        <v>25</v>
      </c>
      <c r="C594" s="1" t="s">
        <v>337</v>
      </c>
      <c r="D594" s="1" t="s">
        <v>9</v>
      </c>
      <c r="E594" s="1" t="s">
        <v>591</v>
      </c>
      <c r="F594" s="2" t="n">
        <v>1800</v>
      </c>
      <c r="G594" s="0" t="n">
        <v>343</v>
      </c>
      <c r="H594" s="1" t="s">
        <v>168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435</v>
      </c>
      <c r="D595" s="1" t="s">
        <v>9</v>
      </c>
      <c r="E595" s="1" t="s">
        <v>591</v>
      </c>
      <c r="F595" s="2" t="n">
        <v>1800</v>
      </c>
      <c r="G595" s="0" t="n">
        <v>343</v>
      </c>
      <c r="H595" s="1" t="s">
        <v>168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337</v>
      </c>
      <c r="D596" s="1" t="s">
        <v>9</v>
      </c>
      <c r="E596" s="1" t="s">
        <v>591</v>
      </c>
      <c r="F596" s="2" t="n">
        <v>2345</v>
      </c>
      <c r="G596" s="0" t="n">
        <v>343</v>
      </c>
      <c r="H596" s="1" t="s">
        <v>168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337</v>
      </c>
      <c r="D597" s="1" t="s">
        <v>9</v>
      </c>
      <c r="E597" s="1" t="s">
        <v>591</v>
      </c>
      <c r="F597" s="2" t="n">
        <v>2560</v>
      </c>
      <c r="G597" s="0" t="n">
        <v>343</v>
      </c>
      <c r="H597" s="1" t="s">
        <v>168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337</v>
      </c>
      <c r="D598" s="1" t="s">
        <v>9</v>
      </c>
      <c r="E598" s="1" t="s">
        <v>591</v>
      </c>
      <c r="F598" s="2" t="n">
        <v>2560</v>
      </c>
      <c r="G598" s="0" t="n">
        <v>343</v>
      </c>
      <c r="H598" s="1" t="s">
        <v>168</v>
      </c>
    </row>
    <row r="599" customFormat="false" ht="12.75" hidden="false" customHeight="false" outlineLevel="0" collapsed="false">
      <c r="A599" s="2" t="n">
        <v>10</v>
      </c>
      <c r="B599" s="2" t="n">
        <v>25</v>
      </c>
      <c r="C599" s="1" t="s">
        <v>435</v>
      </c>
      <c r="D599" s="1" t="s">
        <v>9</v>
      </c>
      <c r="E599" s="1" t="s">
        <v>591</v>
      </c>
      <c r="F599" s="2" t="n">
        <v>2700</v>
      </c>
      <c r="G599" s="0" t="n">
        <v>343</v>
      </c>
      <c r="H599" s="1" t="s">
        <v>168</v>
      </c>
    </row>
    <row r="600" customFormat="false" ht="12.75" hidden="false" customHeight="false" outlineLevel="0" collapsed="false">
      <c r="A600" s="2" t="n">
        <v>10</v>
      </c>
      <c r="B600" s="2" t="n">
        <v>25</v>
      </c>
      <c r="C600" s="1" t="s">
        <v>592</v>
      </c>
      <c r="D600" s="1" t="s">
        <v>9</v>
      </c>
      <c r="E600" s="1" t="s">
        <v>591</v>
      </c>
      <c r="F600" s="2" t="n">
        <v>3600</v>
      </c>
      <c r="G600" s="0" t="n">
        <v>343</v>
      </c>
      <c r="H600" s="1" t="s">
        <v>168</v>
      </c>
    </row>
    <row r="601" customFormat="false" ht="12.75" hidden="false" customHeight="false" outlineLevel="0" collapsed="false">
      <c r="A601" s="2" t="n">
        <v>10</v>
      </c>
      <c r="B601" s="2" t="n">
        <v>25</v>
      </c>
      <c r="C601" s="1" t="s">
        <v>384</v>
      </c>
      <c r="D601" s="1" t="s">
        <v>9</v>
      </c>
      <c r="E601" s="1" t="s">
        <v>591</v>
      </c>
      <c r="F601" s="2" t="n">
        <v>3865</v>
      </c>
      <c r="G601" s="0" t="n">
        <v>343</v>
      </c>
      <c r="H601" s="1" t="s">
        <v>168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35</v>
      </c>
      <c r="D602" s="1" t="s">
        <v>9</v>
      </c>
      <c r="E602" s="1" t="s">
        <v>591</v>
      </c>
      <c r="F602" s="2" t="n">
        <v>5400</v>
      </c>
      <c r="G602" s="0" t="n">
        <v>343</v>
      </c>
      <c r="H602" s="1" t="s">
        <v>168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337</v>
      </c>
      <c r="D603" s="1" t="s">
        <v>9</v>
      </c>
      <c r="E603" s="1" t="s">
        <v>591</v>
      </c>
      <c r="F603" s="2" t="n">
        <v>5700</v>
      </c>
      <c r="G603" s="0" t="n">
        <v>343</v>
      </c>
      <c r="H603" s="1" t="s">
        <v>168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592</v>
      </c>
      <c r="D604" s="1" t="s">
        <v>9</v>
      </c>
      <c r="E604" s="1" t="s">
        <v>591</v>
      </c>
      <c r="F604" s="2" t="n">
        <v>7390</v>
      </c>
      <c r="G604" s="0" t="n">
        <v>343</v>
      </c>
      <c r="H604" s="1" t="s">
        <v>168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255</v>
      </c>
      <c r="D605" s="1" t="s">
        <v>9</v>
      </c>
      <c r="E605" s="1" t="s">
        <v>591</v>
      </c>
      <c r="F605" s="2" t="n">
        <v>7610</v>
      </c>
      <c r="G605" s="0" t="n">
        <v>343</v>
      </c>
      <c r="H605" s="1" t="s">
        <v>168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384</v>
      </c>
      <c r="D606" s="1" t="s">
        <v>9</v>
      </c>
      <c r="E606" s="1" t="s">
        <v>591</v>
      </c>
      <c r="F606" s="2" t="n">
        <v>9440</v>
      </c>
      <c r="G606" s="0" t="n">
        <v>343</v>
      </c>
      <c r="H606" s="1" t="s">
        <v>168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94</v>
      </c>
      <c r="D607" s="1" t="s">
        <v>9</v>
      </c>
      <c r="E607" s="1" t="s">
        <v>595</v>
      </c>
      <c r="F607" s="2" t="n">
        <v>380</v>
      </c>
      <c r="G607" s="0" t="n">
        <v>337</v>
      </c>
      <c r="H607" s="3" t="s">
        <v>171</v>
      </c>
    </row>
    <row r="608" customFormat="false" ht="12.75" hidden="false" customHeight="false" outlineLevel="0" collapsed="false">
      <c r="A608" s="2" t="n">
        <v>10</v>
      </c>
      <c r="B608" s="2" t="n">
        <v>25</v>
      </c>
      <c r="C608" s="1" t="s">
        <v>596</v>
      </c>
      <c r="D608" s="1" t="s">
        <v>9</v>
      </c>
      <c r="E608" s="1" t="s">
        <v>595</v>
      </c>
      <c r="F608" s="2" t="n">
        <v>845</v>
      </c>
      <c r="G608" s="0" t="n">
        <v>337</v>
      </c>
      <c r="H608" s="3" t="s">
        <v>171</v>
      </c>
    </row>
    <row r="609" customFormat="false" ht="12.75" hidden="false" customHeight="false" outlineLevel="0" collapsed="false">
      <c r="A609" s="2" t="n">
        <v>10</v>
      </c>
      <c r="B609" s="2" t="n">
        <v>25</v>
      </c>
      <c r="C609" s="1" t="s">
        <v>594</v>
      </c>
      <c r="D609" s="1" t="s">
        <v>9</v>
      </c>
      <c r="E609" s="1" t="s">
        <v>595</v>
      </c>
      <c r="F609" s="2" t="n">
        <v>845</v>
      </c>
      <c r="G609" s="0" t="n">
        <v>337</v>
      </c>
      <c r="H609" s="3" t="s">
        <v>171</v>
      </c>
    </row>
    <row r="610" customFormat="false" ht="12.75" hidden="false" customHeight="false" outlineLevel="0" collapsed="false">
      <c r="A610" s="2" t="n">
        <v>10</v>
      </c>
      <c r="B610" s="2" t="n">
        <v>25</v>
      </c>
      <c r="C610" s="1" t="s">
        <v>596</v>
      </c>
      <c r="D610" s="1" t="s">
        <v>9</v>
      </c>
      <c r="E610" s="1" t="s">
        <v>595</v>
      </c>
      <c r="F610" s="2" t="n">
        <v>900</v>
      </c>
      <c r="G610" s="0" t="n">
        <v>337</v>
      </c>
      <c r="H610" s="3" t="s">
        <v>171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97</v>
      </c>
      <c r="D611" s="1" t="s">
        <v>9</v>
      </c>
      <c r="E611" s="1" t="s">
        <v>595</v>
      </c>
      <c r="F611" s="2" t="n">
        <v>1415</v>
      </c>
      <c r="G611" s="0" t="n">
        <v>337</v>
      </c>
      <c r="H611" s="3" t="s">
        <v>171</v>
      </c>
    </row>
    <row r="612" customFormat="false" ht="12.75" hidden="false" customHeight="false" outlineLevel="0" collapsed="false">
      <c r="A612" s="2" t="n">
        <v>10</v>
      </c>
      <c r="B612" s="2" t="n">
        <v>25</v>
      </c>
      <c r="C612" s="1" t="s">
        <v>598</v>
      </c>
      <c r="D612" s="1" t="s">
        <v>9</v>
      </c>
      <c r="E612" s="1" t="s">
        <v>595</v>
      </c>
      <c r="F612" s="2" t="n">
        <v>1415</v>
      </c>
      <c r="G612" s="0" t="n">
        <v>337</v>
      </c>
      <c r="H612" s="3" t="s">
        <v>171</v>
      </c>
    </row>
    <row r="613" customFormat="false" ht="12.75" hidden="false" customHeight="false" outlineLevel="0" collapsed="false">
      <c r="A613" s="2" t="n">
        <v>10</v>
      </c>
      <c r="B613" s="2" t="n">
        <v>25</v>
      </c>
      <c r="C613" s="1" t="s">
        <v>594</v>
      </c>
      <c r="D613" s="1" t="s">
        <v>9</v>
      </c>
      <c r="E613" s="1" t="s">
        <v>595</v>
      </c>
      <c r="F613" s="2" t="n">
        <v>1470</v>
      </c>
      <c r="G613" s="0" t="n">
        <v>337</v>
      </c>
      <c r="H613" s="3" t="s">
        <v>171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598</v>
      </c>
      <c r="D614" s="1" t="s">
        <v>9</v>
      </c>
      <c r="E614" s="1" t="s">
        <v>595</v>
      </c>
      <c r="F614" s="2" t="n">
        <v>1555</v>
      </c>
      <c r="G614" s="0" t="n">
        <v>337</v>
      </c>
      <c r="H614" s="3" t="s">
        <v>171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94</v>
      </c>
      <c r="D615" s="1" t="s">
        <v>9</v>
      </c>
      <c r="E615" s="1" t="s">
        <v>595</v>
      </c>
      <c r="F615" s="2" t="n">
        <v>1745</v>
      </c>
      <c r="G615" s="0" t="n">
        <v>337</v>
      </c>
      <c r="H615" s="3" t="s">
        <v>171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96</v>
      </c>
      <c r="D616" s="1" t="s">
        <v>9</v>
      </c>
      <c r="E616" s="1" t="s">
        <v>595</v>
      </c>
      <c r="F616" s="2" t="n">
        <v>2180</v>
      </c>
      <c r="G616" s="0" t="n">
        <v>337</v>
      </c>
      <c r="H616" s="3" t="s">
        <v>171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98</v>
      </c>
      <c r="D617" s="1" t="s">
        <v>9</v>
      </c>
      <c r="E617" s="1" t="s">
        <v>595</v>
      </c>
      <c r="F617" s="2" t="n">
        <v>2210</v>
      </c>
      <c r="G617" s="0" t="n">
        <v>337</v>
      </c>
      <c r="H617" s="3" t="s">
        <v>171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94</v>
      </c>
      <c r="D618" s="1" t="s">
        <v>9</v>
      </c>
      <c r="E618" s="1" t="s">
        <v>595</v>
      </c>
      <c r="F618" s="2" t="n">
        <v>2560</v>
      </c>
      <c r="G618" s="0" t="n">
        <v>337</v>
      </c>
      <c r="H618" s="3" t="s">
        <v>171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596</v>
      </c>
      <c r="D619" s="1" t="s">
        <v>9</v>
      </c>
      <c r="E619" s="1" t="s">
        <v>595</v>
      </c>
      <c r="F619" s="2" t="n">
        <v>2750</v>
      </c>
      <c r="G619" s="0" t="n">
        <v>337</v>
      </c>
      <c r="H619" s="3" t="s">
        <v>171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596</v>
      </c>
      <c r="D620" s="1" t="s">
        <v>9</v>
      </c>
      <c r="E620" s="1" t="s">
        <v>595</v>
      </c>
      <c r="F620" s="2" t="n">
        <v>2790</v>
      </c>
      <c r="G620" s="0" t="n">
        <v>337</v>
      </c>
      <c r="H620" s="3" t="s">
        <v>171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596</v>
      </c>
      <c r="D621" s="1" t="s">
        <v>9</v>
      </c>
      <c r="E621" s="1" t="s">
        <v>595</v>
      </c>
      <c r="F621" s="2" t="n">
        <v>2835</v>
      </c>
      <c r="G621" s="0" t="n">
        <v>337</v>
      </c>
      <c r="H621" s="3" t="s">
        <v>171</v>
      </c>
    </row>
    <row r="622" customFormat="false" ht="12.75" hidden="false" customHeight="false" outlineLevel="0" collapsed="false">
      <c r="A622" s="2" t="n">
        <v>10</v>
      </c>
      <c r="B622" s="2" t="n">
        <v>25</v>
      </c>
      <c r="C622" s="1" t="s">
        <v>598</v>
      </c>
      <c r="D622" s="1" t="s">
        <v>9</v>
      </c>
      <c r="E622" s="1" t="s">
        <v>595</v>
      </c>
      <c r="F622" s="2" t="n">
        <v>2970</v>
      </c>
      <c r="G622" s="0" t="n">
        <v>337</v>
      </c>
      <c r="H622" s="3" t="s">
        <v>171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96</v>
      </c>
      <c r="D623" s="1" t="s">
        <v>9</v>
      </c>
      <c r="E623" s="1" t="s">
        <v>595</v>
      </c>
      <c r="F623" s="2" t="n">
        <v>3110</v>
      </c>
      <c r="G623" s="0" t="n">
        <v>337</v>
      </c>
      <c r="H623" s="3" t="s">
        <v>171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96</v>
      </c>
      <c r="D624" s="1" t="s">
        <v>9</v>
      </c>
      <c r="E624" s="1" t="s">
        <v>595</v>
      </c>
      <c r="F624" s="2" t="n">
        <v>3195</v>
      </c>
      <c r="G624" s="0" t="n">
        <v>337</v>
      </c>
      <c r="H624" s="3" t="s">
        <v>171</v>
      </c>
    </row>
    <row r="625" customFormat="false" ht="12.75" hidden="false" customHeight="false" outlineLevel="0" collapsed="false">
      <c r="A625" s="2" t="n">
        <v>9</v>
      </c>
      <c r="B625" s="2" t="n">
        <v>25</v>
      </c>
      <c r="C625" s="1" t="s">
        <v>597</v>
      </c>
      <c r="D625" s="1" t="s">
        <v>9</v>
      </c>
      <c r="E625" s="1" t="s">
        <v>595</v>
      </c>
      <c r="F625" s="2" t="n">
        <v>3710</v>
      </c>
      <c r="G625" s="0" t="n">
        <v>337</v>
      </c>
      <c r="H625" s="3" t="s">
        <v>171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598</v>
      </c>
      <c r="D626" s="1" t="s">
        <v>9</v>
      </c>
      <c r="E626" s="1" t="s">
        <v>595</v>
      </c>
      <c r="F626" s="2" t="n">
        <v>3870</v>
      </c>
      <c r="G626" s="0" t="n">
        <v>337</v>
      </c>
      <c r="H626" s="3" t="s">
        <v>171</v>
      </c>
    </row>
    <row r="627" customFormat="false" ht="12.75" hidden="false" customHeight="false" outlineLevel="0" collapsed="false">
      <c r="A627" s="2" t="n">
        <v>10</v>
      </c>
      <c r="B627" s="2" t="n">
        <v>25</v>
      </c>
      <c r="C627" s="1" t="s">
        <v>596</v>
      </c>
      <c r="D627" s="1" t="s">
        <v>9</v>
      </c>
      <c r="E627" s="1" t="s">
        <v>595</v>
      </c>
      <c r="F627" s="2" t="n">
        <v>4420</v>
      </c>
      <c r="G627" s="0" t="n">
        <v>337</v>
      </c>
      <c r="H627" s="3" t="s">
        <v>171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94</v>
      </c>
      <c r="D628" s="1" t="s">
        <v>9</v>
      </c>
      <c r="E628" s="1" t="s">
        <v>595</v>
      </c>
      <c r="F628" s="2" t="n">
        <v>4875</v>
      </c>
      <c r="G628" s="0" t="n">
        <v>337</v>
      </c>
      <c r="H628" s="3" t="s">
        <v>171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96</v>
      </c>
      <c r="D629" s="1" t="s">
        <v>9</v>
      </c>
      <c r="E629" s="1" t="s">
        <v>595</v>
      </c>
      <c r="F629" s="2" t="n">
        <v>4940</v>
      </c>
      <c r="G629" s="0" t="n">
        <v>337</v>
      </c>
      <c r="H629" s="3" t="s">
        <v>171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98</v>
      </c>
      <c r="D630" s="1" t="s">
        <v>9</v>
      </c>
      <c r="E630" s="1" t="s">
        <v>595</v>
      </c>
      <c r="F630" s="2" t="n">
        <v>5290</v>
      </c>
      <c r="G630" s="0" t="n">
        <v>337</v>
      </c>
      <c r="H630" s="3" t="s">
        <v>171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94</v>
      </c>
      <c r="D631" s="1" t="s">
        <v>9</v>
      </c>
      <c r="E631" s="1" t="s">
        <v>595</v>
      </c>
      <c r="F631" s="2" t="n">
        <v>5425</v>
      </c>
      <c r="G631" s="0" t="n">
        <v>337</v>
      </c>
      <c r="H631" s="3" t="s">
        <v>171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594</v>
      </c>
      <c r="D632" s="1" t="s">
        <v>9</v>
      </c>
      <c r="E632" s="1" t="s">
        <v>595</v>
      </c>
      <c r="F632" s="2" t="n">
        <v>5615</v>
      </c>
      <c r="G632" s="0" t="n">
        <v>337</v>
      </c>
      <c r="H632" s="3" t="s">
        <v>171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94</v>
      </c>
      <c r="D633" s="1" t="s">
        <v>9</v>
      </c>
      <c r="E633" s="1" t="s">
        <v>595</v>
      </c>
      <c r="F633" s="2" t="n">
        <v>5895</v>
      </c>
      <c r="G633" s="0" t="n">
        <v>337</v>
      </c>
      <c r="H633" s="3" t="s">
        <v>171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96</v>
      </c>
      <c r="D634" s="1" t="s">
        <v>9</v>
      </c>
      <c r="E634" s="1" t="s">
        <v>595</v>
      </c>
      <c r="F634" s="2" t="n">
        <v>6685</v>
      </c>
      <c r="G634" s="0" t="n">
        <v>337</v>
      </c>
      <c r="H634" s="3" t="s">
        <v>171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98</v>
      </c>
      <c r="D635" s="1" t="s">
        <v>9</v>
      </c>
      <c r="E635" s="1" t="s">
        <v>595</v>
      </c>
      <c r="F635" s="2" t="n">
        <v>6900</v>
      </c>
      <c r="G635" s="0" t="n">
        <v>337</v>
      </c>
      <c r="H635" s="3" t="s">
        <v>171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596</v>
      </c>
      <c r="D636" s="1" t="s">
        <v>9</v>
      </c>
      <c r="E636" s="1" t="s">
        <v>595</v>
      </c>
      <c r="F636" s="2" t="n">
        <v>7500</v>
      </c>
      <c r="G636" s="0" t="n">
        <v>337</v>
      </c>
      <c r="H636" s="3" t="s">
        <v>171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96</v>
      </c>
      <c r="D637" s="1" t="s">
        <v>9</v>
      </c>
      <c r="E637" s="1" t="s">
        <v>595</v>
      </c>
      <c r="F637" s="2" t="n">
        <v>8100</v>
      </c>
      <c r="G637" s="0" t="n">
        <v>337</v>
      </c>
      <c r="H637" s="3" t="s">
        <v>171</v>
      </c>
    </row>
    <row r="638" customFormat="false" ht="12.75" hidden="false" customHeight="false" outlineLevel="0" collapsed="false">
      <c r="A638" s="2" t="n">
        <v>10</v>
      </c>
      <c r="B638" s="2" t="n">
        <v>25</v>
      </c>
      <c r="C638" s="1" t="s">
        <v>598</v>
      </c>
      <c r="D638" s="1" t="s">
        <v>9</v>
      </c>
      <c r="E638" s="1" t="s">
        <v>595</v>
      </c>
      <c r="F638" s="2" t="n">
        <v>8455</v>
      </c>
      <c r="G638" s="0" t="n">
        <v>337</v>
      </c>
      <c r="H638" s="3" t="s">
        <v>171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139</v>
      </c>
      <c r="D639" s="1" t="s">
        <v>9</v>
      </c>
      <c r="E639" s="1" t="s">
        <v>599</v>
      </c>
      <c r="F639" s="2" t="n">
        <v>190</v>
      </c>
      <c r="G639" s="0" t="n">
        <v>329</v>
      </c>
      <c r="H639" s="3" t="s">
        <v>600</v>
      </c>
    </row>
    <row r="640" customFormat="false" ht="12.75" hidden="false" customHeight="false" outlineLevel="0" collapsed="false">
      <c r="A640" s="2" t="n">
        <v>10</v>
      </c>
      <c r="B640" s="2" t="n">
        <v>25</v>
      </c>
      <c r="C640" s="1" t="s">
        <v>139</v>
      </c>
      <c r="D640" s="1" t="s">
        <v>9</v>
      </c>
      <c r="E640" s="1" t="s">
        <v>599</v>
      </c>
      <c r="F640" s="2" t="n">
        <v>190</v>
      </c>
      <c r="G640" s="0" t="n">
        <v>329</v>
      </c>
      <c r="H640" s="3" t="s">
        <v>600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139</v>
      </c>
      <c r="D641" s="1" t="s">
        <v>9</v>
      </c>
      <c r="E641" s="1" t="s">
        <v>599</v>
      </c>
      <c r="F641" s="2" t="n">
        <v>2070</v>
      </c>
      <c r="G641" s="0" t="n">
        <v>329</v>
      </c>
      <c r="H641" s="3" t="s">
        <v>600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27</v>
      </c>
      <c r="D642" s="1" t="s">
        <v>9</v>
      </c>
      <c r="E642" s="1" t="s">
        <v>599</v>
      </c>
      <c r="F642" s="2" t="n">
        <v>1310</v>
      </c>
      <c r="G642" s="0" t="n">
        <v>373</v>
      </c>
      <c r="H642" s="3" t="s">
        <v>250</v>
      </c>
    </row>
    <row r="643" customFormat="false" ht="12.75" hidden="false" customHeight="false" outlineLevel="0" collapsed="false">
      <c r="A643" s="2" t="n">
        <v>10</v>
      </c>
      <c r="B643" s="2" t="n">
        <v>25</v>
      </c>
      <c r="C643" s="1" t="s">
        <v>217</v>
      </c>
      <c r="D643" s="1" t="s">
        <v>9</v>
      </c>
      <c r="E643" s="1" t="s">
        <v>599</v>
      </c>
      <c r="F643" s="2" t="n">
        <v>465</v>
      </c>
      <c r="G643" s="0" t="n">
        <v>724</v>
      </c>
      <c r="H643" s="3" t="s">
        <v>601</v>
      </c>
    </row>
    <row r="644" customFormat="false" ht="12.75" hidden="false" customHeight="false" outlineLevel="0" collapsed="false">
      <c r="A644" s="2" t="n">
        <v>10</v>
      </c>
      <c r="B644" s="2" t="n">
        <v>25</v>
      </c>
      <c r="C644" s="1" t="s">
        <v>602</v>
      </c>
      <c r="D644" s="1" t="s">
        <v>9</v>
      </c>
      <c r="E644" s="1" t="s">
        <v>599</v>
      </c>
      <c r="F644" s="2" t="n">
        <v>1090</v>
      </c>
      <c r="G644" s="0" t="n">
        <v>724</v>
      </c>
      <c r="H644" s="3" t="s">
        <v>601</v>
      </c>
    </row>
    <row r="645" customFormat="false" ht="12.75" hidden="false" customHeight="false" outlineLevel="0" collapsed="false">
      <c r="A645" s="2" t="n">
        <v>10</v>
      </c>
      <c r="B645" s="2" t="n">
        <v>25</v>
      </c>
      <c r="C645" s="1" t="s">
        <v>217</v>
      </c>
      <c r="D645" s="1" t="s">
        <v>9</v>
      </c>
      <c r="E645" s="1" t="s">
        <v>599</v>
      </c>
      <c r="F645" s="2" t="n">
        <v>2485</v>
      </c>
      <c r="G645" s="0" t="n">
        <v>724</v>
      </c>
      <c r="H645" s="3" t="s">
        <v>601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603</v>
      </c>
      <c r="D646" s="1" t="s">
        <v>9</v>
      </c>
      <c r="E646" s="1" t="s">
        <v>604</v>
      </c>
      <c r="F646" s="2" t="n">
        <v>950</v>
      </c>
      <c r="G646" s="0" t="n">
        <v>517</v>
      </c>
      <c r="H646" s="3" t="s">
        <v>11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550</v>
      </c>
      <c r="D647" s="1" t="s">
        <v>9</v>
      </c>
      <c r="E647" s="1" t="s">
        <v>604</v>
      </c>
      <c r="F647" s="2" t="n">
        <v>760</v>
      </c>
      <c r="G647" s="0" t="n">
        <v>723</v>
      </c>
      <c r="H647" s="3" t="s">
        <v>605</v>
      </c>
    </row>
    <row r="648" customFormat="false" ht="12.75" hidden="false" customHeight="false" outlineLevel="0" collapsed="false">
      <c r="A648" s="2" t="n">
        <v>10</v>
      </c>
      <c r="B648" s="2" t="n">
        <v>25</v>
      </c>
      <c r="C648" s="1" t="s">
        <v>251</v>
      </c>
      <c r="D648" s="1" t="s">
        <v>9</v>
      </c>
      <c r="E648" s="1" t="s">
        <v>604</v>
      </c>
      <c r="F648" s="2" t="n">
        <v>760</v>
      </c>
      <c r="G648" s="0" t="n">
        <v>723</v>
      </c>
      <c r="H648" s="3" t="s">
        <v>605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50</v>
      </c>
      <c r="D649" s="1" t="s">
        <v>9</v>
      </c>
      <c r="E649" s="1" t="s">
        <v>604</v>
      </c>
      <c r="F649" s="2" t="n">
        <v>900</v>
      </c>
      <c r="G649" s="0" t="n">
        <v>723</v>
      </c>
      <c r="H649" s="3" t="s">
        <v>605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50</v>
      </c>
      <c r="D650" s="1" t="s">
        <v>9</v>
      </c>
      <c r="E650" s="1" t="s">
        <v>604</v>
      </c>
      <c r="F650" s="2" t="n">
        <v>1710</v>
      </c>
      <c r="G650" s="0" t="n">
        <v>723</v>
      </c>
      <c r="H650" s="3" t="s">
        <v>605</v>
      </c>
    </row>
    <row r="651" customFormat="false" ht="12.75" hidden="false" customHeight="false" outlineLevel="0" collapsed="false">
      <c r="A651" s="2" t="n">
        <v>10</v>
      </c>
      <c r="B651" s="2" t="n">
        <v>25</v>
      </c>
      <c r="C651" s="1" t="s">
        <v>132</v>
      </c>
      <c r="D651" s="1" t="s">
        <v>9</v>
      </c>
      <c r="E651" s="1" t="s">
        <v>604</v>
      </c>
      <c r="F651" s="2" t="n">
        <v>2090</v>
      </c>
      <c r="G651" s="0" t="n">
        <v>723</v>
      </c>
      <c r="H651" s="1" t="s">
        <v>606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32</v>
      </c>
      <c r="D652" s="1" t="s">
        <v>9</v>
      </c>
      <c r="E652" s="1" t="s">
        <v>604</v>
      </c>
      <c r="F652" s="2" t="n">
        <v>2180</v>
      </c>
      <c r="G652" s="0" t="n">
        <v>723</v>
      </c>
      <c r="H652" s="1" t="s">
        <v>606</v>
      </c>
    </row>
    <row r="653" customFormat="false" ht="12.75" hidden="false" customHeight="false" outlineLevel="0" collapsed="false">
      <c r="A653" s="2" t="n">
        <v>9</v>
      </c>
      <c r="B653" s="2" t="n">
        <v>25</v>
      </c>
      <c r="C653" s="1" t="s">
        <v>550</v>
      </c>
      <c r="D653" s="1" t="s">
        <v>9</v>
      </c>
      <c r="E653" s="1" t="s">
        <v>604</v>
      </c>
      <c r="F653" s="2" t="n">
        <v>2345</v>
      </c>
      <c r="G653" s="0" t="n">
        <v>723</v>
      </c>
      <c r="H653" s="3" t="s">
        <v>605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32</v>
      </c>
      <c r="D654" s="1" t="s">
        <v>9</v>
      </c>
      <c r="E654" s="1" t="s">
        <v>604</v>
      </c>
      <c r="F654" s="2" t="n">
        <v>2515</v>
      </c>
      <c r="G654" s="0" t="n">
        <v>723</v>
      </c>
      <c r="H654" s="1" t="s">
        <v>606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90</v>
      </c>
      <c r="D655" s="1" t="s">
        <v>9</v>
      </c>
      <c r="E655" s="1" t="s">
        <v>607</v>
      </c>
      <c r="F655" s="2" t="n">
        <v>2315</v>
      </c>
      <c r="G655" s="0" t="n">
        <v>598</v>
      </c>
      <c r="H655" s="3" t="s">
        <v>455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18</v>
      </c>
      <c r="D656" s="1" t="s">
        <v>9</v>
      </c>
      <c r="E656" s="1" t="s">
        <v>607</v>
      </c>
      <c r="F656" s="2" t="n">
        <v>2640</v>
      </c>
      <c r="G656" s="0" t="n">
        <v>598</v>
      </c>
      <c r="H656" s="3" t="s">
        <v>455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190</v>
      </c>
      <c r="D657" s="1" t="s">
        <v>9</v>
      </c>
      <c r="E657" s="1" t="s">
        <v>607</v>
      </c>
      <c r="F657" s="2" t="n">
        <v>3710</v>
      </c>
      <c r="G657" s="0" t="n">
        <v>598</v>
      </c>
      <c r="H657" s="3" t="s">
        <v>455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18</v>
      </c>
      <c r="D658" s="1" t="s">
        <v>9</v>
      </c>
      <c r="E658" s="1" t="s">
        <v>607</v>
      </c>
      <c r="F658" s="2" t="n">
        <v>5665</v>
      </c>
      <c r="G658" s="0" t="n">
        <v>598</v>
      </c>
      <c r="H658" s="3" t="s">
        <v>455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402</v>
      </c>
      <c r="D659" s="1" t="s">
        <v>9</v>
      </c>
      <c r="E659" s="1" t="s">
        <v>608</v>
      </c>
      <c r="F659" s="2" t="n">
        <v>190</v>
      </c>
      <c r="G659" s="0" t="n">
        <v>545</v>
      </c>
      <c r="H659" s="3" t="s">
        <v>222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609</v>
      </c>
      <c r="D660" s="1" t="s">
        <v>9</v>
      </c>
      <c r="E660" s="1" t="s">
        <v>608</v>
      </c>
      <c r="F660" s="2" t="n">
        <v>930</v>
      </c>
      <c r="G660" s="0" t="n">
        <v>545</v>
      </c>
      <c r="H660" s="3" t="s">
        <v>222</v>
      </c>
    </row>
    <row r="661" customFormat="false" ht="12.75" hidden="false" customHeight="false" outlineLevel="0" collapsed="false">
      <c r="A661" s="2" t="n">
        <v>10</v>
      </c>
      <c r="B661" s="2" t="n">
        <v>25</v>
      </c>
      <c r="C661" s="1" t="s">
        <v>609</v>
      </c>
      <c r="D661" s="1" t="s">
        <v>9</v>
      </c>
      <c r="E661" s="1" t="s">
        <v>608</v>
      </c>
      <c r="F661" s="2" t="n">
        <v>1860</v>
      </c>
      <c r="G661" s="0" t="n">
        <v>545</v>
      </c>
      <c r="H661" s="3" t="s">
        <v>222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609</v>
      </c>
      <c r="D662" s="1" t="s">
        <v>9</v>
      </c>
      <c r="E662" s="1" t="s">
        <v>608</v>
      </c>
      <c r="F662" s="2" t="n">
        <v>2485</v>
      </c>
      <c r="G662" s="0" t="n">
        <v>545</v>
      </c>
      <c r="H662" s="3" t="s">
        <v>222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402</v>
      </c>
      <c r="D663" s="1" t="s">
        <v>9</v>
      </c>
      <c r="E663" s="1" t="s">
        <v>608</v>
      </c>
      <c r="F663" s="2" t="n">
        <v>4445</v>
      </c>
      <c r="G663" s="0" t="n">
        <v>545</v>
      </c>
      <c r="H663" s="3" t="s">
        <v>222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402</v>
      </c>
      <c r="D664" s="1" t="s">
        <v>9</v>
      </c>
      <c r="E664" s="1" t="s">
        <v>608</v>
      </c>
      <c r="F664" s="2" t="n">
        <v>7520</v>
      </c>
      <c r="G664" s="0" t="n">
        <v>545</v>
      </c>
      <c r="H664" s="3" t="s">
        <v>222</v>
      </c>
    </row>
    <row r="665" customFormat="false" ht="12.75" hidden="false" customHeight="false" outlineLevel="0" collapsed="false">
      <c r="A665" s="2" t="n">
        <v>9</v>
      </c>
      <c r="B665" s="2" t="n">
        <v>22</v>
      </c>
      <c r="C665" s="1" t="s">
        <v>598</v>
      </c>
      <c r="D665" s="1" t="s">
        <v>9</v>
      </c>
      <c r="E665" s="1" t="s">
        <v>610</v>
      </c>
      <c r="F665" s="2" t="n">
        <v>190</v>
      </c>
      <c r="G665" s="0" t="n">
        <v>570</v>
      </c>
      <c r="H665" s="1" t="s">
        <v>611</v>
      </c>
    </row>
    <row r="666" customFormat="false" ht="12.75" hidden="false" customHeight="false" outlineLevel="0" collapsed="false">
      <c r="A666" s="2" t="n">
        <v>9</v>
      </c>
      <c r="B666" s="2" t="n">
        <v>22</v>
      </c>
      <c r="C666" s="1" t="s">
        <v>598</v>
      </c>
      <c r="D666" s="1" t="s">
        <v>9</v>
      </c>
      <c r="E666" s="1" t="s">
        <v>610</v>
      </c>
      <c r="F666" s="2" t="n">
        <v>465</v>
      </c>
      <c r="G666" s="0" t="n">
        <v>570</v>
      </c>
      <c r="H666" s="1" t="s">
        <v>611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50</v>
      </c>
      <c r="D667" s="1" t="s">
        <v>9</v>
      </c>
      <c r="E667" s="1" t="s">
        <v>610</v>
      </c>
      <c r="F667" s="2" t="n">
        <v>465</v>
      </c>
      <c r="G667" s="0" t="n">
        <v>570</v>
      </c>
      <c r="H667" s="1" t="s">
        <v>611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0</v>
      </c>
      <c r="D668" s="1" t="s">
        <v>9</v>
      </c>
      <c r="E668" s="1" t="s">
        <v>610</v>
      </c>
      <c r="F668" s="2" t="n">
        <v>465</v>
      </c>
      <c r="G668" s="0" t="n">
        <v>570</v>
      </c>
      <c r="H668" s="1" t="s">
        <v>611</v>
      </c>
    </row>
    <row r="669" customFormat="false" ht="12.75" hidden="false" customHeight="false" outlineLevel="0" collapsed="false">
      <c r="A669" s="2" t="n">
        <v>10</v>
      </c>
      <c r="B669" s="2" t="n">
        <v>25</v>
      </c>
      <c r="C669" s="1" t="s">
        <v>208</v>
      </c>
      <c r="D669" s="1" t="s">
        <v>9</v>
      </c>
      <c r="E669" s="1" t="s">
        <v>610</v>
      </c>
      <c r="F669" s="2" t="n">
        <v>465</v>
      </c>
      <c r="G669" s="0" t="n">
        <v>570</v>
      </c>
      <c r="H669" s="1" t="s">
        <v>611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208</v>
      </c>
      <c r="D670" s="1" t="s">
        <v>9</v>
      </c>
      <c r="E670" s="1" t="s">
        <v>610</v>
      </c>
      <c r="F670" s="2" t="n">
        <v>500</v>
      </c>
      <c r="G670" s="0" t="n">
        <v>570</v>
      </c>
      <c r="H670" s="1" t="s">
        <v>611</v>
      </c>
    </row>
    <row r="671" customFormat="false" ht="12.75" hidden="false" customHeight="false" outlineLevel="0" collapsed="false">
      <c r="A671" s="2" t="n">
        <v>9</v>
      </c>
      <c r="B671" s="2" t="n">
        <v>22</v>
      </c>
      <c r="C671" s="1" t="s">
        <v>598</v>
      </c>
      <c r="D671" s="1" t="s">
        <v>9</v>
      </c>
      <c r="E671" s="1" t="s">
        <v>610</v>
      </c>
      <c r="F671" s="2" t="n">
        <v>900</v>
      </c>
      <c r="G671" s="0" t="n">
        <v>570</v>
      </c>
      <c r="H671" s="1" t="s">
        <v>611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0</v>
      </c>
      <c r="D672" s="1" t="s">
        <v>9</v>
      </c>
      <c r="E672" s="1" t="s">
        <v>610</v>
      </c>
      <c r="F672" s="2" t="n">
        <v>900</v>
      </c>
      <c r="G672" s="0" t="n">
        <v>570</v>
      </c>
      <c r="H672" s="1" t="s">
        <v>611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612</v>
      </c>
      <c r="D673" s="1" t="s">
        <v>9</v>
      </c>
      <c r="E673" s="1" t="s">
        <v>613</v>
      </c>
      <c r="F673" s="2" t="n">
        <v>190</v>
      </c>
      <c r="G673" s="0" t="n">
        <v>577</v>
      </c>
      <c r="H673" s="3" t="s">
        <v>212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612</v>
      </c>
      <c r="D674" s="1" t="s">
        <v>9</v>
      </c>
      <c r="E674" s="1" t="s">
        <v>613</v>
      </c>
      <c r="F674" s="2" t="n">
        <v>190</v>
      </c>
      <c r="G674" s="0" t="n">
        <v>577</v>
      </c>
      <c r="H674" s="3" t="s">
        <v>212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405</v>
      </c>
      <c r="D675" s="1" t="s">
        <v>9</v>
      </c>
      <c r="E675" s="1" t="s">
        <v>613</v>
      </c>
      <c r="F675" s="2" t="n">
        <v>190</v>
      </c>
      <c r="G675" s="0" t="n">
        <v>577</v>
      </c>
      <c r="H675" s="3" t="s">
        <v>212</v>
      </c>
    </row>
    <row r="676" customFormat="false" ht="12.75" hidden="false" customHeight="false" outlineLevel="0" collapsed="false">
      <c r="A676" s="2" t="n">
        <v>9</v>
      </c>
      <c r="B676" s="2" t="n">
        <v>25</v>
      </c>
      <c r="C676" s="1" t="s">
        <v>594</v>
      </c>
      <c r="D676" s="1" t="s">
        <v>9</v>
      </c>
      <c r="E676" s="1" t="s">
        <v>613</v>
      </c>
      <c r="F676" s="2" t="n">
        <v>380</v>
      </c>
      <c r="G676" s="0" t="n">
        <v>577</v>
      </c>
      <c r="H676" s="3" t="s">
        <v>212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614</v>
      </c>
      <c r="D677" s="1" t="s">
        <v>9</v>
      </c>
      <c r="E677" s="1" t="s">
        <v>613</v>
      </c>
      <c r="F677" s="2" t="n">
        <v>465</v>
      </c>
      <c r="G677" s="0" t="n">
        <v>577</v>
      </c>
      <c r="H677" s="3" t="s">
        <v>212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614</v>
      </c>
      <c r="D678" s="1" t="s">
        <v>9</v>
      </c>
      <c r="E678" s="1" t="s">
        <v>613</v>
      </c>
      <c r="F678" s="2" t="n">
        <v>655</v>
      </c>
      <c r="G678" s="0" t="n">
        <v>577</v>
      </c>
      <c r="H678" s="3" t="s">
        <v>212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405</v>
      </c>
      <c r="D679" s="1" t="s">
        <v>9</v>
      </c>
      <c r="E679" s="1" t="s">
        <v>613</v>
      </c>
      <c r="F679" s="2" t="n">
        <v>950</v>
      </c>
      <c r="G679" s="0" t="n">
        <v>577</v>
      </c>
      <c r="H679" s="3" t="s">
        <v>212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405</v>
      </c>
      <c r="D680" s="1" t="s">
        <v>9</v>
      </c>
      <c r="E680" s="1" t="s">
        <v>613</v>
      </c>
      <c r="F680" s="2" t="n">
        <v>1500</v>
      </c>
      <c r="G680" s="0" t="n">
        <v>577</v>
      </c>
      <c r="H680" s="3" t="s">
        <v>212</v>
      </c>
    </row>
    <row r="681" customFormat="false" ht="12.75" hidden="false" customHeight="false" outlineLevel="0" collapsed="false">
      <c r="A681" s="2" t="n">
        <v>10</v>
      </c>
      <c r="B681" s="2" t="n">
        <v>25</v>
      </c>
      <c r="C681" s="1" t="s">
        <v>615</v>
      </c>
      <c r="D681" s="1" t="s">
        <v>9</v>
      </c>
      <c r="E681" s="1" t="s">
        <v>616</v>
      </c>
      <c r="F681" s="2" t="n">
        <v>190</v>
      </c>
      <c r="G681" s="0" t="n">
        <v>582</v>
      </c>
      <c r="H681" s="3" t="s">
        <v>174</v>
      </c>
    </row>
    <row r="682" customFormat="false" ht="12.75" hidden="false" customHeight="false" outlineLevel="0" collapsed="false">
      <c r="A682" s="2" t="n">
        <v>10</v>
      </c>
      <c r="B682" s="2" t="n">
        <v>25</v>
      </c>
      <c r="C682" s="1" t="s">
        <v>169</v>
      </c>
      <c r="D682" s="1" t="s">
        <v>9</v>
      </c>
      <c r="E682" s="1" t="s">
        <v>616</v>
      </c>
      <c r="F682" s="2" t="n">
        <v>380</v>
      </c>
      <c r="G682" s="0" t="n">
        <v>582</v>
      </c>
      <c r="H682" s="3" t="s">
        <v>17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615</v>
      </c>
      <c r="D683" s="1" t="s">
        <v>9</v>
      </c>
      <c r="E683" s="1" t="s">
        <v>616</v>
      </c>
      <c r="F683" s="2" t="n">
        <v>465</v>
      </c>
      <c r="G683" s="0" t="n">
        <v>582</v>
      </c>
      <c r="H683" s="3" t="s">
        <v>17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409</v>
      </c>
      <c r="D684" s="1" t="s">
        <v>9</v>
      </c>
      <c r="E684" s="1" t="s">
        <v>616</v>
      </c>
      <c r="F684" s="2" t="n">
        <v>655</v>
      </c>
      <c r="G684" s="0" t="n">
        <v>582</v>
      </c>
      <c r="H684" s="3" t="s">
        <v>17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69</v>
      </c>
      <c r="D685" s="1" t="s">
        <v>9</v>
      </c>
      <c r="E685" s="1" t="s">
        <v>616</v>
      </c>
      <c r="F685" s="2" t="n">
        <v>760</v>
      </c>
      <c r="G685" s="0" t="n">
        <v>582</v>
      </c>
      <c r="H685" s="3" t="s">
        <v>174</v>
      </c>
    </row>
    <row r="686" customFormat="false" ht="12.75" hidden="false" customHeight="false" outlineLevel="0" collapsed="false">
      <c r="A686" s="2" t="n">
        <v>10</v>
      </c>
      <c r="B686" s="2" t="n">
        <v>25</v>
      </c>
      <c r="C686" s="1" t="s">
        <v>169</v>
      </c>
      <c r="D686" s="1" t="s">
        <v>9</v>
      </c>
      <c r="E686" s="1" t="s">
        <v>616</v>
      </c>
      <c r="F686" s="2" t="n">
        <v>845</v>
      </c>
      <c r="G686" s="0" t="n">
        <v>582</v>
      </c>
      <c r="H686" s="3" t="s">
        <v>174</v>
      </c>
    </row>
    <row r="687" customFormat="false" ht="12.75" hidden="false" customHeight="false" outlineLevel="0" collapsed="false">
      <c r="A687" s="2" t="n">
        <v>10</v>
      </c>
      <c r="B687" s="2" t="n">
        <v>25</v>
      </c>
      <c r="C687" s="1" t="s">
        <v>615</v>
      </c>
      <c r="D687" s="1" t="s">
        <v>9</v>
      </c>
      <c r="E687" s="1" t="s">
        <v>616</v>
      </c>
      <c r="F687" s="2" t="n">
        <v>845</v>
      </c>
      <c r="G687" s="0" t="n">
        <v>582</v>
      </c>
      <c r="H687" s="3" t="s">
        <v>174</v>
      </c>
    </row>
    <row r="688" customFormat="false" ht="12.75" hidden="false" customHeight="false" outlineLevel="0" collapsed="false">
      <c r="A688" s="2" t="n">
        <v>10</v>
      </c>
      <c r="B688" s="2" t="n">
        <v>25</v>
      </c>
      <c r="C688" s="1" t="s">
        <v>615</v>
      </c>
      <c r="D688" s="1" t="s">
        <v>9</v>
      </c>
      <c r="E688" s="1" t="s">
        <v>616</v>
      </c>
      <c r="F688" s="2" t="n">
        <v>900</v>
      </c>
      <c r="G688" s="0" t="n">
        <v>582</v>
      </c>
      <c r="H688" s="3" t="s">
        <v>17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617</v>
      </c>
      <c r="D689" s="1" t="s">
        <v>9</v>
      </c>
      <c r="E689" s="1" t="s">
        <v>616</v>
      </c>
      <c r="F689" s="2" t="n">
        <v>950</v>
      </c>
      <c r="G689" s="0" t="n">
        <v>582</v>
      </c>
      <c r="H689" s="3" t="s">
        <v>174</v>
      </c>
    </row>
    <row r="690" customFormat="false" ht="12.75" hidden="false" customHeight="false" outlineLevel="0" collapsed="false">
      <c r="A690" s="2" t="n">
        <v>9</v>
      </c>
      <c r="B690" s="2" t="n">
        <v>25</v>
      </c>
      <c r="C690" s="1" t="s">
        <v>80</v>
      </c>
      <c r="D690" s="1" t="s">
        <v>9</v>
      </c>
      <c r="E690" s="1" t="s">
        <v>616</v>
      </c>
      <c r="F690" s="2" t="n">
        <v>950</v>
      </c>
      <c r="G690" s="0" t="n">
        <v>582</v>
      </c>
      <c r="H690" s="3" t="s">
        <v>174</v>
      </c>
    </row>
    <row r="691" customFormat="false" ht="12.75" hidden="false" customHeight="false" outlineLevel="0" collapsed="false">
      <c r="A691" s="2" t="n">
        <v>10</v>
      </c>
      <c r="B691" s="2" t="n">
        <v>25</v>
      </c>
      <c r="C691" s="1" t="s">
        <v>409</v>
      </c>
      <c r="D691" s="1" t="s">
        <v>9</v>
      </c>
      <c r="E691" s="1" t="s">
        <v>616</v>
      </c>
      <c r="F691" s="2" t="n">
        <v>1090</v>
      </c>
      <c r="G691" s="0" t="n">
        <v>582</v>
      </c>
      <c r="H691" s="3" t="s">
        <v>174</v>
      </c>
    </row>
    <row r="692" customFormat="false" ht="12.75" hidden="false" customHeight="false" outlineLevel="0" collapsed="false">
      <c r="A692" s="2" t="n">
        <v>10</v>
      </c>
      <c r="B692" s="2" t="n">
        <v>25</v>
      </c>
      <c r="C692" s="1" t="s">
        <v>169</v>
      </c>
      <c r="D692" s="1" t="s">
        <v>9</v>
      </c>
      <c r="E692" s="1" t="s">
        <v>616</v>
      </c>
      <c r="F692" s="2" t="n">
        <v>1140</v>
      </c>
      <c r="G692" s="0" t="n">
        <v>582</v>
      </c>
      <c r="H692" s="3" t="s">
        <v>174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615</v>
      </c>
      <c r="D693" s="1" t="s">
        <v>9</v>
      </c>
      <c r="E693" s="1" t="s">
        <v>616</v>
      </c>
      <c r="F693" s="2" t="n">
        <v>1255</v>
      </c>
      <c r="G693" s="0" t="n">
        <v>582</v>
      </c>
      <c r="H693" s="3" t="s">
        <v>174</v>
      </c>
    </row>
    <row r="694" customFormat="false" ht="12.75" hidden="false" customHeight="false" outlineLevel="0" collapsed="false">
      <c r="A694" s="2" t="n">
        <v>9</v>
      </c>
      <c r="B694" s="2" t="n">
        <v>25</v>
      </c>
      <c r="C694" s="1" t="s">
        <v>80</v>
      </c>
      <c r="D694" s="1" t="s">
        <v>9</v>
      </c>
      <c r="E694" s="1" t="s">
        <v>616</v>
      </c>
      <c r="F694" s="2" t="n">
        <v>1280</v>
      </c>
      <c r="G694" s="0" t="n">
        <v>582</v>
      </c>
      <c r="H694" s="3" t="s">
        <v>174</v>
      </c>
    </row>
    <row r="695" customFormat="false" ht="12.75" hidden="false" customHeight="false" outlineLevel="0" collapsed="false">
      <c r="A695" s="2" t="n">
        <v>10</v>
      </c>
      <c r="B695" s="2" t="n">
        <v>25</v>
      </c>
      <c r="C695" s="1" t="s">
        <v>169</v>
      </c>
      <c r="D695" s="1" t="s">
        <v>9</v>
      </c>
      <c r="E695" s="1" t="s">
        <v>616</v>
      </c>
      <c r="F695" s="2" t="n">
        <v>1280</v>
      </c>
      <c r="G695" s="0" t="n">
        <v>582</v>
      </c>
      <c r="H695" s="3" t="s">
        <v>17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169</v>
      </c>
      <c r="D696" s="1" t="s">
        <v>9</v>
      </c>
      <c r="E696" s="1" t="s">
        <v>616</v>
      </c>
      <c r="F696" s="2" t="n">
        <v>1300</v>
      </c>
      <c r="G696" s="0" t="n">
        <v>582</v>
      </c>
      <c r="H696" s="3" t="s">
        <v>174</v>
      </c>
    </row>
    <row r="697" customFormat="false" ht="12.75" hidden="false" customHeight="false" outlineLevel="0" collapsed="false">
      <c r="A697" s="2" t="n">
        <v>10</v>
      </c>
      <c r="B697" s="2" t="n">
        <v>25</v>
      </c>
      <c r="C697" s="1" t="s">
        <v>615</v>
      </c>
      <c r="D697" s="1" t="s">
        <v>9</v>
      </c>
      <c r="E697" s="1" t="s">
        <v>616</v>
      </c>
      <c r="F697" s="2" t="n">
        <v>1365</v>
      </c>
      <c r="G697" s="0" t="n">
        <v>582</v>
      </c>
      <c r="H697" s="3" t="s">
        <v>174</v>
      </c>
    </row>
    <row r="698" customFormat="false" ht="12.75" hidden="false" customHeight="false" outlineLevel="0" collapsed="false">
      <c r="A698" s="2" t="n">
        <v>10</v>
      </c>
      <c r="B698" s="2" t="n">
        <v>25</v>
      </c>
      <c r="C698" s="1" t="s">
        <v>409</v>
      </c>
      <c r="D698" s="1" t="s">
        <v>9</v>
      </c>
      <c r="E698" s="1" t="s">
        <v>616</v>
      </c>
      <c r="F698" s="2" t="n">
        <v>1395</v>
      </c>
      <c r="G698" s="0" t="n">
        <v>582</v>
      </c>
      <c r="H698" s="3" t="s">
        <v>174</v>
      </c>
    </row>
    <row r="699" customFormat="false" ht="12.75" hidden="false" customHeight="false" outlineLevel="0" collapsed="false">
      <c r="A699" s="2" t="n">
        <v>10</v>
      </c>
      <c r="B699" s="2" t="n">
        <v>25</v>
      </c>
      <c r="C699" s="1" t="s">
        <v>409</v>
      </c>
      <c r="D699" s="1" t="s">
        <v>9</v>
      </c>
      <c r="E699" s="1" t="s">
        <v>616</v>
      </c>
      <c r="F699" s="2" t="n">
        <v>1880</v>
      </c>
      <c r="G699" s="0" t="n">
        <v>582</v>
      </c>
      <c r="H699" s="3" t="s">
        <v>174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409</v>
      </c>
      <c r="D700" s="1" t="s">
        <v>9</v>
      </c>
      <c r="E700" s="1" t="s">
        <v>616</v>
      </c>
      <c r="F700" s="2" t="n">
        <v>1990</v>
      </c>
      <c r="G700" s="0" t="n">
        <v>582</v>
      </c>
      <c r="H700" s="3" t="s">
        <v>174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617</v>
      </c>
      <c r="D701" s="1" t="s">
        <v>9</v>
      </c>
      <c r="E701" s="1" t="s">
        <v>616</v>
      </c>
      <c r="F701" s="2" t="n">
        <v>2070</v>
      </c>
      <c r="G701" s="0" t="n">
        <v>582</v>
      </c>
      <c r="H701" s="3" t="s">
        <v>174</v>
      </c>
    </row>
    <row r="702" customFormat="false" ht="12.75" hidden="false" customHeight="false" outlineLevel="0" collapsed="false">
      <c r="A702" s="2" t="n">
        <v>9</v>
      </c>
      <c r="B702" s="2" t="n">
        <v>25</v>
      </c>
      <c r="C702" s="1" t="s">
        <v>80</v>
      </c>
      <c r="D702" s="1" t="s">
        <v>9</v>
      </c>
      <c r="E702" s="1" t="s">
        <v>616</v>
      </c>
      <c r="F702" s="2" t="n">
        <v>2180</v>
      </c>
      <c r="G702" s="0" t="n">
        <v>582</v>
      </c>
      <c r="H702" s="3" t="s">
        <v>174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169</v>
      </c>
      <c r="D703" s="1" t="s">
        <v>9</v>
      </c>
      <c r="E703" s="1" t="s">
        <v>616</v>
      </c>
      <c r="F703" s="2" t="n">
        <v>2345</v>
      </c>
      <c r="G703" s="0" t="n">
        <v>582</v>
      </c>
      <c r="H703" s="3" t="s">
        <v>174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617</v>
      </c>
      <c r="D704" s="1" t="s">
        <v>9</v>
      </c>
      <c r="E704" s="1" t="s">
        <v>616</v>
      </c>
      <c r="F704" s="2" t="n">
        <v>2535</v>
      </c>
      <c r="G704" s="0" t="n">
        <v>582</v>
      </c>
      <c r="H704" s="3" t="s">
        <v>174</v>
      </c>
    </row>
    <row r="705" customFormat="false" ht="12.75" hidden="false" customHeight="false" outlineLevel="0" collapsed="false">
      <c r="A705" s="2" t="n">
        <v>9</v>
      </c>
      <c r="B705" s="2" t="n">
        <v>25</v>
      </c>
      <c r="C705" s="1" t="s">
        <v>80</v>
      </c>
      <c r="D705" s="1" t="s">
        <v>9</v>
      </c>
      <c r="E705" s="1" t="s">
        <v>616</v>
      </c>
      <c r="F705" s="2" t="n">
        <v>3710</v>
      </c>
      <c r="G705" s="0" t="n">
        <v>582</v>
      </c>
      <c r="H705" s="3" t="s">
        <v>174</v>
      </c>
    </row>
    <row r="706" customFormat="false" ht="12.75" hidden="false" customHeight="false" outlineLevel="0" collapsed="false">
      <c r="A706" s="2" t="n">
        <v>9</v>
      </c>
      <c r="B706" s="2" t="n">
        <v>25</v>
      </c>
      <c r="C706" s="1" t="s">
        <v>618</v>
      </c>
      <c r="D706" s="1" t="s">
        <v>9</v>
      </c>
      <c r="E706" s="1" t="s">
        <v>619</v>
      </c>
      <c r="F706" s="2" t="n">
        <v>190</v>
      </c>
      <c r="G706" s="0" t="n">
        <v>721</v>
      </c>
      <c r="H706" s="3" t="s">
        <v>620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618</v>
      </c>
      <c r="D707" s="1" t="s">
        <v>9</v>
      </c>
      <c r="E707" s="1" t="s">
        <v>619</v>
      </c>
      <c r="F707" s="2" t="n">
        <v>190</v>
      </c>
      <c r="G707" s="0" t="n">
        <v>721</v>
      </c>
      <c r="H707" s="3" t="s">
        <v>620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618</v>
      </c>
      <c r="D708" s="1" t="s">
        <v>9</v>
      </c>
      <c r="E708" s="1" t="s">
        <v>619</v>
      </c>
      <c r="F708" s="2" t="n">
        <v>190</v>
      </c>
      <c r="G708" s="0" t="n">
        <v>721</v>
      </c>
      <c r="H708" s="3" t="s">
        <v>620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618</v>
      </c>
      <c r="D709" s="1" t="s">
        <v>9</v>
      </c>
      <c r="E709" s="1" t="s">
        <v>619</v>
      </c>
      <c r="F709" s="2" t="n">
        <v>190</v>
      </c>
      <c r="G709" s="0" t="n">
        <v>721</v>
      </c>
      <c r="H709" s="3" t="s">
        <v>620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286</v>
      </c>
      <c r="D710" s="1" t="s">
        <v>9</v>
      </c>
      <c r="E710" s="1" t="s">
        <v>619</v>
      </c>
      <c r="F710" s="2" t="n">
        <v>190</v>
      </c>
      <c r="G710" s="0" t="n">
        <v>721</v>
      </c>
      <c r="H710" s="3" t="s">
        <v>620</v>
      </c>
    </row>
    <row r="711" customFormat="false" ht="12.75" hidden="false" customHeight="false" outlineLevel="0" collapsed="false">
      <c r="A711" s="2" t="n">
        <v>10</v>
      </c>
      <c r="B711" s="2" t="n">
        <v>25</v>
      </c>
      <c r="C711" s="1" t="s">
        <v>286</v>
      </c>
      <c r="D711" s="1" t="s">
        <v>9</v>
      </c>
      <c r="E711" s="1" t="s">
        <v>619</v>
      </c>
      <c r="F711" s="2" t="n">
        <v>190</v>
      </c>
      <c r="G711" s="0" t="n">
        <v>721</v>
      </c>
      <c r="H711" s="3" t="s">
        <v>620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86</v>
      </c>
      <c r="D712" s="1" t="s">
        <v>9</v>
      </c>
      <c r="E712" s="1" t="s">
        <v>619</v>
      </c>
      <c r="F712" s="2" t="n">
        <v>190</v>
      </c>
      <c r="G712" s="0" t="n">
        <v>721</v>
      </c>
      <c r="H712" s="3" t="s">
        <v>620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286</v>
      </c>
      <c r="D713" s="1" t="s">
        <v>9</v>
      </c>
      <c r="E713" s="1" t="s">
        <v>619</v>
      </c>
      <c r="F713" s="2" t="n">
        <v>190</v>
      </c>
      <c r="G713" s="0" t="n">
        <v>721</v>
      </c>
      <c r="H713" s="3" t="s">
        <v>620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1</v>
      </c>
      <c r="D714" s="1" t="s">
        <v>9</v>
      </c>
      <c r="E714" s="1" t="s">
        <v>619</v>
      </c>
      <c r="F714" s="2" t="n">
        <v>190</v>
      </c>
      <c r="G714" s="0" t="n">
        <v>721</v>
      </c>
      <c r="H714" s="3" t="s">
        <v>620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1</v>
      </c>
      <c r="D715" s="1" t="s">
        <v>9</v>
      </c>
      <c r="E715" s="1" t="s">
        <v>619</v>
      </c>
      <c r="F715" s="2" t="n">
        <v>190</v>
      </c>
      <c r="G715" s="0" t="n">
        <v>721</v>
      </c>
      <c r="H715" s="3" t="s">
        <v>620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1</v>
      </c>
      <c r="D716" s="1" t="s">
        <v>9</v>
      </c>
      <c r="E716" s="1" t="s">
        <v>619</v>
      </c>
      <c r="F716" s="2" t="n">
        <v>190</v>
      </c>
      <c r="G716" s="0" t="n">
        <v>721</v>
      </c>
      <c r="H716" s="3" t="s">
        <v>620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1</v>
      </c>
      <c r="D717" s="1" t="s">
        <v>9</v>
      </c>
      <c r="E717" s="1" t="s">
        <v>619</v>
      </c>
      <c r="F717" s="2" t="n">
        <v>190</v>
      </c>
      <c r="G717" s="0" t="n">
        <v>721</v>
      </c>
      <c r="H717" s="3" t="s">
        <v>620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621</v>
      </c>
      <c r="D718" s="1" t="s">
        <v>9</v>
      </c>
      <c r="E718" s="1" t="s">
        <v>619</v>
      </c>
      <c r="F718" s="2" t="n">
        <v>190</v>
      </c>
      <c r="G718" s="0" t="n">
        <v>721</v>
      </c>
      <c r="H718" s="3" t="s">
        <v>620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618</v>
      </c>
      <c r="D719" s="1" t="s">
        <v>9</v>
      </c>
      <c r="E719" s="1" t="s">
        <v>619</v>
      </c>
      <c r="F719" s="2" t="n">
        <v>380</v>
      </c>
      <c r="G719" s="0" t="n">
        <v>721</v>
      </c>
      <c r="H719" s="3" t="s">
        <v>620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86</v>
      </c>
      <c r="D720" s="1" t="s">
        <v>9</v>
      </c>
      <c r="E720" s="1" t="s">
        <v>619</v>
      </c>
      <c r="F720" s="2" t="n">
        <v>380</v>
      </c>
      <c r="G720" s="0" t="n">
        <v>721</v>
      </c>
      <c r="H720" s="3" t="s">
        <v>620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1</v>
      </c>
      <c r="D721" s="1" t="s">
        <v>9</v>
      </c>
      <c r="E721" s="1" t="s">
        <v>619</v>
      </c>
      <c r="F721" s="2" t="n">
        <v>380</v>
      </c>
      <c r="G721" s="0" t="n">
        <v>721</v>
      </c>
      <c r="H721" s="3" t="s">
        <v>620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1</v>
      </c>
      <c r="D722" s="1" t="s">
        <v>9</v>
      </c>
      <c r="E722" s="1" t="s">
        <v>619</v>
      </c>
      <c r="F722" s="2" t="n">
        <v>380</v>
      </c>
      <c r="G722" s="0" t="n">
        <v>721</v>
      </c>
      <c r="H722" s="3" t="s">
        <v>620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618</v>
      </c>
      <c r="D723" s="1" t="s">
        <v>9</v>
      </c>
      <c r="E723" s="1" t="s">
        <v>619</v>
      </c>
      <c r="F723" s="2" t="n">
        <v>465</v>
      </c>
      <c r="G723" s="0" t="n">
        <v>721</v>
      </c>
      <c r="H723" s="3" t="s">
        <v>620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621</v>
      </c>
      <c r="D724" s="1" t="s">
        <v>9</v>
      </c>
      <c r="E724" s="1" t="s">
        <v>619</v>
      </c>
      <c r="F724" s="2" t="n">
        <v>465</v>
      </c>
      <c r="G724" s="0" t="n">
        <v>721</v>
      </c>
      <c r="H724" s="3" t="s">
        <v>620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1</v>
      </c>
      <c r="D725" s="1" t="s">
        <v>9</v>
      </c>
      <c r="E725" s="1" t="s">
        <v>619</v>
      </c>
      <c r="F725" s="2" t="n">
        <v>465</v>
      </c>
      <c r="G725" s="0" t="n">
        <v>721</v>
      </c>
      <c r="H725" s="3" t="s">
        <v>620</v>
      </c>
    </row>
    <row r="726" customFormat="false" ht="12.75" hidden="false" customHeight="false" outlineLevel="0" collapsed="false">
      <c r="A726" s="2" t="n">
        <v>9</v>
      </c>
      <c r="B726" s="2" t="n">
        <v>25</v>
      </c>
      <c r="C726" s="1" t="s">
        <v>618</v>
      </c>
      <c r="D726" s="1" t="s">
        <v>9</v>
      </c>
      <c r="E726" s="1" t="s">
        <v>619</v>
      </c>
      <c r="F726" s="2" t="n">
        <v>570</v>
      </c>
      <c r="G726" s="0" t="n">
        <v>721</v>
      </c>
      <c r="H726" s="3" t="s">
        <v>620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618</v>
      </c>
      <c r="D727" s="1" t="s">
        <v>9</v>
      </c>
      <c r="E727" s="1" t="s">
        <v>619</v>
      </c>
      <c r="F727" s="2" t="n">
        <v>570</v>
      </c>
      <c r="G727" s="0" t="n">
        <v>721</v>
      </c>
      <c r="H727" s="3" t="s">
        <v>620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286</v>
      </c>
      <c r="D728" s="1" t="s">
        <v>9</v>
      </c>
      <c r="E728" s="1" t="s">
        <v>619</v>
      </c>
      <c r="F728" s="2" t="n">
        <v>570</v>
      </c>
      <c r="G728" s="0" t="n">
        <v>721</v>
      </c>
      <c r="H728" s="3" t="s">
        <v>620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1</v>
      </c>
      <c r="D729" s="1" t="s">
        <v>9</v>
      </c>
      <c r="E729" s="1" t="s">
        <v>619</v>
      </c>
      <c r="F729" s="2" t="n">
        <v>570</v>
      </c>
      <c r="G729" s="0" t="n">
        <v>721</v>
      </c>
      <c r="H729" s="3" t="s">
        <v>620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618</v>
      </c>
      <c r="D730" s="1" t="s">
        <v>9</v>
      </c>
      <c r="E730" s="1" t="s">
        <v>619</v>
      </c>
      <c r="F730" s="2" t="n">
        <v>655</v>
      </c>
      <c r="G730" s="0" t="n">
        <v>721</v>
      </c>
      <c r="H730" s="3" t="s">
        <v>620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618</v>
      </c>
      <c r="D731" s="1" t="s">
        <v>9</v>
      </c>
      <c r="E731" s="1" t="s">
        <v>619</v>
      </c>
      <c r="F731" s="2" t="n">
        <v>655</v>
      </c>
      <c r="G731" s="0" t="n">
        <v>721</v>
      </c>
      <c r="H731" s="3" t="s">
        <v>620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618</v>
      </c>
      <c r="D732" s="1" t="s">
        <v>9</v>
      </c>
      <c r="E732" s="1" t="s">
        <v>619</v>
      </c>
      <c r="F732" s="2" t="n">
        <v>655</v>
      </c>
      <c r="G732" s="0" t="n">
        <v>721</v>
      </c>
      <c r="H732" s="3" t="s">
        <v>620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286</v>
      </c>
      <c r="D733" s="1" t="s">
        <v>9</v>
      </c>
      <c r="E733" s="1" t="s">
        <v>619</v>
      </c>
      <c r="F733" s="2" t="n">
        <v>655</v>
      </c>
      <c r="G733" s="0" t="n">
        <v>721</v>
      </c>
      <c r="H733" s="3" t="s">
        <v>620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286</v>
      </c>
      <c r="D734" s="1" t="s">
        <v>9</v>
      </c>
      <c r="E734" s="1" t="s">
        <v>619</v>
      </c>
      <c r="F734" s="2" t="n">
        <v>655</v>
      </c>
      <c r="G734" s="0" t="n">
        <v>721</v>
      </c>
      <c r="H734" s="3" t="s">
        <v>620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621</v>
      </c>
      <c r="D735" s="1" t="s">
        <v>9</v>
      </c>
      <c r="E735" s="1" t="s">
        <v>619</v>
      </c>
      <c r="F735" s="2" t="n">
        <v>655</v>
      </c>
      <c r="G735" s="0" t="n">
        <v>721</v>
      </c>
      <c r="H735" s="3" t="s">
        <v>620</v>
      </c>
    </row>
    <row r="736" customFormat="false" ht="12.75" hidden="false" customHeight="false" outlineLevel="0" collapsed="false">
      <c r="A736" s="2" t="n">
        <v>10</v>
      </c>
      <c r="B736" s="2" t="n">
        <v>25</v>
      </c>
      <c r="C736" s="1" t="s">
        <v>286</v>
      </c>
      <c r="D736" s="1" t="s">
        <v>9</v>
      </c>
      <c r="E736" s="1" t="s">
        <v>619</v>
      </c>
      <c r="F736" s="2" t="n">
        <v>735</v>
      </c>
      <c r="G736" s="0" t="n">
        <v>721</v>
      </c>
      <c r="H736" s="3" t="s">
        <v>620</v>
      </c>
    </row>
    <row r="737" customFormat="false" ht="12.75" hidden="false" customHeight="false" outlineLevel="0" collapsed="false">
      <c r="A737" s="2" t="n">
        <v>10</v>
      </c>
      <c r="B737" s="2" t="n">
        <v>25</v>
      </c>
      <c r="C737" s="1" t="s">
        <v>621</v>
      </c>
      <c r="D737" s="1" t="s">
        <v>9</v>
      </c>
      <c r="E737" s="1" t="s">
        <v>619</v>
      </c>
      <c r="F737" s="2" t="n">
        <v>760</v>
      </c>
      <c r="G737" s="0" t="n">
        <v>721</v>
      </c>
      <c r="H737" s="3" t="s">
        <v>620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618</v>
      </c>
      <c r="D738" s="1" t="s">
        <v>9</v>
      </c>
      <c r="E738" s="1" t="s">
        <v>619</v>
      </c>
      <c r="F738" s="2" t="n">
        <v>845</v>
      </c>
      <c r="G738" s="0" t="n">
        <v>721</v>
      </c>
      <c r="H738" s="3" t="s">
        <v>620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618</v>
      </c>
      <c r="D739" s="1" t="s">
        <v>9</v>
      </c>
      <c r="E739" s="1" t="s">
        <v>619</v>
      </c>
      <c r="F739" s="2" t="n">
        <v>900</v>
      </c>
      <c r="G739" s="0" t="n">
        <v>721</v>
      </c>
      <c r="H739" s="3" t="s">
        <v>620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618</v>
      </c>
      <c r="D740" s="1" t="s">
        <v>9</v>
      </c>
      <c r="E740" s="1" t="s">
        <v>619</v>
      </c>
      <c r="F740" s="2" t="n">
        <v>900</v>
      </c>
      <c r="G740" s="0" t="n">
        <v>721</v>
      </c>
      <c r="H740" s="3" t="s">
        <v>620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621</v>
      </c>
      <c r="D741" s="1" t="s">
        <v>9</v>
      </c>
      <c r="E741" s="1" t="s">
        <v>619</v>
      </c>
      <c r="F741" s="2" t="n">
        <v>930</v>
      </c>
      <c r="G741" s="0" t="n">
        <v>721</v>
      </c>
      <c r="H741" s="3" t="s">
        <v>620</v>
      </c>
    </row>
    <row r="742" customFormat="false" ht="12.75" hidden="false" customHeight="false" outlineLevel="0" collapsed="false">
      <c r="A742" s="2" t="n">
        <v>9</v>
      </c>
      <c r="B742" s="2" t="n">
        <v>25</v>
      </c>
      <c r="C742" s="1" t="s">
        <v>618</v>
      </c>
      <c r="D742" s="1" t="s">
        <v>9</v>
      </c>
      <c r="E742" s="1" t="s">
        <v>619</v>
      </c>
      <c r="F742" s="2" t="n">
        <v>1035</v>
      </c>
      <c r="G742" s="0" t="n">
        <v>721</v>
      </c>
      <c r="H742" s="3" t="s">
        <v>620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286</v>
      </c>
      <c r="D743" s="1" t="s">
        <v>9</v>
      </c>
      <c r="E743" s="1" t="s">
        <v>619</v>
      </c>
      <c r="F743" s="2" t="n">
        <v>1035</v>
      </c>
      <c r="G743" s="0" t="n">
        <v>721</v>
      </c>
      <c r="H743" s="3" t="s">
        <v>620</v>
      </c>
    </row>
    <row r="744" customFormat="false" ht="12.75" hidden="false" customHeight="false" outlineLevel="0" collapsed="false">
      <c r="A744" s="2" t="n">
        <v>9</v>
      </c>
      <c r="B744" s="2" t="n">
        <v>25</v>
      </c>
      <c r="C744" s="1" t="s">
        <v>618</v>
      </c>
      <c r="D744" s="1" t="s">
        <v>9</v>
      </c>
      <c r="E744" s="1" t="s">
        <v>619</v>
      </c>
      <c r="F744" s="2" t="n">
        <v>1120</v>
      </c>
      <c r="G744" s="0" t="n">
        <v>721</v>
      </c>
      <c r="H744" s="3" t="s">
        <v>620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618</v>
      </c>
      <c r="D745" s="1" t="s">
        <v>9</v>
      </c>
      <c r="E745" s="1" t="s">
        <v>619</v>
      </c>
      <c r="F745" s="2" t="n">
        <v>1225</v>
      </c>
      <c r="G745" s="0" t="n">
        <v>721</v>
      </c>
      <c r="H745" s="3" t="s">
        <v>620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618</v>
      </c>
      <c r="D746" s="1" t="s">
        <v>9</v>
      </c>
      <c r="E746" s="1" t="s">
        <v>619</v>
      </c>
      <c r="F746" s="2" t="n">
        <v>1365</v>
      </c>
      <c r="G746" s="0" t="n">
        <v>721</v>
      </c>
      <c r="H746" s="3" t="s">
        <v>620</v>
      </c>
    </row>
    <row r="747" customFormat="false" ht="12.75" hidden="false" customHeight="false" outlineLevel="0" collapsed="false">
      <c r="A747" s="2" t="n">
        <v>10</v>
      </c>
      <c r="B747" s="2" t="n">
        <v>25</v>
      </c>
      <c r="C747" s="1" t="s">
        <v>286</v>
      </c>
      <c r="D747" s="1" t="s">
        <v>9</v>
      </c>
      <c r="E747" s="1" t="s">
        <v>619</v>
      </c>
      <c r="F747" s="2" t="n">
        <v>1555</v>
      </c>
      <c r="G747" s="0" t="n">
        <v>721</v>
      </c>
      <c r="H747" s="3" t="s">
        <v>620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621</v>
      </c>
      <c r="D748" s="1" t="s">
        <v>9</v>
      </c>
      <c r="E748" s="1" t="s">
        <v>619</v>
      </c>
      <c r="F748" s="2" t="n">
        <v>1990</v>
      </c>
      <c r="G748" s="0" t="n">
        <v>721</v>
      </c>
      <c r="H748" s="3" t="s">
        <v>620</v>
      </c>
    </row>
    <row r="749" customFormat="false" ht="12.75" hidden="false" customHeight="false" outlineLevel="0" collapsed="false">
      <c r="A749" s="2" t="n">
        <v>9</v>
      </c>
      <c r="B749" s="2" t="n">
        <v>25</v>
      </c>
      <c r="C749" s="1" t="s">
        <v>618</v>
      </c>
      <c r="D749" s="1" t="s">
        <v>9</v>
      </c>
      <c r="E749" s="1" t="s">
        <v>619</v>
      </c>
      <c r="F749" s="2" t="n">
        <v>2240</v>
      </c>
      <c r="G749" s="0" t="n">
        <v>721</v>
      </c>
      <c r="H749" s="3" t="s">
        <v>620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618</v>
      </c>
      <c r="D750" s="1" t="s">
        <v>9</v>
      </c>
      <c r="E750" s="1" t="s">
        <v>619</v>
      </c>
      <c r="F750" s="2" t="n">
        <v>2265</v>
      </c>
      <c r="G750" s="0" t="n">
        <v>721</v>
      </c>
      <c r="H750" s="3" t="s">
        <v>620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621</v>
      </c>
      <c r="D751" s="1" t="s">
        <v>9</v>
      </c>
      <c r="E751" s="1" t="s">
        <v>619</v>
      </c>
      <c r="F751" s="2" t="n">
        <v>3165</v>
      </c>
      <c r="G751" s="0" t="n">
        <v>721</v>
      </c>
      <c r="H751" s="3" t="s">
        <v>620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618</v>
      </c>
      <c r="D752" s="1" t="s">
        <v>9</v>
      </c>
      <c r="E752" s="1" t="s">
        <v>622</v>
      </c>
      <c r="F752" s="2" t="n">
        <v>190</v>
      </c>
      <c r="G752" s="0" t="n">
        <v>591</v>
      </c>
      <c r="H752" s="3" t="s">
        <v>623</v>
      </c>
    </row>
    <row r="753" customFormat="false" ht="12.75" hidden="false" customHeight="false" outlineLevel="0" collapsed="false">
      <c r="A753" s="2" t="n">
        <v>9</v>
      </c>
      <c r="B753" s="2" t="n">
        <v>25</v>
      </c>
      <c r="C753" s="1" t="s">
        <v>44</v>
      </c>
      <c r="D753" s="1" t="s">
        <v>9</v>
      </c>
      <c r="E753" s="1" t="s">
        <v>622</v>
      </c>
      <c r="F753" s="2" t="n">
        <v>380</v>
      </c>
      <c r="G753" s="0" t="n">
        <v>591</v>
      </c>
      <c r="H753" s="3" t="s">
        <v>623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44</v>
      </c>
      <c r="D754" s="1" t="s">
        <v>9</v>
      </c>
      <c r="E754" s="1" t="s">
        <v>622</v>
      </c>
      <c r="F754" s="2" t="n">
        <v>465</v>
      </c>
      <c r="G754" s="0" t="n">
        <v>591</v>
      </c>
      <c r="H754" s="3" t="s">
        <v>623</v>
      </c>
    </row>
    <row r="755" customFormat="false" ht="12.75" hidden="false" customHeight="false" outlineLevel="0" collapsed="false">
      <c r="A755" s="2" t="n">
        <v>9</v>
      </c>
      <c r="B755" s="2" t="n">
        <v>25</v>
      </c>
      <c r="C755" s="1" t="s">
        <v>44</v>
      </c>
      <c r="D755" s="1" t="s">
        <v>9</v>
      </c>
      <c r="E755" s="1" t="s">
        <v>622</v>
      </c>
      <c r="F755" s="2" t="n">
        <v>570</v>
      </c>
      <c r="G755" s="0" t="n">
        <v>591</v>
      </c>
      <c r="H755" s="3" t="s">
        <v>623</v>
      </c>
    </row>
    <row r="756" customFormat="false" ht="12.75" hidden="false" customHeight="false" outlineLevel="0" collapsed="false">
      <c r="A756" s="2" t="n">
        <v>9</v>
      </c>
      <c r="B756" s="2" t="n">
        <v>25</v>
      </c>
      <c r="C756" s="1" t="s">
        <v>44</v>
      </c>
      <c r="D756" s="1" t="s">
        <v>9</v>
      </c>
      <c r="E756" s="1" t="s">
        <v>622</v>
      </c>
      <c r="F756" s="2" t="n">
        <v>655</v>
      </c>
      <c r="G756" s="0" t="n">
        <v>591</v>
      </c>
      <c r="H756" s="3" t="s">
        <v>623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44</v>
      </c>
      <c r="D757" s="1" t="s">
        <v>9</v>
      </c>
      <c r="E757" s="1" t="s">
        <v>622</v>
      </c>
      <c r="F757" s="2" t="n">
        <v>760</v>
      </c>
      <c r="G757" s="0" t="n">
        <v>591</v>
      </c>
      <c r="H757" s="3" t="s">
        <v>623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44</v>
      </c>
      <c r="D758" s="1" t="s">
        <v>9</v>
      </c>
      <c r="E758" s="1" t="s">
        <v>622</v>
      </c>
      <c r="F758" s="2" t="n">
        <v>845</v>
      </c>
      <c r="G758" s="0" t="n">
        <v>591</v>
      </c>
      <c r="H758" s="3" t="s">
        <v>623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44</v>
      </c>
      <c r="D759" s="1" t="s">
        <v>9</v>
      </c>
      <c r="E759" s="1" t="s">
        <v>622</v>
      </c>
      <c r="F759" s="2" t="n">
        <v>1035</v>
      </c>
      <c r="G759" s="0" t="n">
        <v>591</v>
      </c>
      <c r="H759" s="3" t="s">
        <v>623</v>
      </c>
    </row>
    <row r="760" customFormat="false" ht="12.75" hidden="false" customHeight="false" outlineLevel="0" collapsed="false">
      <c r="A760" s="2" t="n">
        <v>10</v>
      </c>
      <c r="B760" s="2" t="n">
        <v>25</v>
      </c>
      <c r="C760" s="1" t="s">
        <v>618</v>
      </c>
      <c r="D760" s="1" t="s">
        <v>9</v>
      </c>
      <c r="E760" s="1" t="s">
        <v>622</v>
      </c>
      <c r="F760" s="2" t="n">
        <v>1035</v>
      </c>
      <c r="G760" s="0" t="n">
        <v>591</v>
      </c>
      <c r="H760" s="3" t="s">
        <v>623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44</v>
      </c>
      <c r="D761" s="1" t="s">
        <v>9</v>
      </c>
      <c r="E761" s="1" t="s">
        <v>622</v>
      </c>
      <c r="F761" s="2" t="n">
        <v>1120</v>
      </c>
      <c r="G761" s="0" t="n">
        <v>591</v>
      </c>
      <c r="H761" s="3" t="s">
        <v>623</v>
      </c>
    </row>
    <row r="762" customFormat="false" ht="12.75" hidden="false" customHeight="false" outlineLevel="0" collapsed="false">
      <c r="A762" s="2" t="n">
        <v>9</v>
      </c>
      <c r="B762" s="2" t="n">
        <v>25</v>
      </c>
      <c r="C762" s="1" t="s">
        <v>44</v>
      </c>
      <c r="D762" s="1" t="s">
        <v>9</v>
      </c>
      <c r="E762" s="1" t="s">
        <v>622</v>
      </c>
      <c r="F762" s="2" t="n">
        <v>2265</v>
      </c>
      <c r="G762" s="0" t="n">
        <v>591</v>
      </c>
      <c r="H762" s="3" t="s">
        <v>623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618</v>
      </c>
      <c r="D763" s="1" t="s">
        <v>9</v>
      </c>
      <c r="E763" s="1" t="s">
        <v>622</v>
      </c>
      <c r="F763" s="2" t="n">
        <v>2265</v>
      </c>
      <c r="G763" s="0" t="n">
        <v>591</v>
      </c>
      <c r="H763" s="3" t="s">
        <v>623</v>
      </c>
    </row>
    <row r="764" customFormat="false" ht="12.75" hidden="false" customHeight="false" outlineLevel="0" collapsed="false">
      <c r="A764" s="2" t="n">
        <v>10</v>
      </c>
      <c r="B764" s="2" t="n">
        <v>25</v>
      </c>
      <c r="C764" s="1" t="s">
        <v>618</v>
      </c>
      <c r="D764" s="1" t="s">
        <v>9</v>
      </c>
      <c r="E764" s="1" t="s">
        <v>622</v>
      </c>
      <c r="F764" s="2" t="n">
        <v>2515</v>
      </c>
      <c r="G764" s="0" t="n">
        <v>591</v>
      </c>
      <c r="H764" s="3" t="s">
        <v>623</v>
      </c>
    </row>
    <row r="765" customFormat="false" ht="12.75" hidden="false" customHeight="false" outlineLevel="0" collapsed="false">
      <c r="A765" s="2" t="n">
        <v>10</v>
      </c>
      <c r="B765" s="2" t="n">
        <v>25</v>
      </c>
      <c r="C765" s="1" t="s">
        <v>618</v>
      </c>
      <c r="D765" s="1" t="s">
        <v>9</v>
      </c>
      <c r="E765" s="1" t="s">
        <v>622</v>
      </c>
      <c r="F765" s="2" t="n">
        <v>2730</v>
      </c>
      <c r="G765" s="0" t="n">
        <v>591</v>
      </c>
      <c r="H765" s="3" t="s">
        <v>62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44</v>
      </c>
      <c r="D766" s="1" t="s">
        <v>9</v>
      </c>
      <c r="E766" s="1" t="s">
        <v>622</v>
      </c>
      <c r="F766" s="2" t="n">
        <v>3600</v>
      </c>
      <c r="G766" s="0" t="n">
        <v>591</v>
      </c>
      <c r="H766" s="3" t="s">
        <v>623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44</v>
      </c>
      <c r="D767" s="1" t="s">
        <v>9</v>
      </c>
      <c r="E767" s="1" t="s">
        <v>622</v>
      </c>
      <c r="F767" s="2" t="n">
        <v>4825</v>
      </c>
      <c r="G767" s="0" t="n">
        <v>591</v>
      </c>
      <c r="H767" s="3" t="s">
        <v>623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621</v>
      </c>
      <c r="D768" s="1" t="s">
        <v>9</v>
      </c>
      <c r="E768" s="1" t="s">
        <v>624</v>
      </c>
      <c r="F768" s="2" t="n">
        <v>190</v>
      </c>
      <c r="G768" s="0" t="n">
        <v>732</v>
      </c>
      <c r="H768" s="3" t="s">
        <v>625</v>
      </c>
    </row>
    <row r="769" customFormat="false" ht="12.75" hidden="false" customHeight="false" outlineLevel="0" collapsed="false">
      <c r="A769" s="2" t="n">
        <v>9</v>
      </c>
      <c r="B769" s="2" t="n">
        <v>25</v>
      </c>
      <c r="C769" s="1" t="s">
        <v>621</v>
      </c>
      <c r="D769" s="1" t="s">
        <v>9</v>
      </c>
      <c r="E769" s="1" t="s">
        <v>624</v>
      </c>
      <c r="F769" s="2" t="n">
        <v>190</v>
      </c>
      <c r="G769" s="0" t="n">
        <v>732</v>
      </c>
      <c r="H769" s="3" t="s">
        <v>625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83</v>
      </c>
      <c r="D770" s="1" t="s">
        <v>9</v>
      </c>
      <c r="E770" s="1" t="s">
        <v>624</v>
      </c>
      <c r="F770" s="2" t="n">
        <v>190</v>
      </c>
      <c r="G770" s="0" t="n">
        <v>732</v>
      </c>
      <c r="H770" s="3" t="s">
        <v>625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626</v>
      </c>
      <c r="D771" s="1" t="s">
        <v>9</v>
      </c>
      <c r="E771" s="1" t="s">
        <v>624</v>
      </c>
      <c r="F771" s="2" t="n">
        <v>190</v>
      </c>
      <c r="G771" s="0" t="n">
        <v>732</v>
      </c>
      <c r="H771" s="3" t="s">
        <v>625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626</v>
      </c>
      <c r="D772" s="1" t="s">
        <v>9</v>
      </c>
      <c r="E772" s="1" t="s">
        <v>624</v>
      </c>
      <c r="F772" s="2" t="n">
        <v>190</v>
      </c>
      <c r="G772" s="0" t="n">
        <v>732</v>
      </c>
      <c r="H772" s="3" t="s">
        <v>625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626</v>
      </c>
      <c r="D773" s="1" t="s">
        <v>9</v>
      </c>
      <c r="E773" s="1" t="s">
        <v>624</v>
      </c>
      <c r="F773" s="2" t="n">
        <v>190</v>
      </c>
      <c r="G773" s="0" t="n">
        <v>732</v>
      </c>
      <c r="H773" s="3" t="s">
        <v>625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626</v>
      </c>
      <c r="D774" s="1" t="s">
        <v>9</v>
      </c>
      <c r="E774" s="1" t="s">
        <v>624</v>
      </c>
      <c r="F774" s="2" t="n">
        <v>190</v>
      </c>
      <c r="G774" s="0" t="n">
        <v>732</v>
      </c>
      <c r="H774" s="3" t="s">
        <v>625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626</v>
      </c>
      <c r="D775" s="1" t="s">
        <v>9</v>
      </c>
      <c r="E775" s="1" t="s">
        <v>624</v>
      </c>
      <c r="F775" s="2" t="n">
        <v>190</v>
      </c>
      <c r="G775" s="0" t="n">
        <v>732</v>
      </c>
      <c r="H775" s="3" t="s">
        <v>625</v>
      </c>
    </row>
    <row r="776" customFormat="false" ht="12.75" hidden="false" customHeight="false" outlineLevel="0" collapsed="false">
      <c r="A776" s="2" t="n">
        <v>9</v>
      </c>
      <c r="B776" s="2" t="n">
        <v>25</v>
      </c>
      <c r="C776" s="1" t="s">
        <v>621</v>
      </c>
      <c r="D776" s="1" t="s">
        <v>9</v>
      </c>
      <c r="E776" s="1" t="s">
        <v>624</v>
      </c>
      <c r="F776" s="2" t="n">
        <v>340</v>
      </c>
      <c r="G776" s="0" t="n">
        <v>732</v>
      </c>
      <c r="H776" s="3" t="s">
        <v>625</v>
      </c>
    </row>
    <row r="777" customFormat="false" ht="12.75" hidden="false" customHeight="false" outlineLevel="0" collapsed="false">
      <c r="A777" s="2" t="n">
        <v>9</v>
      </c>
      <c r="B777" s="2" t="n">
        <v>25</v>
      </c>
      <c r="C777" s="1" t="s">
        <v>621</v>
      </c>
      <c r="D777" s="1" t="s">
        <v>9</v>
      </c>
      <c r="E777" s="1" t="s">
        <v>624</v>
      </c>
      <c r="F777" s="2" t="n">
        <v>380</v>
      </c>
      <c r="G777" s="0" t="n">
        <v>732</v>
      </c>
      <c r="H777" s="3" t="s">
        <v>625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83</v>
      </c>
      <c r="D778" s="1" t="s">
        <v>9</v>
      </c>
      <c r="E778" s="1" t="s">
        <v>624</v>
      </c>
      <c r="F778" s="2" t="n">
        <v>380</v>
      </c>
      <c r="G778" s="0" t="n">
        <v>732</v>
      </c>
      <c r="H778" s="3" t="s">
        <v>625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626</v>
      </c>
      <c r="D779" s="1" t="s">
        <v>9</v>
      </c>
      <c r="E779" s="1" t="s">
        <v>624</v>
      </c>
      <c r="F779" s="2" t="n">
        <v>380</v>
      </c>
      <c r="G779" s="0" t="n">
        <v>732</v>
      </c>
      <c r="H779" s="3" t="s">
        <v>625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626</v>
      </c>
      <c r="D780" s="1" t="s">
        <v>9</v>
      </c>
      <c r="E780" s="1" t="s">
        <v>624</v>
      </c>
      <c r="F780" s="2" t="n">
        <v>380</v>
      </c>
      <c r="G780" s="0" t="n">
        <v>732</v>
      </c>
      <c r="H780" s="3" t="s">
        <v>625</v>
      </c>
    </row>
    <row r="781" customFormat="false" ht="12.75" hidden="false" customHeight="false" outlineLevel="0" collapsed="false">
      <c r="A781" s="2" t="n">
        <v>9</v>
      </c>
      <c r="B781" s="2" t="n">
        <v>25</v>
      </c>
      <c r="C781" s="1" t="s">
        <v>621</v>
      </c>
      <c r="D781" s="1" t="s">
        <v>9</v>
      </c>
      <c r="E781" s="1" t="s">
        <v>624</v>
      </c>
      <c r="F781" s="2" t="n">
        <v>396</v>
      </c>
      <c r="G781" s="0" t="n">
        <v>732</v>
      </c>
      <c r="H781" s="3" t="s">
        <v>625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621</v>
      </c>
      <c r="D782" s="1" t="s">
        <v>9</v>
      </c>
      <c r="E782" s="1" t="s">
        <v>624</v>
      </c>
      <c r="F782" s="2" t="n">
        <v>570</v>
      </c>
      <c r="G782" s="0" t="n">
        <v>732</v>
      </c>
      <c r="H782" s="3" t="s">
        <v>625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626</v>
      </c>
      <c r="D783" s="1" t="s">
        <v>9</v>
      </c>
      <c r="E783" s="1" t="s">
        <v>624</v>
      </c>
      <c r="F783" s="2" t="n">
        <v>570</v>
      </c>
      <c r="G783" s="0" t="n">
        <v>732</v>
      </c>
      <c r="H783" s="3" t="s">
        <v>625</v>
      </c>
    </row>
    <row r="784" customFormat="false" ht="12.75" hidden="false" customHeight="false" outlineLevel="0" collapsed="false">
      <c r="A784" s="2" t="n">
        <v>10</v>
      </c>
      <c r="B784" s="2" t="n">
        <v>25</v>
      </c>
      <c r="C784" s="1" t="s">
        <v>626</v>
      </c>
      <c r="D784" s="1" t="s">
        <v>9</v>
      </c>
      <c r="E784" s="1" t="s">
        <v>624</v>
      </c>
      <c r="F784" s="2" t="n">
        <v>570</v>
      </c>
      <c r="G784" s="0" t="n">
        <v>732</v>
      </c>
      <c r="H784" s="3" t="s">
        <v>625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621</v>
      </c>
      <c r="D785" s="1" t="s">
        <v>9</v>
      </c>
      <c r="E785" s="1" t="s">
        <v>624</v>
      </c>
      <c r="F785" s="2" t="n">
        <v>594</v>
      </c>
      <c r="G785" s="0" t="n">
        <v>732</v>
      </c>
      <c r="H785" s="3" t="s">
        <v>625</v>
      </c>
    </row>
    <row r="786" customFormat="false" ht="12.75" hidden="false" customHeight="false" outlineLevel="0" collapsed="false">
      <c r="A786" s="2" t="n">
        <v>10</v>
      </c>
      <c r="B786" s="2" t="n">
        <v>25</v>
      </c>
      <c r="C786" s="1" t="s">
        <v>626</v>
      </c>
      <c r="D786" s="1" t="s">
        <v>9</v>
      </c>
      <c r="E786" s="1" t="s">
        <v>624</v>
      </c>
      <c r="F786" s="2" t="n">
        <v>655</v>
      </c>
      <c r="G786" s="0" t="n">
        <v>732</v>
      </c>
      <c r="H786" s="3" t="s">
        <v>625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626</v>
      </c>
      <c r="D787" s="1" t="s">
        <v>9</v>
      </c>
      <c r="E787" s="1" t="s">
        <v>624</v>
      </c>
      <c r="F787" s="2" t="n">
        <v>760</v>
      </c>
      <c r="G787" s="0" t="n">
        <v>732</v>
      </c>
      <c r="H787" s="3" t="s">
        <v>625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95</v>
      </c>
      <c r="D788" s="1" t="s">
        <v>9</v>
      </c>
      <c r="E788" s="1" t="s">
        <v>627</v>
      </c>
      <c r="F788" s="2" t="n">
        <v>380</v>
      </c>
      <c r="G788" s="0" t="n">
        <v>341</v>
      </c>
      <c r="H788" s="3" t="s">
        <v>628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95</v>
      </c>
      <c r="D789" s="1" t="s">
        <v>9</v>
      </c>
      <c r="E789" s="1" t="s">
        <v>627</v>
      </c>
      <c r="F789" s="2" t="n">
        <v>380</v>
      </c>
      <c r="G789" s="0" t="n">
        <v>341</v>
      </c>
      <c r="H789" s="3" t="s">
        <v>628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95</v>
      </c>
      <c r="D790" s="1" t="s">
        <v>9</v>
      </c>
      <c r="E790" s="1" t="s">
        <v>627</v>
      </c>
      <c r="F790" s="2" t="n">
        <v>465</v>
      </c>
      <c r="G790" s="0" t="n">
        <v>341</v>
      </c>
      <c r="H790" s="3" t="s">
        <v>628</v>
      </c>
    </row>
    <row r="791" customFormat="false" ht="12.75" hidden="false" customHeight="false" outlineLevel="0" collapsed="false">
      <c r="A791" s="2" t="n">
        <v>10</v>
      </c>
      <c r="B791" s="2" t="n">
        <v>25</v>
      </c>
      <c r="C791" s="1" t="s">
        <v>629</v>
      </c>
      <c r="D791" s="1" t="s">
        <v>9</v>
      </c>
      <c r="E791" s="1" t="s">
        <v>627</v>
      </c>
      <c r="F791" s="2" t="n">
        <v>465</v>
      </c>
      <c r="G791" s="0" t="n">
        <v>341</v>
      </c>
      <c r="H791" s="3" t="s">
        <v>628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95</v>
      </c>
      <c r="D792" s="1" t="s">
        <v>9</v>
      </c>
      <c r="E792" s="1" t="s">
        <v>627</v>
      </c>
      <c r="F792" s="2" t="n">
        <v>655</v>
      </c>
      <c r="G792" s="0" t="n">
        <v>341</v>
      </c>
      <c r="H792" s="3" t="s">
        <v>628</v>
      </c>
    </row>
    <row r="793" customFormat="false" ht="12.75" hidden="false" customHeight="false" outlineLevel="0" collapsed="false">
      <c r="A793" s="2" t="n">
        <v>10</v>
      </c>
      <c r="B793" s="2" t="n">
        <v>25</v>
      </c>
      <c r="C793" s="1" t="s">
        <v>629</v>
      </c>
      <c r="D793" s="1" t="s">
        <v>9</v>
      </c>
      <c r="E793" s="1" t="s">
        <v>627</v>
      </c>
      <c r="F793" s="2" t="n">
        <v>655</v>
      </c>
      <c r="G793" s="0" t="n">
        <v>341</v>
      </c>
      <c r="H793" s="3" t="s">
        <v>628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95</v>
      </c>
      <c r="D794" s="1" t="s">
        <v>9</v>
      </c>
      <c r="E794" s="1" t="s">
        <v>627</v>
      </c>
      <c r="F794" s="2" t="n">
        <v>845</v>
      </c>
      <c r="G794" s="0" t="n">
        <v>341</v>
      </c>
      <c r="H794" s="3" t="s">
        <v>628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95</v>
      </c>
      <c r="D795" s="1" t="s">
        <v>9</v>
      </c>
      <c r="E795" s="1" t="s">
        <v>627</v>
      </c>
      <c r="F795" s="2" t="n">
        <v>900</v>
      </c>
      <c r="G795" s="0" t="n">
        <v>341</v>
      </c>
      <c r="H795" s="3" t="s">
        <v>628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629</v>
      </c>
      <c r="D796" s="1" t="s">
        <v>9</v>
      </c>
      <c r="E796" s="1" t="s">
        <v>627</v>
      </c>
      <c r="F796" s="2" t="n">
        <v>900</v>
      </c>
      <c r="G796" s="0" t="n">
        <v>341</v>
      </c>
      <c r="H796" s="3" t="s">
        <v>628</v>
      </c>
    </row>
    <row r="797" customFormat="false" ht="12.75" hidden="false" customHeight="false" outlineLevel="0" collapsed="false">
      <c r="A797" s="2" t="n">
        <v>10</v>
      </c>
      <c r="B797" s="2" t="n">
        <v>25</v>
      </c>
      <c r="C797" s="1" t="s">
        <v>629</v>
      </c>
      <c r="D797" s="1" t="s">
        <v>9</v>
      </c>
      <c r="E797" s="1" t="s">
        <v>627</v>
      </c>
      <c r="F797" s="2" t="n">
        <v>900</v>
      </c>
      <c r="G797" s="0" t="n">
        <v>341</v>
      </c>
      <c r="H797" s="3" t="s">
        <v>628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95</v>
      </c>
      <c r="D798" s="1" t="s">
        <v>9</v>
      </c>
      <c r="E798" s="1" t="s">
        <v>627</v>
      </c>
      <c r="F798" s="2" t="n">
        <v>930</v>
      </c>
      <c r="G798" s="0" t="n">
        <v>341</v>
      </c>
      <c r="H798" s="3" t="s">
        <v>628</v>
      </c>
    </row>
    <row r="799" customFormat="false" ht="12.75" hidden="false" customHeight="false" outlineLevel="0" collapsed="false">
      <c r="A799" s="2" t="n">
        <v>10</v>
      </c>
      <c r="B799" s="2" t="n">
        <v>25</v>
      </c>
      <c r="C799" s="1" t="s">
        <v>629</v>
      </c>
      <c r="D799" s="1" t="s">
        <v>9</v>
      </c>
      <c r="E799" s="1" t="s">
        <v>627</v>
      </c>
      <c r="F799" s="2" t="n">
        <v>1090</v>
      </c>
      <c r="G799" s="0" t="n">
        <v>341</v>
      </c>
      <c r="H799" s="3" t="s">
        <v>628</v>
      </c>
    </row>
    <row r="800" customFormat="false" ht="12.75" hidden="false" customHeight="false" outlineLevel="0" collapsed="false">
      <c r="A800" s="2" t="n">
        <v>10</v>
      </c>
      <c r="B800" s="2" t="n">
        <v>25</v>
      </c>
      <c r="C800" s="1" t="s">
        <v>629</v>
      </c>
      <c r="D800" s="1" t="s">
        <v>9</v>
      </c>
      <c r="E800" s="1" t="s">
        <v>627</v>
      </c>
      <c r="F800" s="2" t="n">
        <v>1090</v>
      </c>
      <c r="G800" s="0" t="n">
        <v>341</v>
      </c>
      <c r="H800" s="3" t="s">
        <v>628</v>
      </c>
    </row>
    <row r="801" customFormat="false" ht="12.75" hidden="false" customHeight="false" outlineLevel="0" collapsed="false">
      <c r="A801" s="2" t="n">
        <v>10</v>
      </c>
      <c r="B801" s="2" t="n">
        <v>25</v>
      </c>
      <c r="C801" s="1" t="s">
        <v>629</v>
      </c>
      <c r="D801" s="1" t="s">
        <v>9</v>
      </c>
      <c r="E801" s="1" t="s">
        <v>627</v>
      </c>
      <c r="F801" s="2" t="n">
        <v>1090</v>
      </c>
      <c r="G801" s="0" t="n">
        <v>341</v>
      </c>
      <c r="H801" s="3" t="s">
        <v>628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629</v>
      </c>
      <c r="D802" s="1" t="s">
        <v>9</v>
      </c>
      <c r="E802" s="1" t="s">
        <v>627</v>
      </c>
      <c r="F802" s="2" t="n">
        <v>1090</v>
      </c>
      <c r="G802" s="0" t="n">
        <v>341</v>
      </c>
      <c r="H802" s="3" t="s">
        <v>628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95</v>
      </c>
      <c r="D803" s="1" t="s">
        <v>9</v>
      </c>
      <c r="E803" s="1" t="s">
        <v>627</v>
      </c>
      <c r="F803" s="2" t="n">
        <v>1225</v>
      </c>
      <c r="G803" s="0" t="n">
        <v>341</v>
      </c>
      <c r="H803" s="3" t="s">
        <v>628</v>
      </c>
    </row>
    <row r="804" customFormat="false" ht="12.75" hidden="false" customHeight="false" outlineLevel="0" collapsed="false">
      <c r="A804" s="2" t="n">
        <v>10</v>
      </c>
      <c r="B804" s="2" t="n">
        <v>25</v>
      </c>
      <c r="C804" s="1" t="s">
        <v>629</v>
      </c>
      <c r="D804" s="1" t="s">
        <v>9</v>
      </c>
      <c r="E804" s="1" t="s">
        <v>627</v>
      </c>
      <c r="F804" s="2" t="n">
        <v>1280</v>
      </c>
      <c r="G804" s="0" t="n">
        <v>341</v>
      </c>
      <c r="H804" s="3" t="s">
        <v>628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95</v>
      </c>
      <c r="D805" s="1" t="s">
        <v>9</v>
      </c>
      <c r="E805" s="1" t="s">
        <v>627</v>
      </c>
      <c r="F805" s="2" t="n">
        <v>1365</v>
      </c>
      <c r="G805" s="0" t="n">
        <v>341</v>
      </c>
      <c r="H805" s="3" t="s">
        <v>628</v>
      </c>
    </row>
    <row r="806" customFormat="false" ht="12.75" hidden="false" customHeight="false" outlineLevel="0" collapsed="false">
      <c r="A806" s="2" t="n">
        <v>10</v>
      </c>
      <c r="B806" s="2" t="n">
        <v>25</v>
      </c>
      <c r="C806" s="1" t="s">
        <v>629</v>
      </c>
      <c r="D806" s="1" t="s">
        <v>9</v>
      </c>
      <c r="E806" s="1" t="s">
        <v>627</v>
      </c>
      <c r="F806" s="2" t="n">
        <v>1365</v>
      </c>
      <c r="G806" s="0" t="n">
        <v>341</v>
      </c>
      <c r="H806" s="3" t="s">
        <v>628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629</v>
      </c>
      <c r="D807" s="1" t="s">
        <v>9</v>
      </c>
      <c r="E807" s="1" t="s">
        <v>627</v>
      </c>
      <c r="F807" s="2" t="n">
        <v>1395</v>
      </c>
      <c r="G807" s="0" t="n">
        <v>341</v>
      </c>
      <c r="H807" s="3" t="s">
        <v>628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95</v>
      </c>
      <c r="D808" s="1" t="s">
        <v>9</v>
      </c>
      <c r="E808" s="1" t="s">
        <v>627</v>
      </c>
      <c r="F808" s="2" t="n">
        <v>1555</v>
      </c>
      <c r="G808" s="0" t="n">
        <v>341</v>
      </c>
      <c r="H808" s="3" t="s">
        <v>628</v>
      </c>
    </row>
    <row r="809" customFormat="false" ht="12.75" hidden="false" customHeight="false" outlineLevel="0" collapsed="false">
      <c r="A809" s="2" t="n">
        <v>10</v>
      </c>
      <c r="B809" s="2" t="n">
        <v>25</v>
      </c>
      <c r="C809" s="1" t="s">
        <v>629</v>
      </c>
      <c r="D809" s="1" t="s">
        <v>9</v>
      </c>
      <c r="E809" s="1" t="s">
        <v>627</v>
      </c>
      <c r="F809" s="2" t="n">
        <v>1555</v>
      </c>
      <c r="G809" s="0" t="n">
        <v>341</v>
      </c>
      <c r="H809" s="3" t="s">
        <v>62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629</v>
      </c>
      <c r="D810" s="1" t="s">
        <v>9</v>
      </c>
      <c r="E810" s="1" t="s">
        <v>627</v>
      </c>
      <c r="F810" s="2" t="n">
        <v>1555</v>
      </c>
      <c r="G810" s="0" t="n">
        <v>341</v>
      </c>
      <c r="H810" s="3" t="s">
        <v>62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629</v>
      </c>
      <c r="D811" s="1" t="s">
        <v>9</v>
      </c>
      <c r="E811" s="1" t="s">
        <v>627</v>
      </c>
      <c r="F811" s="2" t="n">
        <v>1555</v>
      </c>
      <c r="G811" s="0" t="n">
        <v>341</v>
      </c>
      <c r="H811" s="3" t="s">
        <v>628</v>
      </c>
    </row>
    <row r="812" customFormat="false" ht="12.75" hidden="false" customHeight="false" outlineLevel="0" collapsed="false">
      <c r="A812" s="2" t="n">
        <v>9</v>
      </c>
      <c r="B812" s="2" t="n">
        <v>25</v>
      </c>
      <c r="C812" s="1" t="s">
        <v>95</v>
      </c>
      <c r="D812" s="1" t="s">
        <v>9</v>
      </c>
      <c r="E812" s="1" t="s">
        <v>627</v>
      </c>
      <c r="F812" s="2" t="n">
        <v>1800</v>
      </c>
      <c r="G812" s="0" t="n">
        <v>341</v>
      </c>
      <c r="H812" s="3" t="s">
        <v>62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629</v>
      </c>
      <c r="D813" s="1" t="s">
        <v>9</v>
      </c>
      <c r="E813" s="1" t="s">
        <v>627</v>
      </c>
      <c r="F813" s="2" t="n">
        <v>1830</v>
      </c>
      <c r="G813" s="0" t="n">
        <v>341</v>
      </c>
      <c r="H813" s="3" t="s">
        <v>628</v>
      </c>
    </row>
    <row r="814" customFormat="false" ht="12.75" hidden="false" customHeight="false" outlineLevel="0" collapsed="false">
      <c r="A814" s="2" t="n">
        <v>10</v>
      </c>
      <c r="B814" s="2" t="n">
        <v>25</v>
      </c>
      <c r="C814" s="1" t="s">
        <v>629</v>
      </c>
      <c r="D814" s="1" t="s">
        <v>9</v>
      </c>
      <c r="E814" s="1" t="s">
        <v>627</v>
      </c>
      <c r="F814" s="2" t="n">
        <v>1935</v>
      </c>
      <c r="G814" s="0" t="n">
        <v>341</v>
      </c>
      <c r="H814" s="3" t="s">
        <v>628</v>
      </c>
    </row>
    <row r="815" customFormat="false" ht="12.75" hidden="false" customHeight="false" outlineLevel="0" collapsed="false">
      <c r="A815" s="2" t="n">
        <v>10</v>
      </c>
      <c r="B815" s="2" t="n">
        <v>25</v>
      </c>
      <c r="C815" s="1" t="s">
        <v>629</v>
      </c>
      <c r="D815" s="1" t="s">
        <v>9</v>
      </c>
      <c r="E815" s="1" t="s">
        <v>627</v>
      </c>
      <c r="F815" s="2" t="n">
        <v>1965</v>
      </c>
      <c r="G815" s="0" t="n">
        <v>341</v>
      </c>
      <c r="H815" s="3" t="s">
        <v>62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95</v>
      </c>
      <c r="D816" s="1" t="s">
        <v>9</v>
      </c>
      <c r="E816" s="1" t="s">
        <v>627</v>
      </c>
      <c r="F816" s="2" t="n">
        <v>1990</v>
      </c>
      <c r="G816" s="0" t="n">
        <v>341</v>
      </c>
      <c r="H816" s="3" t="s">
        <v>628</v>
      </c>
    </row>
    <row r="817" customFormat="false" ht="12.75" hidden="false" customHeight="false" outlineLevel="0" collapsed="false">
      <c r="A817" s="2" t="n">
        <v>9</v>
      </c>
      <c r="B817" s="2" t="n">
        <v>25</v>
      </c>
      <c r="C817" s="1" t="s">
        <v>95</v>
      </c>
      <c r="D817" s="1" t="s">
        <v>9</v>
      </c>
      <c r="E817" s="1" t="s">
        <v>627</v>
      </c>
      <c r="F817" s="2" t="n">
        <v>2070</v>
      </c>
      <c r="G817" s="0" t="n">
        <v>341</v>
      </c>
      <c r="H817" s="3" t="s">
        <v>628</v>
      </c>
    </row>
    <row r="818" customFormat="false" ht="12.75" hidden="false" customHeight="false" outlineLevel="0" collapsed="false">
      <c r="A818" s="2" t="n">
        <v>9</v>
      </c>
      <c r="B818" s="2" t="n">
        <v>25</v>
      </c>
      <c r="C818" s="1" t="s">
        <v>95</v>
      </c>
      <c r="D818" s="1" t="s">
        <v>9</v>
      </c>
      <c r="E818" s="1" t="s">
        <v>627</v>
      </c>
      <c r="F818" s="2" t="n">
        <v>2210</v>
      </c>
      <c r="G818" s="0" t="n">
        <v>341</v>
      </c>
      <c r="H818" s="3" t="s">
        <v>62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95</v>
      </c>
      <c r="D819" s="1" t="s">
        <v>9</v>
      </c>
      <c r="E819" s="1" t="s">
        <v>627</v>
      </c>
      <c r="F819" s="2" t="n">
        <v>2265</v>
      </c>
      <c r="G819" s="0" t="n">
        <v>341</v>
      </c>
      <c r="H819" s="3" t="s">
        <v>62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629</v>
      </c>
      <c r="D820" s="1" t="s">
        <v>9</v>
      </c>
      <c r="E820" s="1" t="s">
        <v>627</v>
      </c>
      <c r="F820" s="2" t="n">
        <v>2865</v>
      </c>
      <c r="G820" s="0" t="n">
        <v>341</v>
      </c>
      <c r="H820" s="3" t="s">
        <v>62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95</v>
      </c>
      <c r="D821" s="1" t="s">
        <v>9</v>
      </c>
      <c r="E821" s="1" t="s">
        <v>627</v>
      </c>
      <c r="F821" s="2" t="n">
        <v>2950</v>
      </c>
      <c r="G821" s="0" t="n">
        <v>341</v>
      </c>
      <c r="H821" s="3" t="s">
        <v>62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95</v>
      </c>
      <c r="D822" s="1" t="s">
        <v>9</v>
      </c>
      <c r="E822" s="1" t="s">
        <v>627</v>
      </c>
      <c r="F822" s="2" t="n">
        <v>3270</v>
      </c>
      <c r="G822" s="0" t="n">
        <v>341</v>
      </c>
      <c r="H822" s="3" t="s">
        <v>62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95</v>
      </c>
      <c r="D823" s="1" t="s">
        <v>9</v>
      </c>
      <c r="E823" s="1" t="s">
        <v>627</v>
      </c>
      <c r="F823" s="2" t="n">
        <v>3605</v>
      </c>
      <c r="G823" s="0" t="n">
        <v>341</v>
      </c>
      <c r="H823" s="3" t="s">
        <v>62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95</v>
      </c>
      <c r="D824" s="1" t="s">
        <v>9</v>
      </c>
      <c r="E824" s="1" t="s">
        <v>627</v>
      </c>
      <c r="F824" s="2" t="n">
        <v>3790</v>
      </c>
      <c r="G824" s="0" t="n">
        <v>341</v>
      </c>
      <c r="H824" s="3" t="s">
        <v>62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95</v>
      </c>
      <c r="D825" s="1" t="s">
        <v>9</v>
      </c>
      <c r="E825" s="1" t="s">
        <v>627</v>
      </c>
      <c r="F825" s="2" t="n">
        <v>4230</v>
      </c>
      <c r="G825" s="0" t="n">
        <v>341</v>
      </c>
      <c r="H825" s="3" t="s">
        <v>62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95</v>
      </c>
      <c r="D826" s="1" t="s">
        <v>9</v>
      </c>
      <c r="E826" s="1" t="s">
        <v>627</v>
      </c>
      <c r="F826" s="2" t="n">
        <v>5945</v>
      </c>
      <c r="G826" s="0" t="n">
        <v>341</v>
      </c>
      <c r="H826" s="3" t="s">
        <v>628</v>
      </c>
    </row>
    <row r="827" customFormat="false" ht="12.75" hidden="false" customHeight="false" outlineLevel="0" collapsed="false">
      <c r="A827" s="2" t="n">
        <v>10</v>
      </c>
      <c r="B827" s="2" t="n">
        <v>25</v>
      </c>
      <c r="C827" s="1" t="s">
        <v>629</v>
      </c>
      <c r="D827" s="1" t="s">
        <v>9</v>
      </c>
      <c r="E827" s="1" t="s">
        <v>627</v>
      </c>
      <c r="F827" s="2" t="n">
        <v>6000</v>
      </c>
      <c r="G827" s="0" t="n">
        <v>341</v>
      </c>
      <c r="H827" s="3" t="s">
        <v>62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373</v>
      </c>
      <c r="D828" s="1" t="s">
        <v>9</v>
      </c>
      <c r="E828" s="1" t="s">
        <v>630</v>
      </c>
      <c r="F828" s="2" t="n">
        <v>5615</v>
      </c>
      <c r="G828" s="0" t="n">
        <v>355</v>
      </c>
      <c r="H828" s="3" t="s">
        <v>233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390</v>
      </c>
      <c r="D829" s="1" t="s">
        <v>9</v>
      </c>
      <c r="E829" s="1" t="s">
        <v>630</v>
      </c>
      <c r="F829" s="2" t="n">
        <v>6580</v>
      </c>
      <c r="G829" s="0" t="n">
        <v>355</v>
      </c>
      <c r="H829" s="3" t="s">
        <v>23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86</v>
      </c>
      <c r="D830" s="1" t="s">
        <v>9</v>
      </c>
      <c r="E830" s="1" t="s">
        <v>630</v>
      </c>
      <c r="F830" s="2" t="n">
        <v>6925</v>
      </c>
      <c r="G830" s="0" t="n">
        <v>355</v>
      </c>
      <c r="H830" s="3" t="s">
        <v>233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373</v>
      </c>
      <c r="D831" s="1" t="s">
        <v>9</v>
      </c>
      <c r="E831" s="1" t="s">
        <v>630</v>
      </c>
      <c r="F831" s="2" t="n">
        <v>14405</v>
      </c>
      <c r="G831" s="0" t="n">
        <v>355</v>
      </c>
      <c r="H831" s="3" t="s">
        <v>23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83</v>
      </c>
      <c r="D832" s="1" t="s">
        <v>9</v>
      </c>
      <c r="E832" s="1" t="s">
        <v>631</v>
      </c>
      <c r="F832" s="2" t="n">
        <v>190</v>
      </c>
      <c r="G832" s="0" t="n">
        <v>373</v>
      </c>
      <c r="H832" s="3" t="s">
        <v>250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3</v>
      </c>
      <c r="D833" s="1" t="s">
        <v>9</v>
      </c>
      <c r="E833" s="1" t="s">
        <v>631</v>
      </c>
      <c r="F833" s="2" t="n">
        <v>190</v>
      </c>
      <c r="G833" s="0" t="n">
        <v>373</v>
      </c>
      <c r="H833" s="3" t="s">
        <v>250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83</v>
      </c>
      <c r="D834" s="1" t="s">
        <v>9</v>
      </c>
      <c r="E834" s="1" t="s">
        <v>631</v>
      </c>
      <c r="F834" s="2" t="n">
        <v>190</v>
      </c>
      <c r="G834" s="0" t="n">
        <v>373</v>
      </c>
      <c r="H834" s="3" t="s">
        <v>250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3</v>
      </c>
      <c r="D835" s="1" t="s">
        <v>9</v>
      </c>
      <c r="E835" s="1" t="s">
        <v>631</v>
      </c>
      <c r="F835" s="2" t="n">
        <v>190</v>
      </c>
      <c r="G835" s="0" t="n">
        <v>373</v>
      </c>
      <c r="H835" s="3" t="s">
        <v>250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3</v>
      </c>
      <c r="D836" s="1" t="s">
        <v>9</v>
      </c>
      <c r="E836" s="1" t="s">
        <v>631</v>
      </c>
      <c r="F836" s="2" t="n">
        <v>380</v>
      </c>
      <c r="G836" s="0" t="n">
        <v>373</v>
      </c>
      <c r="H836" s="3" t="s">
        <v>250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3</v>
      </c>
      <c r="D837" s="1" t="s">
        <v>9</v>
      </c>
      <c r="E837" s="1" t="s">
        <v>631</v>
      </c>
      <c r="F837" s="2" t="n">
        <v>465</v>
      </c>
      <c r="G837" s="0" t="n">
        <v>373</v>
      </c>
      <c r="H837" s="3" t="s">
        <v>250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3</v>
      </c>
      <c r="D838" s="1" t="s">
        <v>9</v>
      </c>
      <c r="E838" s="1" t="s">
        <v>631</v>
      </c>
      <c r="F838" s="2" t="n">
        <v>570</v>
      </c>
      <c r="G838" s="0" t="n">
        <v>373</v>
      </c>
      <c r="H838" s="3" t="s">
        <v>250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3</v>
      </c>
      <c r="D839" s="1" t="s">
        <v>9</v>
      </c>
      <c r="E839" s="1" t="s">
        <v>631</v>
      </c>
      <c r="F839" s="2" t="n">
        <v>655</v>
      </c>
      <c r="G839" s="0" t="n">
        <v>373</v>
      </c>
      <c r="H839" s="3" t="s">
        <v>250</v>
      </c>
    </row>
    <row r="840" customFormat="false" ht="12.75" hidden="false" customHeight="false" outlineLevel="0" collapsed="false">
      <c r="A840" s="2" t="n">
        <v>9</v>
      </c>
      <c r="B840" s="2" t="n">
        <v>25</v>
      </c>
      <c r="C840" s="1" t="s">
        <v>83</v>
      </c>
      <c r="D840" s="1" t="s">
        <v>9</v>
      </c>
      <c r="E840" s="1" t="s">
        <v>631</v>
      </c>
      <c r="F840" s="2" t="n">
        <v>655</v>
      </c>
      <c r="G840" s="0" t="n">
        <v>373</v>
      </c>
      <c r="H840" s="3" t="s">
        <v>250</v>
      </c>
    </row>
    <row r="841" customFormat="false" ht="12.75" hidden="false" customHeight="false" outlineLevel="0" collapsed="false">
      <c r="A841" s="2" t="n">
        <v>9</v>
      </c>
      <c r="B841" s="2" t="n">
        <v>25</v>
      </c>
      <c r="C841" s="1" t="s">
        <v>83</v>
      </c>
      <c r="D841" s="1" t="s">
        <v>9</v>
      </c>
      <c r="E841" s="1" t="s">
        <v>631</v>
      </c>
      <c r="F841" s="2" t="n">
        <v>655</v>
      </c>
      <c r="G841" s="0" t="n">
        <v>373</v>
      </c>
      <c r="H841" s="3" t="s">
        <v>250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3</v>
      </c>
      <c r="D842" s="1" t="s">
        <v>9</v>
      </c>
      <c r="E842" s="1" t="s">
        <v>631</v>
      </c>
      <c r="F842" s="2" t="n">
        <v>845</v>
      </c>
      <c r="G842" s="0" t="n">
        <v>373</v>
      </c>
      <c r="H842" s="3" t="s">
        <v>250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83</v>
      </c>
      <c r="D843" s="1" t="s">
        <v>9</v>
      </c>
      <c r="E843" s="1" t="s">
        <v>631</v>
      </c>
      <c r="F843" s="2" t="n">
        <v>845</v>
      </c>
      <c r="G843" s="0" t="n">
        <v>373</v>
      </c>
      <c r="H843" s="3" t="s">
        <v>250</v>
      </c>
    </row>
    <row r="844" customFormat="false" ht="12.75" hidden="false" customHeight="false" outlineLevel="0" collapsed="false">
      <c r="A844" s="2" t="n">
        <v>9</v>
      </c>
      <c r="B844" s="2" t="n">
        <v>25</v>
      </c>
      <c r="C844" s="1" t="s">
        <v>83</v>
      </c>
      <c r="D844" s="1" t="s">
        <v>9</v>
      </c>
      <c r="E844" s="1" t="s">
        <v>631</v>
      </c>
      <c r="F844" s="2" t="n">
        <v>930</v>
      </c>
      <c r="G844" s="0" t="n">
        <v>373</v>
      </c>
      <c r="H844" s="3" t="s">
        <v>250</v>
      </c>
    </row>
    <row r="845" customFormat="false" ht="12.75" hidden="false" customHeight="false" outlineLevel="0" collapsed="false">
      <c r="A845" s="2" t="n">
        <v>9</v>
      </c>
      <c r="B845" s="2" t="n">
        <v>25</v>
      </c>
      <c r="C845" s="1" t="s">
        <v>83</v>
      </c>
      <c r="D845" s="1" t="s">
        <v>9</v>
      </c>
      <c r="E845" s="1" t="s">
        <v>631</v>
      </c>
      <c r="F845" s="2" t="n">
        <v>1035</v>
      </c>
      <c r="G845" s="0" t="n">
        <v>373</v>
      </c>
      <c r="H845" s="3" t="s">
        <v>250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83</v>
      </c>
      <c r="D846" s="1" t="s">
        <v>9</v>
      </c>
      <c r="E846" s="1" t="s">
        <v>631</v>
      </c>
      <c r="F846" s="2" t="n">
        <v>1280</v>
      </c>
      <c r="G846" s="0" t="n">
        <v>373</v>
      </c>
      <c r="H846" s="3" t="s">
        <v>250</v>
      </c>
    </row>
    <row r="847" customFormat="false" ht="12.75" hidden="false" customHeight="false" outlineLevel="0" collapsed="false">
      <c r="A847" s="2" t="n">
        <v>9</v>
      </c>
      <c r="B847" s="2" t="n">
        <v>25</v>
      </c>
      <c r="C847" s="1" t="s">
        <v>83</v>
      </c>
      <c r="D847" s="1" t="s">
        <v>9</v>
      </c>
      <c r="E847" s="1" t="s">
        <v>631</v>
      </c>
      <c r="F847" s="2" t="n">
        <v>1310</v>
      </c>
      <c r="G847" s="0" t="n">
        <v>373</v>
      </c>
      <c r="H847" s="3" t="s">
        <v>25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83</v>
      </c>
      <c r="D848" s="1" t="s">
        <v>9</v>
      </c>
      <c r="E848" s="1" t="s">
        <v>631</v>
      </c>
      <c r="F848" s="2" t="n">
        <v>1310</v>
      </c>
      <c r="G848" s="0" t="n">
        <v>373</v>
      </c>
      <c r="H848" s="3" t="s">
        <v>25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83</v>
      </c>
      <c r="D849" s="1" t="s">
        <v>9</v>
      </c>
      <c r="E849" s="1" t="s">
        <v>631</v>
      </c>
      <c r="F849" s="2" t="n">
        <v>1310</v>
      </c>
      <c r="G849" s="0" t="n">
        <v>373</v>
      </c>
      <c r="H849" s="3" t="s">
        <v>250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83</v>
      </c>
      <c r="D850" s="1" t="s">
        <v>9</v>
      </c>
      <c r="E850" s="1" t="s">
        <v>631</v>
      </c>
      <c r="F850" s="2" t="n">
        <v>1310</v>
      </c>
      <c r="G850" s="0" t="n">
        <v>373</v>
      </c>
      <c r="H850" s="3" t="s">
        <v>250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83</v>
      </c>
      <c r="D851" s="1" t="s">
        <v>9</v>
      </c>
      <c r="E851" s="1" t="s">
        <v>631</v>
      </c>
      <c r="F851" s="2" t="n">
        <v>1470</v>
      </c>
      <c r="G851" s="0" t="n">
        <v>373</v>
      </c>
      <c r="H851" s="3" t="s">
        <v>250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407</v>
      </c>
      <c r="D852" s="1" t="s">
        <v>9</v>
      </c>
      <c r="E852" s="1" t="s">
        <v>631</v>
      </c>
      <c r="F852" s="2" t="n">
        <v>1775</v>
      </c>
      <c r="G852" s="0" t="n">
        <v>373</v>
      </c>
      <c r="H852" s="1" t="s">
        <v>632</v>
      </c>
    </row>
    <row r="853" customFormat="false" ht="12.75" hidden="false" customHeight="false" outlineLevel="0" collapsed="false">
      <c r="A853" s="2" t="n">
        <v>10</v>
      </c>
      <c r="B853" s="2" t="n">
        <v>25</v>
      </c>
      <c r="C853" s="1" t="s">
        <v>407</v>
      </c>
      <c r="D853" s="1" t="s">
        <v>9</v>
      </c>
      <c r="E853" s="1" t="s">
        <v>631</v>
      </c>
      <c r="F853" s="2" t="n">
        <v>5385</v>
      </c>
      <c r="G853" s="0" t="n">
        <v>373</v>
      </c>
      <c r="H853" s="3" t="s">
        <v>250</v>
      </c>
    </row>
    <row r="854" customFormat="false" ht="12.75" hidden="false" customHeight="false" outlineLevel="0" collapsed="false">
      <c r="A854" s="2" t="n">
        <v>10</v>
      </c>
      <c r="B854" s="2" t="n">
        <v>25</v>
      </c>
      <c r="C854" s="1" t="s">
        <v>166</v>
      </c>
      <c r="D854" s="1" t="s">
        <v>9</v>
      </c>
      <c r="E854" s="1" t="s">
        <v>631</v>
      </c>
      <c r="F854" s="2" t="n">
        <v>8290</v>
      </c>
      <c r="G854" s="0" t="n">
        <v>373</v>
      </c>
      <c r="H854" s="3" t="s">
        <v>250</v>
      </c>
    </row>
    <row r="855" customFormat="false" ht="12.75" hidden="false" customHeight="false" outlineLevel="0" collapsed="false">
      <c r="A855" s="2" t="n">
        <v>10</v>
      </c>
      <c r="B855" s="2" t="n">
        <v>25</v>
      </c>
      <c r="C855" s="1" t="s">
        <v>633</v>
      </c>
      <c r="D855" s="1" t="s">
        <v>9</v>
      </c>
      <c r="E855" s="1" t="s">
        <v>634</v>
      </c>
      <c r="F855" s="2" t="n">
        <v>380</v>
      </c>
      <c r="G855" s="0" t="n">
        <v>379</v>
      </c>
      <c r="H855" s="3" t="s">
        <v>635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636</v>
      </c>
      <c r="D856" s="1" t="s">
        <v>9</v>
      </c>
      <c r="E856" s="1" t="s">
        <v>634</v>
      </c>
      <c r="F856" s="2" t="n">
        <v>3165</v>
      </c>
      <c r="G856" s="0" t="n">
        <v>379</v>
      </c>
      <c r="H856" s="3" t="s">
        <v>635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633</v>
      </c>
      <c r="D857" s="1" t="s">
        <v>9</v>
      </c>
      <c r="E857" s="1" t="s">
        <v>634</v>
      </c>
      <c r="F857" s="2" t="n">
        <v>3330</v>
      </c>
      <c r="G857" s="0" t="n">
        <v>379</v>
      </c>
      <c r="H857" s="3" t="s">
        <v>635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141</v>
      </c>
      <c r="D858" s="1" t="s">
        <v>9</v>
      </c>
      <c r="E858" s="1" t="s">
        <v>634</v>
      </c>
      <c r="F858" s="2" t="n">
        <v>3415</v>
      </c>
      <c r="G858" s="0" t="n">
        <v>379</v>
      </c>
      <c r="H858" s="3" t="s">
        <v>635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636</v>
      </c>
      <c r="D859" s="1" t="s">
        <v>9</v>
      </c>
      <c r="E859" s="1" t="s">
        <v>634</v>
      </c>
      <c r="F859" s="2" t="n">
        <v>3660</v>
      </c>
      <c r="G859" s="0" t="n">
        <v>379</v>
      </c>
      <c r="H859" s="3" t="s">
        <v>635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636</v>
      </c>
      <c r="D860" s="1" t="s">
        <v>9</v>
      </c>
      <c r="E860" s="1" t="s">
        <v>634</v>
      </c>
      <c r="F860" s="2" t="n">
        <v>4995</v>
      </c>
      <c r="G860" s="0" t="n">
        <v>379</v>
      </c>
      <c r="H860" s="3" t="s">
        <v>635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633</v>
      </c>
      <c r="D861" s="1" t="s">
        <v>9</v>
      </c>
      <c r="E861" s="1" t="s">
        <v>634</v>
      </c>
      <c r="F861" s="2" t="n">
        <v>5895</v>
      </c>
      <c r="G861" s="0" t="n">
        <v>379</v>
      </c>
      <c r="H861" s="3" t="s">
        <v>635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93</v>
      </c>
      <c r="D862" s="1" t="s">
        <v>9</v>
      </c>
      <c r="E862" s="1" t="s">
        <v>634</v>
      </c>
      <c r="F862" s="2" t="n">
        <v>6710</v>
      </c>
      <c r="G862" s="0" t="n">
        <v>379</v>
      </c>
      <c r="H862" s="3" t="s">
        <v>635</v>
      </c>
    </row>
    <row r="863" customFormat="false" ht="12.75" hidden="false" customHeight="false" outlineLevel="0" collapsed="false">
      <c r="A863" s="2" t="n">
        <v>9</v>
      </c>
      <c r="B863" s="2" t="n">
        <v>22</v>
      </c>
      <c r="C863" s="1" t="s">
        <v>637</v>
      </c>
      <c r="D863" s="1" t="s">
        <v>9</v>
      </c>
      <c r="E863" s="1" t="s">
        <v>638</v>
      </c>
      <c r="F863" s="2" t="n">
        <v>2455.05</v>
      </c>
      <c r="G863" s="0" t="n">
        <v>379</v>
      </c>
      <c r="H863" s="1" t="s">
        <v>227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414</v>
      </c>
      <c r="D864" s="1" t="s">
        <v>9</v>
      </c>
      <c r="E864" s="1" t="s">
        <v>639</v>
      </c>
      <c r="F864" s="2" t="n">
        <v>190</v>
      </c>
      <c r="G864" s="0" t="n">
        <v>329</v>
      </c>
      <c r="H864" s="3" t="s">
        <v>600</v>
      </c>
    </row>
    <row r="865" customFormat="false" ht="12.75" hidden="false" customHeight="false" outlineLevel="0" collapsed="false">
      <c r="A865" s="2" t="n">
        <v>10</v>
      </c>
      <c r="B865" s="2" t="n">
        <v>25</v>
      </c>
      <c r="C865" s="1" t="s">
        <v>414</v>
      </c>
      <c r="D865" s="1" t="s">
        <v>9</v>
      </c>
      <c r="E865" s="1" t="s">
        <v>639</v>
      </c>
      <c r="F865" s="2" t="n">
        <v>465</v>
      </c>
      <c r="G865" s="0" t="n">
        <v>329</v>
      </c>
      <c r="H865" s="3" t="s">
        <v>600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414</v>
      </c>
      <c r="D866" s="1" t="s">
        <v>9</v>
      </c>
      <c r="E866" s="1" t="s">
        <v>639</v>
      </c>
      <c r="F866" s="2" t="n">
        <v>655</v>
      </c>
      <c r="G866" s="0" t="n">
        <v>329</v>
      </c>
      <c r="H866" s="3" t="s">
        <v>600</v>
      </c>
    </row>
    <row r="867" customFormat="false" ht="12.75" hidden="false" customHeight="false" outlineLevel="0" collapsed="false">
      <c r="A867" s="2" t="n">
        <v>10</v>
      </c>
      <c r="B867" s="2" t="n">
        <v>25</v>
      </c>
      <c r="C867" s="1" t="s">
        <v>414</v>
      </c>
      <c r="D867" s="1" t="s">
        <v>9</v>
      </c>
      <c r="E867" s="1" t="s">
        <v>639</v>
      </c>
      <c r="F867" s="2" t="n">
        <v>845</v>
      </c>
      <c r="G867" s="0" t="n">
        <v>329</v>
      </c>
      <c r="H867" s="3" t="s">
        <v>600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640</v>
      </c>
      <c r="D868" s="1" t="s">
        <v>9</v>
      </c>
      <c r="E868" s="1" t="s">
        <v>641</v>
      </c>
      <c r="F868" s="2" t="n">
        <v>190</v>
      </c>
      <c r="G868" s="0" t="n">
        <v>734</v>
      </c>
      <c r="H868" s="3" t="s">
        <v>642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62</v>
      </c>
      <c r="D869" s="1" t="s">
        <v>9</v>
      </c>
      <c r="E869" s="1" t="s">
        <v>641</v>
      </c>
      <c r="F869" s="2" t="n">
        <v>465</v>
      </c>
      <c r="G869" s="0" t="n">
        <v>734</v>
      </c>
      <c r="H869" s="3" t="s">
        <v>642</v>
      </c>
    </row>
    <row r="870" customFormat="false" ht="12.75" hidden="false" customHeight="false" outlineLevel="0" collapsed="false">
      <c r="A870" s="2" t="n">
        <v>9</v>
      </c>
      <c r="B870" s="2" t="n">
        <v>25</v>
      </c>
      <c r="C870" s="1" t="s">
        <v>97</v>
      </c>
      <c r="D870" s="1" t="s">
        <v>9</v>
      </c>
      <c r="E870" s="1" t="s">
        <v>641</v>
      </c>
      <c r="F870" s="2" t="n">
        <v>465</v>
      </c>
      <c r="G870" s="0" t="n">
        <v>734</v>
      </c>
      <c r="H870" s="3" t="s">
        <v>642</v>
      </c>
    </row>
    <row r="871" customFormat="false" ht="12.75" hidden="false" customHeight="false" outlineLevel="0" collapsed="false">
      <c r="A871" s="2" t="n">
        <v>9</v>
      </c>
      <c r="B871" s="2" t="n">
        <v>25</v>
      </c>
      <c r="C871" s="1" t="s">
        <v>62</v>
      </c>
      <c r="D871" s="1" t="s">
        <v>9</v>
      </c>
      <c r="E871" s="1" t="s">
        <v>641</v>
      </c>
      <c r="F871" s="2" t="n">
        <v>655</v>
      </c>
      <c r="G871" s="0" t="n">
        <v>734</v>
      </c>
      <c r="H871" s="3" t="s">
        <v>642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62</v>
      </c>
      <c r="D872" s="1" t="s">
        <v>9</v>
      </c>
      <c r="E872" s="1" t="s">
        <v>641</v>
      </c>
      <c r="F872" s="2" t="n">
        <v>900</v>
      </c>
      <c r="G872" s="0" t="n">
        <v>734</v>
      </c>
      <c r="H872" s="3" t="s">
        <v>642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62</v>
      </c>
      <c r="D873" s="1" t="s">
        <v>9</v>
      </c>
      <c r="E873" s="1" t="s">
        <v>641</v>
      </c>
      <c r="F873" s="2" t="n">
        <v>900</v>
      </c>
      <c r="G873" s="0" t="n">
        <v>734</v>
      </c>
      <c r="H873" s="3" t="s">
        <v>642</v>
      </c>
    </row>
    <row r="874" customFormat="false" ht="12.75" hidden="false" customHeight="false" outlineLevel="0" collapsed="false">
      <c r="A874" s="2" t="n">
        <v>9</v>
      </c>
      <c r="B874" s="2" t="n">
        <v>25</v>
      </c>
      <c r="C874" s="1" t="s">
        <v>62</v>
      </c>
      <c r="D874" s="1" t="s">
        <v>9</v>
      </c>
      <c r="E874" s="1" t="s">
        <v>641</v>
      </c>
      <c r="F874" s="2" t="n">
        <v>900</v>
      </c>
      <c r="G874" s="0" t="n">
        <v>734</v>
      </c>
      <c r="H874" s="3" t="s">
        <v>642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62</v>
      </c>
      <c r="D875" s="1" t="s">
        <v>9</v>
      </c>
      <c r="E875" s="1" t="s">
        <v>641</v>
      </c>
      <c r="F875" s="2" t="n">
        <v>900</v>
      </c>
      <c r="G875" s="0" t="n">
        <v>734</v>
      </c>
      <c r="H875" s="3" t="s">
        <v>642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442</v>
      </c>
      <c r="D876" s="1" t="s">
        <v>9</v>
      </c>
      <c r="E876" s="1" t="s">
        <v>641</v>
      </c>
      <c r="F876" s="2" t="n">
        <v>900</v>
      </c>
      <c r="G876" s="0" t="n">
        <v>734</v>
      </c>
      <c r="H876" s="3" t="s">
        <v>642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442</v>
      </c>
      <c r="D877" s="1" t="s">
        <v>9</v>
      </c>
      <c r="E877" s="1" t="s">
        <v>641</v>
      </c>
      <c r="F877" s="2" t="n">
        <v>900</v>
      </c>
      <c r="G877" s="0" t="n">
        <v>734</v>
      </c>
      <c r="H877" s="3" t="s">
        <v>642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62</v>
      </c>
      <c r="D878" s="1" t="s">
        <v>9</v>
      </c>
      <c r="E878" s="1" t="s">
        <v>641</v>
      </c>
      <c r="F878" s="2" t="n">
        <v>1090</v>
      </c>
      <c r="G878" s="0" t="n">
        <v>734</v>
      </c>
      <c r="H878" s="3" t="s">
        <v>642</v>
      </c>
    </row>
    <row r="879" customFormat="false" ht="12.75" hidden="false" customHeight="false" outlineLevel="0" collapsed="false">
      <c r="A879" s="2" t="n">
        <v>9</v>
      </c>
      <c r="B879" s="2" t="n">
        <v>25</v>
      </c>
      <c r="C879" s="1" t="s">
        <v>97</v>
      </c>
      <c r="D879" s="1" t="s">
        <v>9</v>
      </c>
      <c r="E879" s="1" t="s">
        <v>641</v>
      </c>
      <c r="F879" s="2" t="n">
        <v>1775</v>
      </c>
      <c r="G879" s="0" t="n">
        <v>734</v>
      </c>
      <c r="H879" s="3" t="s">
        <v>642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637</v>
      </c>
      <c r="D880" s="1" t="s">
        <v>9</v>
      </c>
      <c r="E880" s="1" t="s">
        <v>641</v>
      </c>
      <c r="F880" s="2" t="n">
        <v>1800</v>
      </c>
      <c r="G880" s="0" t="n">
        <v>734</v>
      </c>
      <c r="H880" s="3" t="s">
        <v>642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53</v>
      </c>
      <c r="D881" s="1" t="s">
        <v>9</v>
      </c>
      <c r="E881" s="1" t="s">
        <v>643</v>
      </c>
      <c r="F881" s="2" t="n">
        <v>190</v>
      </c>
      <c r="G881" s="0" t="n">
        <v>513</v>
      </c>
      <c r="H881" s="3" t="s">
        <v>644</v>
      </c>
    </row>
    <row r="882" customFormat="false" ht="12.75" hidden="false" customHeight="false" outlineLevel="0" collapsed="false">
      <c r="A882" s="2" t="n">
        <v>9</v>
      </c>
      <c r="B882" s="2" t="n">
        <v>25</v>
      </c>
      <c r="C882" s="1" t="s">
        <v>53</v>
      </c>
      <c r="D882" s="1" t="s">
        <v>9</v>
      </c>
      <c r="E882" s="1" t="s">
        <v>643</v>
      </c>
      <c r="F882" s="2" t="n">
        <v>190</v>
      </c>
      <c r="G882" s="0" t="n">
        <v>513</v>
      </c>
      <c r="H882" s="3" t="s">
        <v>644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645</v>
      </c>
      <c r="D883" s="1" t="s">
        <v>9</v>
      </c>
      <c r="E883" s="1" t="s">
        <v>643</v>
      </c>
      <c r="F883" s="2" t="n">
        <v>190</v>
      </c>
      <c r="G883" s="0" t="n">
        <v>513</v>
      </c>
      <c r="H883" s="3" t="s">
        <v>644</v>
      </c>
    </row>
    <row r="884" customFormat="false" ht="12.75" hidden="false" customHeight="false" outlineLevel="0" collapsed="false">
      <c r="A884" s="2" t="n">
        <v>9</v>
      </c>
      <c r="B884" s="2" t="n">
        <v>25</v>
      </c>
      <c r="C884" s="1" t="s">
        <v>645</v>
      </c>
      <c r="D884" s="1" t="s">
        <v>9</v>
      </c>
      <c r="E884" s="1" t="s">
        <v>643</v>
      </c>
      <c r="F884" s="2" t="n">
        <v>190</v>
      </c>
      <c r="G884" s="0" t="n">
        <v>513</v>
      </c>
      <c r="H884" s="3" t="s">
        <v>644</v>
      </c>
    </row>
    <row r="885" customFormat="false" ht="12.75" hidden="false" customHeight="false" outlineLevel="0" collapsed="false">
      <c r="A885" s="2" t="n">
        <v>9</v>
      </c>
      <c r="B885" s="2" t="n">
        <v>25</v>
      </c>
      <c r="C885" s="1" t="s">
        <v>645</v>
      </c>
      <c r="D885" s="1" t="s">
        <v>9</v>
      </c>
      <c r="E885" s="1" t="s">
        <v>643</v>
      </c>
      <c r="F885" s="2" t="n">
        <v>190</v>
      </c>
      <c r="G885" s="0" t="n">
        <v>513</v>
      </c>
      <c r="H885" s="3" t="s">
        <v>644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645</v>
      </c>
      <c r="D886" s="1" t="s">
        <v>9</v>
      </c>
      <c r="E886" s="1" t="s">
        <v>643</v>
      </c>
      <c r="F886" s="2" t="n">
        <v>190</v>
      </c>
      <c r="G886" s="0" t="n">
        <v>513</v>
      </c>
      <c r="H886" s="3" t="s">
        <v>644</v>
      </c>
    </row>
    <row r="887" customFormat="false" ht="12.75" hidden="false" customHeight="false" outlineLevel="0" collapsed="false">
      <c r="A887" s="2" t="n">
        <v>10</v>
      </c>
      <c r="B887" s="2" t="n">
        <v>25</v>
      </c>
      <c r="C887" s="1" t="s">
        <v>370</v>
      </c>
      <c r="D887" s="1" t="s">
        <v>9</v>
      </c>
      <c r="E887" s="1" t="s">
        <v>643</v>
      </c>
      <c r="F887" s="2" t="n">
        <v>190</v>
      </c>
      <c r="G887" s="0" t="n">
        <v>513</v>
      </c>
      <c r="H887" s="1" t="s">
        <v>177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370</v>
      </c>
      <c r="D888" s="1" t="s">
        <v>9</v>
      </c>
      <c r="E888" s="1" t="s">
        <v>643</v>
      </c>
      <c r="F888" s="2" t="n">
        <v>380</v>
      </c>
      <c r="G888" s="0" t="n">
        <v>513</v>
      </c>
      <c r="H888" s="1" t="s">
        <v>177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53</v>
      </c>
      <c r="D889" s="1" t="s">
        <v>9</v>
      </c>
      <c r="E889" s="1" t="s">
        <v>643</v>
      </c>
      <c r="F889" s="2" t="n">
        <v>465</v>
      </c>
      <c r="G889" s="0" t="n">
        <v>513</v>
      </c>
      <c r="H889" s="3" t="s">
        <v>644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3</v>
      </c>
      <c r="D890" s="1" t="s">
        <v>9</v>
      </c>
      <c r="E890" s="1" t="s">
        <v>643</v>
      </c>
      <c r="F890" s="2" t="n">
        <v>465</v>
      </c>
      <c r="G890" s="0" t="n">
        <v>513</v>
      </c>
      <c r="H890" s="3" t="s">
        <v>644</v>
      </c>
    </row>
    <row r="891" customFormat="false" ht="12.75" hidden="false" customHeight="false" outlineLevel="0" collapsed="false">
      <c r="A891" s="2" t="n">
        <v>9</v>
      </c>
      <c r="B891" s="2" t="n">
        <v>25</v>
      </c>
      <c r="C891" s="1" t="s">
        <v>53</v>
      </c>
      <c r="D891" s="1" t="s">
        <v>9</v>
      </c>
      <c r="E891" s="1" t="s">
        <v>643</v>
      </c>
      <c r="F891" s="2" t="n">
        <v>465</v>
      </c>
      <c r="G891" s="0" t="n">
        <v>513</v>
      </c>
      <c r="H891" s="3" t="s">
        <v>644</v>
      </c>
    </row>
    <row r="892" customFormat="false" ht="12.75" hidden="false" customHeight="false" outlineLevel="0" collapsed="false">
      <c r="A892" s="2" t="n">
        <v>9</v>
      </c>
      <c r="B892" s="2" t="n">
        <v>25</v>
      </c>
      <c r="C892" s="1" t="s">
        <v>645</v>
      </c>
      <c r="D892" s="1" t="s">
        <v>9</v>
      </c>
      <c r="E892" s="1" t="s">
        <v>643</v>
      </c>
      <c r="F892" s="2" t="n">
        <v>465</v>
      </c>
      <c r="G892" s="0" t="n">
        <v>513</v>
      </c>
      <c r="H892" s="3" t="s">
        <v>644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370</v>
      </c>
      <c r="D893" s="1" t="s">
        <v>9</v>
      </c>
      <c r="E893" s="1" t="s">
        <v>643</v>
      </c>
      <c r="F893" s="2" t="n">
        <v>465</v>
      </c>
      <c r="G893" s="0" t="n">
        <v>513</v>
      </c>
      <c r="H893" s="1" t="s">
        <v>177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53</v>
      </c>
      <c r="D894" s="1" t="s">
        <v>9</v>
      </c>
      <c r="E894" s="1" t="s">
        <v>643</v>
      </c>
      <c r="F894" s="2" t="n">
        <v>655</v>
      </c>
      <c r="G894" s="0" t="n">
        <v>513</v>
      </c>
      <c r="H894" s="3" t="s">
        <v>644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370</v>
      </c>
      <c r="D895" s="1" t="s">
        <v>9</v>
      </c>
      <c r="E895" s="1" t="s">
        <v>643</v>
      </c>
      <c r="F895" s="2" t="n">
        <v>900</v>
      </c>
      <c r="G895" s="0" t="n">
        <v>513</v>
      </c>
      <c r="H895" s="1" t="s">
        <v>177</v>
      </c>
    </row>
    <row r="896" customFormat="false" ht="12.75" hidden="false" customHeight="false" outlineLevel="0" collapsed="false">
      <c r="A896" s="2" t="n">
        <v>10</v>
      </c>
      <c r="B896" s="2" t="n">
        <v>25</v>
      </c>
      <c r="C896" s="1" t="s">
        <v>370</v>
      </c>
      <c r="D896" s="1" t="s">
        <v>9</v>
      </c>
      <c r="E896" s="1" t="s">
        <v>643</v>
      </c>
      <c r="F896" s="2" t="n">
        <v>900</v>
      </c>
      <c r="G896" s="0" t="n">
        <v>513</v>
      </c>
      <c r="H896" s="1" t="s">
        <v>177</v>
      </c>
    </row>
    <row r="897" customFormat="false" ht="12.75" hidden="false" customHeight="false" outlineLevel="0" collapsed="false">
      <c r="A897" s="2" t="n">
        <v>10</v>
      </c>
      <c r="B897" s="2" t="n">
        <v>25</v>
      </c>
      <c r="C897" s="1" t="s">
        <v>370</v>
      </c>
      <c r="D897" s="1" t="s">
        <v>9</v>
      </c>
      <c r="E897" s="1" t="s">
        <v>643</v>
      </c>
      <c r="F897" s="2" t="n">
        <v>900</v>
      </c>
      <c r="G897" s="0" t="n">
        <v>513</v>
      </c>
      <c r="H897" s="1" t="s">
        <v>177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370</v>
      </c>
      <c r="D898" s="1" t="s">
        <v>9</v>
      </c>
      <c r="E898" s="1" t="s">
        <v>643</v>
      </c>
      <c r="F898" s="2" t="n">
        <v>930</v>
      </c>
      <c r="G898" s="0" t="n">
        <v>513</v>
      </c>
      <c r="H898" s="1" t="s">
        <v>177</v>
      </c>
    </row>
    <row r="899" customFormat="false" ht="12.75" hidden="false" customHeight="false" outlineLevel="0" collapsed="false">
      <c r="A899" s="2" t="n">
        <v>9</v>
      </c>
      <c r="B899" s="2" t="n">
        <v>25</v>
      </c>
      <c r="C899" s="1" t="s">
        <v>53</v>
      </c>
      <c r="D899" s="1" t="s">
        <v>9</v>
      </c>
      <c r="E899" s="1" t="s">
        <v>643</v>
      </c>
      <c r="F899" s="2" t="n">
        <v>1365</v>
      </c>
      <c r="G899" s="0" t="n">
        <v>513</v>
      </c>
      <c r="H899" s="3" t="s">
        <v>644</v>
      </c>
    </row>
    <row r="900" customFormat="false" ht="12.75" hidden="false" customHeight="false" outlineLevel="0" collapsed="false">
      <c r="A900" s="2" t="n">
        <v>9</v>
      </c>
      <c r="B900" s="2" t="n">
        <v>25</v>
      </c>
      <c r="C900" s="1" t="s">
        <v>53</v>
      </c>
      <c r="D900" s="1" t="s">
        <v>9</v>
      </c>
      <c r="E900" s="1" t="s">
        <v>643</v>
      </c>
      <c r="F900" s="2" t="n">
        <v>1365</v>
      </c>
      <c r="G900" s="0" t="n">
        <v>513</v>
      </c>
      <c r="H900" s="3" t="s">
        <v>644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46</v>
      </c>
      <c r="D901" s="1" t="s">
        <v>9</v>
      </c>
      <c r="E901" s="1" t="s">
        <v>643</v>
      </c>
      <c r="F901" s="2" t="n">
        <v>1500</v>
      </c>
      <c r="G901" s="0" t="n">
        <v>513</v>
      </c>
      <c r="H901" s="3" t="s">
        <v>644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418</v>
      </c>
      <c r="D902" s="1" t="s">
        <v>9</v>
      </c>
      <c r="E902" s="1" t="s">
        <v>643</v>
      </c>
      <c r="F902" s="2" t="n">
        <v>1830</v>
      </c>
      <c r="G902" s="0" t="n">
        <v>513</v>
      </c>
      <c r="H902" s="3" t="s">
        <v>644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46</v>
      </c>
      <c r="D903" s="1" t="s">
        <v>9</v>
      </c>
      <c r="E903" s="1" t="s">
        <v>643</v>
      </c>
      <c r="F903" s="2" t="n">
        <v>1830</v>
      </c>
      <c r="G903" s="0" t="n">
        <v>513</v>
      </c>
      <c r="H903" s="3" t="s">
        <v>644</v>
      </c>
    </row>
    <row r="904" customFormat="false" ht="12.75" hidden="false" customHeight="false" outlineLevel="0" collapsed="false">
      <c r="A904" s="2" t="n">
        <v>10</v>
      </c>
      <c r="B904" s="2" t="n">
        <v>25</v>
      </c>
      <c r="C904" s="1" t="s">
        <v>418</v>
      </c>
      <c r="D904" s="1" t="s">
        <v>9</v>
      </c>
      <c r="E904" s="1" t="s">
        <v>643</v>
      </c>
      <c r="F904" s="2" t="n">
        <v>1990</v>
      </c>
      <c r="G904" s="0" t="n">
        <v>513</v>
      </c>
      <c r="H904" s="3" t="s">
        <v>644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47</v>
      </c>
      <c r="D905" s="1" t="s">
        <v>9</v>
      </c>
      <c r="E905" s="1" t="s">
        <v>647</v>
      </c>
      <c r="F905" s="2" t="n">
        <v>190</v>
      </c>
      <c r="G905" s="0" t="n">
        <v>359</v>
      </c>
      <c r="H905" s="3" t="s">
        <v>281</v>
      </c>
    </row>
    <row r="906" customFormat="false" ht="12.75" hidden="false" customHeight="false" outlineLevel="0" collapsed="false">
      <c r="A906" s="2" t="n">
        <v>9</v>
      </c>
      <c r="B906" s="2" t="n">
        <v>25</v>
      </c>
      <c r="C906" s="1" t="s">
        <v>47</v>
      </c>
      <c r="D906" s="1" t="s">
        <v>9</v>
      </c>
      <c r="E906" s="1" t="s">
        <v>647</v>
      </c>
      <c r="F906" s="2" t="n">
        <v>190</v>
      </c>
      <c r="G906" s="0" t="n">
        <v>359</v>
      </c>
      <c r="H906" s="3" t="s">
        <v>281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431</v>
      </c>
      <c r="D907" s="1" t="s">
        <v>9</v>
      </c>
      <c r="E907" s="1" t="s">
        <v>647</v>
      </c>
      <c r="F907" s="2" t="n">
        <v>190</v>
      </c>
      <c r="G907" s="0" t="n">
        <v>359</v>
      </c>
      <c r="H907" s="3" t="s">
        <v>281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647</v>
      </c>
      <c r="F908" s="2" t="n">
        <v>190</v>
      </c>
      <c r="G908" s="0" t="n">
        <v>359</v>
      </c>
      <c r="H908" s="3" t="s">
        <v>281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647</v>
      </c>
      <c r="F909" s="2" t="n">
        <v>190</v>
      </c>
      <c r="G909" s="0" t="n">
        <v>359</v>
      </c>
      <c r="H909" s="3" t="s">
        <v>281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647</v>
      </c>
      <c r="F910" s="2" t="n">
        <v>190</v>
      </c>
      <c r="G910" s="0" t="n">
        <v>359</v>
      </c>
      <c r="H910" s="3" t="s">
        <v>281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5</v>
      </c>
      <c r="D911" s="1" t="s">
        <v>9</v>
      </c>
      <c r="E911" s="1" t="s">
        <v>647</v>
      </c>
      <c r="F911" s="2" t="n">
        <v>190</v>
      </c>
      <c r="G911" s="0" t="n">
        <v>359</v>
      </c>
      <c r="H911" s="3" t="s">
        <v>281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5</v>
      </c>
      <c r="D912" s="1" t="s">
        <v>9</v>
      </c>
      <c r="E912" s="1" t="s">
        <v>647</v>
      </c>
      <c r="F912" s="2" t="n">
        <v>190</v>
      </c>
      <c r="G912" s="0" t="n">
        <v>359</v>
      </c>
      <c r="H912" s="3" t="s">
        <v>281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648</v>
      </c>
      <c r="D913" s="1" t="s">
        <v>9</v>
      </c>
      <c r="E913" s="1" t="s">
        <v>647</v>
      </c>
      <c r="F913" s="2" t="n">
        <v>190</v>
      </c>
      <c r="G913" s="0" t="n">
        <v>359</v>
      </c>
      <c r="H913" s="3" t="s">
        <v>281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48</v>
      </c>
      <c r="D914" s="1" t="s">
        <v>9</v>
      </c>
      <c r="E914" s="1" t="s">
        <v>647</v>
      </c>
      <c r="F914" s="2" t="n">
        <v>190</v>
      </c>
      <c r="G914" s="0" t="n">
        <v>359</v>
      </c>
      <c r="H914" s="3" t="s">
        <v>281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48</v>
      </c>
      <c r="D915" s="1" t="s">
        <v>9</v>
      </c>
      <c r="E915" s="1" t="s">
        <v>647</v>
      </c>
      <c r="F915" s="2" t="n">
        <v>380</v>
      </c>
      <c r="G915" s="0" t="n">
        <v>359</v>
      </c>
      <c r="H915" s="3" t="s">
        <v>281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47</v>
      </c>
      <c r="D916" s="1" t="s">
        <v>9</v>
      </c>
      <c r="E916" s="1" t="s">
        <v>647</v>
      </c>
      <c r="F916" s="2" t="n">
        <v>465</v>
      </c>
      <c r="G916" s="0" t="n">
        <v>359</v>
      </c>
      <c r="H916" s="3" t="s">
        <v>281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47</v>
      </c>
      <c r="D917" s="1" t="s">
        <v>9</v>
      </c>
      <c r="E917" s="1" t="s">
        <v>647</v>
      </c>
      <c r="F917" s="2" t="n">
        <v>465</v>
      </c>
      <c r="G917" s="0" t="n">
        <v>359</v>
      </c>
      <c r="H917" s="3" t="s">
        <v>281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7</v>
      </c>
      <c r="D918" s="1" t="s">
        <v>9</v>
      </c>
      <c r="E918" s="1" t="s">
        <v>647</v>
      </c>
      <c r="F918" s="2" t="n">
        <v>465</v>
      </c>
      <c r="G918" s="0" t="n">
        <v>359</v>
      </c>
      <c r="H918" s="3" t="s">
        <v>281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59</v>
      </c>
      <c r="D919" s="1" t="s">
        <v>9</v>
      </c>
      <c r="E919" s="1" t="s">
        <v>647</v>
      </c>
      <c r="F919" s="2" t="n">
        <v>465</v>
      </c>
      <c r="G919" s="0" t="n">
        <v>359</v>
      </c>
      <c r="H919" s="3" t="s">
        <v>281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431</v>
      </c>
      <c r="D920" s="1" t="s">
        <v>9</v>
      </c>
      <c r="E920" s="1" t="s">
        <v>647</v>
      </c>
      <c r="F920" s="2" t="n">
        <v>465</v>
      </c>
      <c r="G920" s="0" t="n">
        <v>359</v>
      </c>
      <c r="H920" s="3" t="s">
        <v>281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647</v>
      </c>
      <c r="F921" s="2" t="n">
        <v>465</v>
      </c>
      <c r="G921" s="0" t="n">
        <v>359</v>
      </c>
      <c r="H921" s="3" t="s">
        <v>281</v>
      </c>
    </row>
    <row r="922" customFormat="false" ht="12.75" hidden="false" customHeight="false" outlineLevel="0" collapsed="false">
      <c r="A922" s="2" t="n">
        <v>10</v>
      </c>
      <c r="B922" s="2" t="n">
        <v>25</v>
      </c>
      <c r="C922" s="1" t="s">
        <v>225</v>
      </c>
      <c r="D922" s="1" t="s">
        <v>9</v>
      </c>
      <c r="E922" s="1" t="s">
        <v>647</v>
      </c>
      <c r="F922" s="2" t="n">
        <v>570</v>
      </c>
      <c r="G922" s="0" t="n">
        <v>359</v>
      </c>
      <c r="H922" s="3" t="s">
        <v>281</v>
      </c>
    </row>
    <row r="923" customFormat="false" ht="12.75" hidden="false" customHeight="false" outlineLevel="0" collapsed="false">
      <c r="A923" s="2" t="n">
        <v>10</v>
      </c>
      <c r="B923" s="2" t="n">
        <v>25</v>
      </c>
      <c r="C923" s="1" t="s">
        <v>225</v>
      </c>
      <c r="D923" s="1" t="s">
        <v>9</v>
      </c>
      <c r="E923" s="1" t="s">
        <v>647</v>
      </c>
      <c r="F923" s="2" t="n">
        <v>655</v>
      </c>
      <c r="G923" s="0" t="n">
        <v>359</v>
      </c>
      <c r="H923" s="3" t="s">
        <v>281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553</v>
      </c>
      <c r="D924" s="1" t="s">
        <v>9</v>
      </c>
      <c r="E924" s="1" t="s">
        <v>647</v>
      </c>
      <c r="F924" s="2" t="n">
        <v>900</v>
      </c>
      <c r="G924" s="0" t="n">
        <v>359</v>
      </c>
      <c r="H924" s="3" t="s">
        <v>281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47</v>
      </c>
      <c r="D925" s="1" t="s">
        <v>9</v>
      </c>
      <c r="E925" s="1" t="s">
        <v>647</v>
      </c>
      <c r="F925" s="2" t="n">
        <v>900</v>
      </c>
      <c r="G925" s="0" t="n">
        <v>359</v>
      </c>
      <c r="H925" s="3" t="s">
        <v>281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47</v>
      </c>
      <c r="D926" s="1" t="s">
        <v>9</v>
      </c>
      <c r="E926" s="1" t="s">
        <v>647</v>
      </c>
      <c r="F926" s="2" t="n">
        <v>900</v>
      </c>
      <c r="G926" s="0" t="n">
        <v>359</v>
      </c>
      <c r="H926" s="3" t="s">
        <v>281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7</v>
      </c>
      <c r="D927" s="1" t="s">
        <v>9</v>
      </c>
      <c r="E927" s="1" t="s">
        <v>647</v>
      </c>
      <c r="F927" s="2" t="n">
        <v>900</v>
      </c>
      <c r="G927" s="0" t="n">
        <v>359</v>
      </c>
      <c r="H927" s="3" t="s">
        <v>281</v>
      </c>
    </row>
    <row r="928" customFormat="false" ht="12.75" hidden="false" customHeight="false" outlineLevel="0" collapsed="false">
      <c r="A928" s="2" t="n">
        <v>9</v>
      </c>
      <c r="B928" s="2" t="n">
        <v>25</v>
      </c>
      <c r="C928" s="1" t="s">
        <v>59</v>
      </c>
      <c r="D928" s="1" t="s">
        <v>9</v>
      </c>
      <c r="E928" s="1" t="s">
        <v>647</v>
      </c>
      <c r="F928" s="2" t="n">
        <v>900</v>
      </c>
      <c r="G928" s="0" t="n">
        <v>359</v>
      </c>
      <c r="H928" s="3" t="s">
        <v>281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431</v>
      </c>
      <c r="D929" s="1" t="s">
        <v>9</v>
      </c>
      <c r="E929" s="1" t="s">
        <v>647</v>
      </c>
      <c r="F929" s="2" t="n">
        <v>900</v>
      </c>
      <c r="G929" s="0" t="n">
        <v>359</v>
      </c>
      <c r="H929" s="3" t="s">
        <v>281</v>
      </c>
    </row>
    <row r="930" customFormat="false" ht="12.75" hidden="false" customHeight="false" outlineLevel="0" collapsed="false">
      <c r="A930" s="2" t="n">
        <v>10</v>
      </c>
      <c r="B930" s="2" t="n">
        <v>25</v>
      </c>
      <c r="C930" s="1" t="s">
        <v>431</v>
      </c>
      <c r="D930" s="1" t="s">
        <v>9</v>
      </c>
      <c r="E930" s="1" t="s">
        <v>647</v>
      </c>
      <c r="F930" s="2" t="n">
        <v>900</v>
      </c>
      <c r="G930" s="0" t="n">
        <v>359</v>
      </c>
      <c r="H930" s="3" t="s">
        <v>281</v>
      </c>
    </row>
    <row r="931" customFormat="false" ht="12.75" hidden="false" customHeight="false" outlineLevel="0" collapsed="false">
      <c r="A931" s="2" t="n">
        <v>10</v>
      </c>
      <c r="B931" s="2" t="n">
        <v>25</v>
      </c>
      <c r="C931" s="1" t="s">
        <v>225</v>
      </c>
      <c r="D931" s="1" t="s">
        <v>9</v>
      </c>
      <c r="E931" s="1" t="s">
        <v>647</v>
      </c>
      <c r="F931" s="2" t="n">
        <v>900</v>
      </c>
      <c r="G931" s="0" t="n">
        <v>359</v>
      </c>
      <c r="H931" s="3" t="s">
        <v>281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47</v>
      </c>
      <c r="D932" s="1" t="s">
        <v>9</v>
      </c>
      <c r="E932" s="1" t="s">
        <v>647</v>
      </c>
      <c r="F932" s="2" t="n">
        <v>930</v>
      </c>
      <c r="G932" s="0" t="n">
        <v>359</v>
      </c>
      <c r="H932" s="3" t="s">
        <v>281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47</v>
      </c>
      <c r="D933" s="1" t="s">
        <v>9</v>
      </c>
      <c r="E933" s="1" t="s">
        <v>647</v>
      </c>
      <c r="F933" s="2" t="n">
        <v>1090</v>
      </c>
      <c r="G933" s="0" t="n">
        <v>359</v>
      </c>
      <c r="H933" s="3" t="s">
        <v>28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</v>
      </c>
      <c r="D934" s="1" t="s">
        <v>9</v>
      </c>
      <c r="E934" s="1" t="s">
        <v>647</v>
      </c>
      <c r="F934" s="2" t="n">
        <v>1090</v>
      </c>
      <c r="G934" s="0" t="n">
        <v>359</v>
      </c>
      <c r="H934" s="3" t="s">
        <v>281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47</v>
      </c>
      <c r="D935" s="1" t="s">
        <v>9</v>
      </c>
      <c r="E935" s="1" t="s">
        <v>647</v>
      </c>
      <c r="F935" s="2" t="n">
        <v>1090</v>
      </c>
      <c r="G935" s="0" t="n">
        <v>359</v>
      </c>
      <c r="H935" s="3" t="s">
        <v>281</v>
      </c>
    </row>
    <row r="936" customFormat="false" ht="12.75" hidden="false" customHeight="false" outlineLevel="0" collapsed="false">
      <c r="A936" s="2" t="n">
        <v>10</v>
      </c>
      <c r="B936" s="2" t="n">
        <v>25</v>
      </c>
      <c r="C936" s="1" t="s">
        <v>648</v>
      </c>
      <c r="D936" s="1" t="s">
        <v>9</v>
      </c>
      <c r="E936" s="1" t="s">
        <v>647</v>
      </c>
      <c r="F936" s="2" t="n">
        <v>1120</v>
      </c>
      <c r="G936" s="0" t="n">
        <v>359</v>
      </c>
      <c r="H936" s="3" t="s">
        <v>281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47</v>
      </c>
      <c r="D937" s="1" t="s">
        <v>9</v>
      </c>
      <c r="E937" s="1" t="s">
        <v>647</v>
      </c>
      <c r="F937" s="2" t="n">
        <v>1365</v>
      </c>
      <c r="G937" s="0" t="n">
        <v>359</v>
      </c>
      <c r="H937" s="3" t="s">
        <v>281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47</v>
      </c>
      <c r="D938" s="1" t="s">
        <v>9</v>
      </c>
      <c r="E938" s="1" t="s">
        <v>647</v>
      </c>
      <c r="F938" s="2" t="n">
        <v>1555</v>
      </c>
      <c r="G938" s="0" t="n">
        <v>359</v>
      </c>
      <c r="H938" s="3" t="s">
        <v>281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47</v>
      </c>
      <c r="D939" s="1" t="s">
        <v>9</v>
      </c>
      <c r="E939" s="1" t="s">
        <v>647</v>
      </c>
      <c r="F939" s="2" t="n">
        <v>1555</v>
      </c>
      <c r="G939" s="0" t="n">
        <v>359</v>
      </c>
      <c r="H939" s="3" t="s">
        <v>281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553</v>
      </c>
      <c r="D940" s="1" t="s">
        <v>9</v>
      </c>
      <c r="E940" s="1" t="s">
        <v>647</v>
      </c>
      <c r="F940" s="2" t="n">
        <v>1585</v>
      </c>
      <c r="G940" s="0" t="n">
        <v>359</v>
      </c>
      <c r="H940" s="3" t="s">
        <v>281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47</v>
      </c>
      <c r="D941" s="1" t="s">
        <v>9</v>
      </c>
      <c r="E941" s="1" t="s">
        <v>647</v>
      </c>
      <c r="F941" s="2" t="n">
        <v>1745</v>
      </c>
      <c r="G941" s="0" t="n">
        <v>359</v>
      </c>
      <c r="H941" s="3" t="s">
        <v>281</v>
      </c>
    </row>
    <row r="942" customFormat="false" ht="12.75" hidden="false" customHeight="false" outlineLevel="0" collapsed="false">
      <c r="A942" s="2" t="n">
        <v>9</v>
      </c>
      <c r="B942" s="2" t="n">
        <v>25</v>
      </c>
      <c r="C942" s="1" t="s">
        <v>47</v>
      </c>
      <c r="D942" s="1" t="s">
        <v>9</v>
      </c>
      <c r="E942" s="1" t="s">
        <v>647</v>
      </c>
      <c r="F942" s="2" t="n">
        <v>1800</v>
      </c>
      <c r="G942" s="0" t="n">
        <v>359</v>
      </c>
      <c r="H942" s="3" t="s">
        <v>281</v>
      </c>
    </row>
    <row r="943" customFormat="false" ht="12.75" hidden="false" customHeight="false" outlineLevel="0" collapsed="false">
      <c r="A943" s="2" t="n">
        <v>9</v>
      </c>
      <c r="B943" s="2" t="n">
        <v>25</v>
      </c>
      <c r="C943" s="1" t="s">
        <v>47</v>
      </c>
      <c r="D943" s="1" t="s">
        <v>9</v>
      </c>
      <c r="E943" s="1" t="s">
        <v>647</v>
      </c>
      <c r="F943" s="2" t="n">
        <v>2265</v>
      </c>
      <c r="G943" s="0" t="n">
        <v>359</v>
      </c>
      <c r="H943" s="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16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163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251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163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416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163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8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88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121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12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190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1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326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328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42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44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45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44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46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44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45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44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47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44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46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44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3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44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46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44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47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44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100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44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45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44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288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29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288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290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548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290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550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29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548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290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551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19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552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29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553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29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548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290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19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19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19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19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19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19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19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19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19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19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19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19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77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290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55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57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55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57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7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57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58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57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59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57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7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57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59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57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7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57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7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57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7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57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7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57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7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57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59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57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7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57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7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57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58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57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58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57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58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57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59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57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58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57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55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57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58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57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59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57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60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57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60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57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59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57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59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57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59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57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7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57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7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57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7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57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55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57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58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57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60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57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109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111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262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2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343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111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57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111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314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111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97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99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124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99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192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99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33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99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130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261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3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261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562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261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259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261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431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261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62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64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320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64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433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64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6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6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6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6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6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6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6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6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6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6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6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6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6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6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6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6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6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6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6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6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6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6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6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6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6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6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453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6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453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6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6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6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6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6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6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6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453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6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453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6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453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6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6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6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6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6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453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6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453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6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6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6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6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6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67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6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6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6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453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6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6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6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6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6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6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6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6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6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6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6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71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27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71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27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71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27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69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27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69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27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433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27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433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27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433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27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433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27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99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27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99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27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99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27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69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27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69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27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433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27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433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27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433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27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99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27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71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27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71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27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71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27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71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27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71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27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71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27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433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27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71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27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69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27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71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27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99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27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71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27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99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27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71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27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433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27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71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27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71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27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71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27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69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27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71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27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433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27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69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27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433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27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71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27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433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27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71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27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99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201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199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201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199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201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199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201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199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20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99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20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412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201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412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20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412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201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199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20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99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201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199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201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199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201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1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201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412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20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2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73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199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20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2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73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1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201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2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73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412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20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99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20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412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201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1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201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412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201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1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201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2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73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99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20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574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576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574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576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577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576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134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576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34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576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134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576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34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576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574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576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574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576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574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576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34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576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34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576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34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576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34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576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578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576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578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576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574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576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574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576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577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576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578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576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574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576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577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576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134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576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134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576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134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576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574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576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574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576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577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576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134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576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134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576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578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576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574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576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578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576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574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576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574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576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459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61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459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58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58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61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210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61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210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58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210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58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210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61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459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58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582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61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459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58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459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58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459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58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459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58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459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58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58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61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58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61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58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61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210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61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459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58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459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58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459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58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459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58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459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58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582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61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10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61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459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58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582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61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459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58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459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58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02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204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02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204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02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204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02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204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202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204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202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204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202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204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202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204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282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204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282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204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282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204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84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204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220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204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0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204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0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204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0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204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220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204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220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204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220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204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220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204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0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204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220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204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220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204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84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204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109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6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388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6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388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6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388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6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388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6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109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6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109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6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109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6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87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88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388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6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109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6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388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6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109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6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109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6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109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6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109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6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109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6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109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6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109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6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388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6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47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49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15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49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314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49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05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49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38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40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309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40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368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40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373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40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50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316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393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407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53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55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242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55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375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55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09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411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41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43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259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43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377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43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412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43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6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8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130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8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71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336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363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365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414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336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5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7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132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7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351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7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77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79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106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108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134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108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41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79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4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26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214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26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282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26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15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26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35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26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305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26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103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105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155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105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339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105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416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105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12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14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80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82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128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82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84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82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53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14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3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185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05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185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05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185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05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185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05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185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05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185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05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185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05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185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05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185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183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185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183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185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183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185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183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185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38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68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38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68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590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185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590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185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66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68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66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68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66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68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217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68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217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68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66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68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337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68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384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68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435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68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255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68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592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68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592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68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255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68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593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68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255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68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384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68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337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68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7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68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435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68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7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68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7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68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337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68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435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68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592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68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384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68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435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68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337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68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592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68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255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68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384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68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66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68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66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68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66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68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66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68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66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68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89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91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51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91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286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91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32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91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386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91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3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3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337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3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594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71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596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71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594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71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596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71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597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71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598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71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594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71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598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71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594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71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596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71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598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71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594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71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596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71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596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71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596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71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598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71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596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71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596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71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597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71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598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71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596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71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594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71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596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71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598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71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594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71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594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71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594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71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596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71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598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71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596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71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596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71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598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71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20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71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370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71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20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71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20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71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370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71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69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71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69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71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69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71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69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71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69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71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20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71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20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71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20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71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70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71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69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71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20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71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20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71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115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117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157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117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346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348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418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348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100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102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333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102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88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102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92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94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349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94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424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94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112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114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188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114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194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114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155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114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39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600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39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600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39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6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2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50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217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601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602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601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217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601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603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11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550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60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251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60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550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60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550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60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132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606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132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606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550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60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132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606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118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120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178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120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21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2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95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2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180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182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257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2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453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455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453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455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53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455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190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455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18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455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90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455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18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455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220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222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220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222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276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222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292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294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276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222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402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222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609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222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609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222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609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222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02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222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402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222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18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20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39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20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35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20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470</v>
      </c>
      <c r="D514" s="1" t="s">
        <v>9</v>
      </c>
      <c r="E514" s="1" t="s">
        <v>479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469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470</v>
      </c>
      <c r="D515" s="1" t="s">
        <v>9</v>
      </c>
      <c r="E515" s="1" t="s">
        <v>479</v>
      </c>
      <c r="F515" s="2" t="n">
        <v>9250</v>
      </c>
      <c r="G515" s="2"/>
      <c r="H515" s="0" t="n">
        <v>307</v>
      </c>
      <c r="I515" s="1" t="s">
        <v>469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470</v>
      </c>
      <c r="D516" s="1" t="s">
        <v>9</v>
      </c>
      <c r="E516" s="1" t="s">
        <v>480</v>
      </c>
      <c r="F516" s="2" t="n">
        <v>8785</v>
      </c>
      <c r="G516" s="2"/>
      <c r="H516" s="0" t="n">
        <v>307</v>
      </c>
      <c r="I516" s="1" t="s">
        <v>469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481</v>
      </c>
      <c r="D517" s="1" t="s">
        <v>9</v>
      </c>
      <c r="E517" s="1" t="s">
        <v>482</v>
      </c>
      <c r="F517" s="2" t="n">
        <v>18935</v>
      </c>
      <c r="G517" s="2"/>
      <c r="H517" s="0" t="n">
        <v>307</v>
      </c>
      <c r="I517" s="1" t="s">
        <v>469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70</v>
      </c>
      <c r="D518" s="1" t="s">
        <v>9</v>
      </c>
      <c r="E518" s="1" t="s">
        <v>483</v>
      </c>
      <c r="F518" s="2" t="n">
        <v>5320</v>
      </c>
      <c r="G518" s="2"/>
      <c r="H518" s="0" t="n">
        <v>307</v>
      </c>
      <c r="I518" s="1" t="s">
        <v>469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481</v>
      </c>
      <c r="D519" s="1" t="s">
        <v>9</v>
      </c>
      <c r="E519" s="1" t="s">
        <v>484</v>
      </c>
      <c r="F519" s="2" t="n">
        <v>3110</v>
      </c>
      <c r="G519" s="2"/>
      <c r="H519" s="0" t="n">
        <v>307</v>
      </c>
      <c r="I519" s="1" t="s">
        <v>469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67</v>
      </c>
      <c r="D520" s="1" t="s">
        <v>9</v>
      </c>
      <c r="E520" s="1" t="s">
        <v>485</v>
      </c>
      <c r="F520" s="2" t="n">
        <v>3925</v>
      </c>
      <c r="G520" s="2"/>
      <c r="H520" s="0" t="n">
        <v>307</v>
      </c>
      <c r="I520" s="1" t="s">
        <v>469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67</v>
      </c>
      <c r="D521" s="1" t="s">
        <v>9</v>
      </c>
      <c r="E521" s="1" t="s">
        <v>486</v>
      </c>
      <c r="F521" s="2" t="n">
        <v>8370</v>
      </c>
      <c r="G521" s="2"/>
      <c r="H521" s="0" t="n">
        <v>307</v>
      </c>
      <c r="I521" s="1" t="s">
        <v>469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67</v>
      </c>
      <c r="D522" s="1" t="s">
        <v>9</v>
      </c>
      <c r="E522" s="1" t="s">
        <v>487</v>
      </c>
      <c r="F522" s="2" t="n">
        <v>9025</v>
      </c>
      <c r="G522" s="2"/>
      <c r="H522" s="0" t="n">
        <v>307</v>
      </c>
      <c r="I522" s="1" t="s">
        <v>469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67</v>
      </c>
      <c r="D523" s="1" t="s">
        <v>9</v>
      </c>
      <c r="E523" s="1" t="s">
        <v>488</v>
      </c>
      <c r="F523" s="2" t="n">
        <v>6805</v>
      </c>
      <c r="G523" s="2"/>
      <c r="H523" s="0" t="n">
        <v>307</v>
      </c>
      <c r="I523" s="1" t="s">
        <v>469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67</v>
      </c>
      <c r="D524" s="1" t="s">
        <v>9</v>
      </c>
      <c r="E524" s="1" t="s">
        <v>489</v>
      </c>
      <c r="F524" s="2" t="n">
        <v>10310</v>
      </c>
      <c r="G524" s="2"/>
      <c r="H524" s="0" t="n">
        <v>307</v>
      </c>
      <c r="I524" s="1" t="s">
        <v>469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67</v>
      </c>
      <c r="D525" s="1" t="s">
        <v>9</v>
      </c>
      <c r="E525" s="1" t="s">
        <v>490</v>
      </c>
      <c r="F525" s="2" t="n">
        <v>8485</v>
      </c>
      <c r="G525" s="2"/>
      <c r="H525" s="0" t="n">
        <v>307</v>
      </c>
      <c r="I525" s="1" t="s">
        <v>469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67</v>
      </c>
      <c r="D526" s="1" t="s">
        <v>9</v>
      </c>
      <c r="E526" s="1" t="s">
        <v>491</v>
      </c>
      <c r="F526" s="2" t="n">
        <v>17755</v>
      </c>
      <c r="G526" s="2"/>
      <c r="H526" s="0" t="n">
        <v>307</v>
      </c>
      <c r="I526" s="1" t="s">
        <v>469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67</v>
      </c>
      <c r="D527" s="1" t="s">
        <v>9</v>
      </c>
      <c r="E527" s="1" t="s">
        <v>492</v>
      </c>
      <c r="F527" s="2" t="n">
        <v>12490</v>
      </c>
      <c r="G527" s="2"/>
      <c r="H527" s="0" t="n">
        <v>307</v>
      </c>
      <c r="I527" s="1" t="s">
        <v>469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67</v>
      </c>
      <c r="D528" s="1" t="s">
        <v>9</v>
      </c>
      <c r="E528" s="1" t="s">
        <v>493</v>
      </c>
      <c r="F528" s="2" t="n">
        <v>5535</v>
      </c>
      <c r="G528" s="2"/>
      <c r="H528" s="0" t="n">
        <v>307</v>
      </c>
      <c r="I528" s="1" t="s">
        <v>469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67</v>
      </c>
      <c r="D529" s="1" t="s">
        <v>9</v>
      </c>
      <c r="E529" s="1" t="s">
        <v>494</v>
      </c>
      <c r="F529" s="2" t="n">
        <v>8450</v>
      </c>
      <c r="G529" s="2"/>
      <c r="H529" s="0" t="n">
        <v>307</v>
      </c>
      <c r="I529" s="1" t="s">
        <v>469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67</v>
      </c>
      <c r="D530" s="1" t="s">
        <v>9</v>
      </c>
      <c r="E530" s="1" t="s">
        <v>495</v>
      </c>
      <c r="F530" s="2" t="n">
        <v>9835</v>
      </c>
      <c r="G530" s="2"/>
      <c r="H530" s="0" t="n">
        <v>307</v>
      </c>
      <c r="I530" s="1" t="s">
        <v>469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67</v>
      </c>
      <c r="D531" s="1" t="s">
        <v>9</v>
      </c>
      <c r="E531" s="1" t="s">
        <v>496</v>
      </c>
      <c r="F531" s="2" t="n">
        <v>4935</v>
      </c>
      <c r="G531" s="2"/>
      <c r="H531" s="0" t="n">
        <v>307</v>
      </c>
      <c r="I531" s="1" t="s">
        <v>469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67</v>
      </c>
      <c r="D532" s="1" t="s">
        <v>9</v>
      </c>
      <c r="E532" s="1" t="s">
        <v>497</v>
      </c>
      <c r="F532" s="2" t="n">
        <v>15835</v>
      </c>
      <c r="G532" s="2"/>
      <c r="H532" s="0" t="n">
        <v>307</v>
      </c>
      <c r="I532" s="1" t="s">
        <v>469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67</v>
      </c>
      <c r="D533" s="1" t="s">
        <v>9</v>
      </c>
      <c r="E533" s="1" t="s">
        <v>498</v>
      </c>
      <c r="F533" s="2" t="n">
        <v>28315</v>
      </c>
      <c r="G533" s="2"/>
      <c r="H533" s="0" t="n">
        <v>307</v>
      </c>
      <c r="I533" s="1" t="s">
        <v>469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470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469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99</v>
      </c>
      <c r="D535" s="1" t="s">
        <v>9</v>
      </c>
      <c r="E535" s="1" t="s">
        <v>500</v>
      </c>
      <c r="F535" s="2" t="n">
        <v>4855</v>
      </c>
      <c r="G535" s="2"/>
      <c r="H535" s="0" t="n">
        <v>307</v>
      </c>
      <c r="I535" s="1" t="s">
        <v>469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99</v>
      </c>
      <c r="D536" s="1" t="s">
        <v>9</v>
      </c>
      <c r="E536" s="1" t="s">
        <v>501</v>
      </c>
      <c r="F536" s="2" t="n">
        <v>13860</v>
      </c>
      <c r="G536" s="2"/>
      <c r="H536" s="0" t="n">
        <v>307</v>
      </c>
      <c r="I536" s="1" t="s">
        <v>469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99</v>
      </c>
      <c r="D537" s="1" t="s">
        <v>9</v>
      </c>
      <c r="E537" s="1" t="s">
        <v>502</v>
      </c>
      <c r="F537" s="2" t="n">
        <v>4200</v>
      </c>
      <c r="G537" s="2"/>
      <c r="H537" s="0" t="n">
        <v>307</v>
      </c>
      <c r="I537" s="1" t="s">
        <v>469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99</v>
      </c>
      <c r="D538" s="1" t="s">
        <v>9</v>
      </c>
      <c r="E538" s="1" t="s">
        <v>503</v>
      </c>
      <c r="F538" s="2" t="n">
        <v>7205</v>
      </c>
      <c r="G538" s="2"/>
      <c r="H538" s="0" t="n">
        <v>307</v>
      </c>
      <c r="I538" s="1" t="s">
        <v>469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99</v>
      </c>
      <c r="D539" s="1" t="s">
        <v>9</v>
      </c>
      <c r="E539" s="1" t="s">
        <v>504</v>
      </c>
      <c r="F539" s="2" t="n">
        <v>8675</v>
      </c>
      <c r="G539" s="2"/>
      <c r="H539" s="0" t="n">
        <v>307</v>
      </c>
      <c r="I539" s="1" t="s">
        <v>469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99</v>
      </c>
      <c r="D540" s="1" t="s">
        <v>9</v>
      </c>
      <c r="E540" s="1" t="s">
        <v>505</v>
      </c>
      <c r="F540" s="2" t="n">
        <v>9465</v>
      </c>
      <c r="G540" s="2"/>
      <c r="H540" s="0" t="n">
        <v>307</v>
      </c>
      <c r="I540" s="1" t="s">
        <v>469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99</v>
      </c>
      <c r="D541" s="1" t="s">
        <v>9</v>
      </c>
      <c r="E541" s="1" t="s">
        <v>506</v>
      </c>
      <c r="F541" s="2" t="n">
        <v>10200</v>
      </c>
      <c r="G541" s="2"/>
      <c r="H541" s="0" t="n">
        <v>307</v>
      </c>
      <c r="I541" s="1" t="s">
        <v>469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99</v>
      </c>
      <c r="D542" s="1" t="s">
        <v>9</v>
      </c>
      <c r="E542" s="1" t="s">
        <v>507</v>
      </c>
      <c r="F542" s="2" t="n">
        <v>4440</v>
      </c>
      <c r="G542" s="2"/>
      <c r="H542" s="0" t="n">
        <v>307</v>
      </c>
      <c r="I542" s="1" t="s">
        <v>469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99</v>
      </c>
      <c r="D543" s="1" t="s">
        <v>9</v>
      </c>
      <c r="E543" s="1" t="s">
        <v>508</v>
      </c>
      <c r="F543" s="2" t="n">
        <v>6435</v>
      </c>
      <c r="G543" s="2"/>
      <c r="H543" s="0" t="n">
        <v>307</v>
      </c>
      <c r="I543" s="1" t="s">
        <v>469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99</v>
      </c>
      <c r="D544" s="1" t="s">
        <v>9</v>
      </c>
      <c r="E544" s="1" t="s">
        <v>509</v>
      </c>
      <c r="F544" s="2" t="n">
        <v>4720</v>
      </c>
      <c r="G544" s="2"/>
      <c r="H544" s="0" t="n">
        <v>307</v>
      </c>
      <c r="I544" s="1" t="s">
        <v>469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99</v>
      </c>
      <c r="D545" s="1" t="s">
        <v>9</v>
      </c>
      <c r="E545" s="1" t="s">
        <v>510</v>
      </c>
      <c r="F545" s="2" t="n">
        <v>18955</v>
      </c>
      <c r="G545" s="2"/>
      <c r="H545" s="0" t="n">
        <v>307</v>
      </c>
      <c r="I545" s="1" t="s">
        <v>469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99</v>
      </c>
      <c r="D546" s="1" t="s">
        <v>9</v>
      </c>
      <c r="E546" s="1" t="s">
        <v>511</v>
      </c>
      <c r="F546" s="2" t="n">
        <v>12080</v>
      </c>
      <c r="G546" s="2"/>
      <c r="H546" s="0" t="n">
        <v>307</v>
      </c>
      <c r="I546" s="1" t="s">
        <v>469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99</v>
      </c>
      <c r="D547" s="1" t="s">
        <v>9</v>
      </c>
      <c r="E547" s="1" t="s">
        <v>512</v>
      </c>
      <c r="F547" s="2" t="n">
        <v>13910</v>
      </c>
      <c r="G547" s="2"/>
      <c r="H547" s="0" t="n">
        <v>307</v>
      </c>
      <c r="I547" s="1" t="s">
        <v>469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99</v>
      </c>
      <c r="D548" s="1" t="s">
        <v>9</v>
      </c>
      <c r="E548" s="1" t="s">
        <v>513</v>
      </c>
      <c r="F548" s="2" t="n">
        <v>9170</v>
      </c>
      <c r="G548" s="2"/>
      <c r="H548" s="0" t="n">
        <v>307</v>
      </c>
      <c r="I548" s="1" t="s">
        <v>469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99</v>
      </c>
      <c r="D549" s="1" t="s">
        <v>9</v>
      </c>
      <c r="E549" s="1" t="s">
        <v>514</v>
      </c>
      <c r="F549" s="2" t="n">
        <v>4200</v>
      </c>
      <c r="G549" s="2"/>
      <c r="H549" s="0" t="n">
        <v>307</v>
      </c>
      <c r="I549" s="1" t="s">
        <v>469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515</v>
      </c>
      <c r="D550" s="1" t="s">
        <v>9</v>
      </c>
      <c r="E550" s="1" t="s">
        <v>516</v>
      </c>
      <c r="F550" s="2" t="n">
        <v>5915</v>
      </c>
      <c r="G550" s="2"/>
      <c r="H550" s="0" t="n">
        <v>307</v>
      </c>
      <c r="I550" s="1" t="s">
        <v>469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515</v>
      </c>
      <c r="D551" s="1" t="s">
        <v>9</v>
      </c>
      <c r="E551" s="1" t="s">
        <v>517</v>
      </c>
      <c r="F551" s="2" t="n">
        <v>2620</v>
      </c>
      <c r="G551" s="2"/>
      <c r="H551" s="0" t="n">
        <v>307</v>
      </c>
      <c r="I551" s="1" t="s">
        <v>469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99</v>
      </c>
      <c r="D552" s="1" t="s">
        <v>9</v>
      </c>
      <c r="E552" s="1" t="s">
        <v>518</v>
      </c>
      <c r="F552" s="2" t="n">
        <v>8750</v>
      </c>
      <c r="G552" s="2"/>
      <c r="H552" s="0" t="n">
        <v>307</v>
      </c>
      <c r="I552" s="1" t="s">
        <v>469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515</v>
      </c>
      <c r="D553" s="1" t="s">
        <v>9</v>
      </c>
      <c r="E553" s="1" t="s">
        <v>519</v>
      </c>
      <c r="F553" s="2" t="n">
        <v>11530</v>
      </c>
      <c r="G553" s="2"/>
      <c r="H553" s="0" t="n">
        <v>307</v>
      </c>
      <c r="I553" s="1" t="s">
        <v>469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515</v>
      </c>
      <c r="D554" s="1" t="s">
        <v>9</v>
      </c>
      <c r="E554" s="1" t="s">
        <v>520</v>
      </c>
      <c r="F554" s="2" t="n">
        <v>17980</v>
      </c>
      <c r="G554" s="2"/>
      <c r="H554" s="0" t="n">
        <v>307</v>
      </c>
      <c r="I554" s="1" t="s">
        <v>469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515</v>
      </c>
      <c r="D555" s="1" t="s">
        <v>9</v>
      </c>
      <c r="E555" s="1" t="s">
        <v>521</v>
      </c>
      <c r="F555" s="2" t="n">
        <v>2180</v>
      </c>
      <c r="G555" s="2"/>
      <c r="H555" s="0" t="n">
        <v>307</v>
      </c>
      <c r="I555" s="1" t="s">
        <v>469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515</v>
      </c>
      <c r="D556" s="1" t="s">
        <v>9</v>
      </c>
      <c r="E556" s="1" t="s">
        <v>522</v>
      </c>
      <c r="F556" s="2" t="n">
        <v>14565</v>
      </c>
      <c r="G556" s="2"/>
      <c r="H556" s="0" t="n">
        <v>307</v>
      </c>
      <c r="I556" s="1" t="s">
        <v>469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515</v>
      </c>
      <c r="D557" s="1" t="s">
        <v>9</v>
      </c>
      <c r="E557" s="1" t="s">
        <v>523</v>
      </c>
      <c r="F557" s="2" t="n">
        <v>14065</v>
      </c>
      <c r="G557" s="2"/>
      <c r="H557" s="0" t="n">
        <v>307</v>
      </c>
      <c r="I557" s="1" t="s">
        <v>469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515</v>
      </c>
      <c r="D558" s="1" t="s">
        <v>9</v>
      </c>
      <c r="E558" s="1" t="s">
        <v>524</v>
      </c>
      <c r="F558" s="2" t="n">
        <v>11290</v>
      </c>
      <c r="G558" s="2"/>
      <c r="H558" s="0" t="n">
        <v>307</v>
      </c>
      <c r="I558" s="1" t="s">
        <v>469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515</v>
      </c>
      <c r="D559" s="1" t="s">
        <v>9</v>
      </c>
      <c r="E559" s="1" t="s">
        <v>525</v>
      </c>
      <c r="F559" s="2" t="n">
        <v>19935</v>
      </c>
      <c r="G559" s="2"/>
      <c r="H559" s="0" t="n">
        <v>307</v>
      </c>
      <c r="I559" s="1" t="s">
        <v>469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515</v>
      </c>
      <c r="D560" s="1" t="s">
        <v>9</v>
      </c>
      <c r="E560" s="1" t="s">
        <v>526</v>
      </c>
      <c r="F560" s="2" t="n">
        <v>12100</v>
      </c>
      <c r="G560" s="2"/>
      <c r="H560" s="0" t="n">
        <v>307</v>
      </c>
      <c r="I560" s="1" t="s">
        <v>469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515</v>
      </c>
      <c r="D561" s="1" t="s">
        <v>9</v>
      </c>
      <c r="E561" s="1" t="s">
        <v>527</v>
      </c>
      <c r="F561" s="2" t="n">
        <v>28475</v>
      </c>
      <c r="G561" s="2"/>
      <c r="H561" s="0" t="n">
        <v>307</v>
      </c>
      <c r="I561" s="1" t="s">
        <v>469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515</v>
      </c>
      <c r="D562" s="1" t="s">
        <v>9</v>
      </c>
      <c r="E562" s="1" t="s">
        <v>528</v>
      </c>
      <c r="F562" s="2" t="n">
        <v>5200</v>
      </c>
      <c r="G562" s="2"/>
      <c r="H562" s="0" t="n">
        <v>307</v>
      </c>
      <c r="I562" s="1" t="s">
        <v>469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515</v>
      </c>
      <c r="D563" s="1" t="s">
        <v>9</v>
      </c>
      <c r="E563" s="1" t="s">
        <v>529</v>
      </c>
      <c r="F563" s="2" t="n">
        <v>13160</v>
      </c>
      <c r="G563" s="2"/>
      <c r="H563" s="0" t="n">
        <v>307</v>
      </c>
      <c r="I563" s="1" t="s">
        <v>469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99</v>
      </c>
      <c r="D564" s="1" t="s">
        <v>9</v>
      </c>
      <c r="E564" s="1" t="s">
        <v>530</v>
      </c>
      <c r="F564" s="2" t="n">
        <v>6300</v>
      </c>
      <c r="G564" s="2"/>
      <c r="H564" s="0" t="n">
        <v>307</v>
      </c>
      <c r="I564" s="1" t="s">
        <v>469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99</v>
      </c>
      <c r="D565" s="1" t="s">
        <v>9</v>
      </c>
      <c r="E565" s="1" t="s">
        <v>531</v>
      </c>
      <c r="F565" s="2" t="n">
        <v>9500</v>
      </c>
      <c r="G565" s="2"/>
      <c r="H565" s="0" t="n">
        <v>307</v>
      </c>
      <c r="I565" s="1" t="s">
        <v>469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99</v>
      </c>
      <c r="D566" s="1" t="s">
        <v>9</v>
      </c>
      <c r="E566" s="1" t="s">
        <v>532</v>
      </c>
      <c r="F566" s="2" t="n">
        <v>6190</v>
      </c>
      <c r="G566" s="2"/>
      <c r="H566" s="0" t="n">
        <v>307</v>
      </c>
      <c r="I566" s="1" t="s">
        <v>469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99</v>
      </c>
      <c r="D567" s="1" t="s">
        <v>9</v>
      </c>
      <c r="E567" s="1" t="s">
        <v>533</v>
      </c>
      <c r="F567" s="2" t="n">
        <v>12885</v>
      </c>
      <c r="G567" s="2"/>
      <c r="H567" s="0" t="n">
        <v>307</v>
      </c>
      <c r="I567" s="1" t="s">
        <v>469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99</v>
      </c>
      <c r="D568" s="1" t="s">
        <v>9</v>
      </c>
      <c r="E568" s="1" t="s">
        <v>534</v>
      </c>
      <c r="F568" s="2" t="n">
        <v>7340</v>
      </c>
      <c r="G568" s="2"/>
      <c r="H568" s="0" t="n">
        <v>307</v>
      </c>
      <c r="I568" s="1" t="s">
        <v>469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99</v>
      </c>
      <c r="D569" s="1" t="s">
        <v>9</v>
      </c>
      <c r="E569" s="1" t="s">
        <v>535</v>
      </c>
      <c r="F569" s="2" t="n">
        <v>9900</v>
      </c>
      <c r="G569" s="2"/>
      <c r="H569" s="0" t="n">
        <v>307</v>
      </c>
      <c r="I569" s="1" t="s">
        <v>469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99</v>
      </c>
      <c r="D570" s="1" t="s">
        <v>9</v>
      </c>
      <c r="E570" s="1" t="s">
        <v>536</v>
      </c>
      <c r="F570" s="2" t="n">
        <v>15495</v>
      </c>
      <c r="G570" s="2"/>
      <c r="H570" s="0" t="n">
        <v>307</v>
      </c>
      <c r="I570" s="1" t="s">
        <v>469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470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469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470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469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0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469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470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469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0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469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470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469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470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469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470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469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470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469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470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469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470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469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470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469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470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469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537</v>
      </c>
      <c r="D584" s="1" t="s">
        <v>9</v>
      </c>
      <c r="E584" s="1" t="s">
        <v>538</v>
      </c>
      <c r="F584" s="2" t="n">
        <v>3660</v>
      </c>
      <c r="G584" s="2"/>
      <c r="H584" s="0" t="n">
        <v>307</v>
      </c>
      <c r="I584" s="1" t="s">
        <v>469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67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469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11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68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70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57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70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44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70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598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611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598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611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50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611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50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611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20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611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20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611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598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611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50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611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210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2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210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2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612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2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612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2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05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2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594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212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614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2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614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2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05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2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05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2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72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174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72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174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172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174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172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174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172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174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172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174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615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174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69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174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615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174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09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174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69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174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69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174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615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174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615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174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617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174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80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174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09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174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69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174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615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174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80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174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69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174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69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174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615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174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09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174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09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174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09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174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617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174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80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174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69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174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617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174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80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174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223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174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223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174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223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174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223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174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223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174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223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174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223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174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223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174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442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68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618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6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618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620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618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6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618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620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286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620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286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620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286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620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86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620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621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620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621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620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621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620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621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620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621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620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618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620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286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620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621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620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621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620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618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620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621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620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621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620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618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620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618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620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286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620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621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620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618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620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618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620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618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620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286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620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286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620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621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620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286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620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621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620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618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620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618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620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618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620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621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620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618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620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286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620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618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620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618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620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618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620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286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620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621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620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618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620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618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620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621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620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618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623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44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623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44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623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44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623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44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623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44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623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44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623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44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623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618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623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44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623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44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623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618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623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618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623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618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623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44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623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44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623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621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25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621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25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83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25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6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25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6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2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6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2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6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2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6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25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621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2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621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25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183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2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6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2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6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2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621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25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621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2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6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2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6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25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621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2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6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2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6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25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95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628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95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628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95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628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629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628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95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628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629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628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95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628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95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628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629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628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629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628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95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628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629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628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629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628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629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628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629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628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95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628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629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628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95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628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629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628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629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628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95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628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629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628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629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628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629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628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95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628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629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628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629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628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629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628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95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628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95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628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95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628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95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628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629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628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95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628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95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628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95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628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95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628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95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628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95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628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629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628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44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46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312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46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398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46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420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46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7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7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141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7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322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7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2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29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244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29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300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29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351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29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384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29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373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33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390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3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8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33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373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33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231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33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83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85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143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145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118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85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83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50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83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50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83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50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83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50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83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50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83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50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83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50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83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50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83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50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83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50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83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50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83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50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83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50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83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50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83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50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83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50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83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50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83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50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83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50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83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50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83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50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407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632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407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50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66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50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27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27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633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635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63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635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633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635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141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635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63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635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63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635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633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635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93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635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637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27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309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401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309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401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309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401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414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600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414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600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414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600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414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600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40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42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62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42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97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42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62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42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62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42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62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42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62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42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62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42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442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42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442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42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62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42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97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42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637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42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33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35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188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304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366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304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435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304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255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177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255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177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255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177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255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177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255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177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3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64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3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64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64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64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64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64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64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64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64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64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370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177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370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177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3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64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3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64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53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64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64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64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370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177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3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64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370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177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370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177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370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177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370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177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3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64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3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64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646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64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418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64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646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64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418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64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402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177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242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177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175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177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74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76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26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76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264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76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231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76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316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50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146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148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305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148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59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164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172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0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2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257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2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81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2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42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2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121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9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15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17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149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17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359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17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3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35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307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35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390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35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47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81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47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81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47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81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431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81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81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81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81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81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81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48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81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48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81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648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81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47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81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47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81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47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81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59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81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431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81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81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81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81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553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81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47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81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47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81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47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81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59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81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431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81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431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81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81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47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81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47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81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47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81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47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81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648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81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47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81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47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81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47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81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553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81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47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81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47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81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47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81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7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</row>
    <row r="2" s="7" customFormat="true" ht="12.75" hidden="false" customHeight="false" outlineLevel="0" collapsed="false">
      <c r="A2" s="5"/>
      <c r="B2" s="5"/>
      <c r="C2" s="5"/>
      <c r="D2" s="8" t="s">
        <v>777</v>
      </c>
      <c r="E2" s="8" t="s">
        <v>778</v>
      </c>
      <c r="F2" s="8" t="s">
        <v>779</v>
      </c>
      <c r="G2" s="8" t="s">
        <v>780</v>
      </c>
      <c r="H2" s="8" t="s">
        <v>777</v>
      </c>
      <c r="I2" s="8" t="s">
        <v>778</v>
      </c>
      <c r="J2" s="8" t="s">
        <v>779</v>
      </c>
      <c r="K2" s="8" t="s">
        <v>780</v>
      </c>
      <c r="L2" s="8" t="s">
        <v>777</v>
      </c>
      <c r="M2" s="8" t="s">
        <v>778</v>
      </c>
      <c r="N2" s="8" t="s">
        <v>779</v>
      </c>
      <c r="O2" s="8" t="s">
        <v>780</v>
      </c>
      <c r="P2" s="6"/>
      <c r="Q2" s="5"/>
    </row>
    <row r="3" s="12" customFormat="true" ht="12.75" hidden="false" customHeight="false" outlineLevel="0" collapsed="false">
      <c r="A3" s="9" t="n">
        <v>1</v>
      </c>
      <c r="B3" s="10" t="s">
        <v>666</v>
      </c>
      <c r="C3" s="11" t="n">
        <v>23065</v>
      </c>
      <c r="D3" s="9"/>
      <c r="E3" s="9" t="n">
        <f aca="false">D3*190</f>
        <v>0</v>
      </c>
      <c r="F3" s="9" t="n">
        <v>5</v>
      </c>
      <c r="G3" s="9" t="n">
        <f aca="false">D3*F3</f>
        <v>0</v>
      </c>
      <c r="H3" s="9"/>
      <c r="I3" s="9" t="n">
        <f aca="false">H3*465</f>
        <v>0</v>
      </c>
      <c r="J3" s="9" t="n">
        <v>10</v>
      </c>
      <c r="K3" s="9" t="n">
        <f aca="false">H3*J3</f>
        <v>0</v>
      </c>
      <c r="L3" s="9"/>
      <c r="M3" s="9" t="n">
        <f aca="false">L3*900</f>
        <v>0</v>
      </c>
      <c r="N3" s="9" t="n">
        <v>20</v>
      </c>
      <c r="O3" s="9" t="n">
        <f aca="false">L3*N3</f>
        <v>0</v>
      </c>
      <c r="P3" s="9" t="n">
        <f aca="false">E3+I3+M3</f>
        <v>0</v>
      </c>
      <c r="Q3" s="9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2" customFormat="true" ht="12.75" hidden="false" customHeight="false" outlineLevel="0" collapsed="false">
      <c r="A4" s="9" t="n">
        <f aca="false">1+A3</f>
        <v>2</v>
      </c>
      <c r="B4" s="10" t="s">
        <v>694</v>
      </c>
      <c r="C4" s="11" t="n">
        <v>39695</v>
      </c>
      <c r="D4" s="9"/>
      <c r="E4" s="9" t="n">
        <f aca="false">D4*190</f>
        <v>0</v>
      </c>
      <c r="F4" s="9" t="n">
        <v>5</v>
      </c>
      <c r="G4" s="9" t="n">
        <f aca="false">D4*F4</f>
        <v>0</v>
      </c>
      <c r="H4" s="9"/>
      <c r="I4" s="9" t="n">
        <f aca="false">H4*465</f>
        <v>0</v>
      </c>
      <c r="J4" s="9" t="n">
        <v>10</v>
      </c>
      <c r="K4" s="9" t="n">
        <f aca="false">H4*J4</f>
        <v>0</v>
      </c>
      <c r="L4" s="9"/>
      <c r="M4" s="9" t="n">
        <f aca="false">L4*900</f>
        <v>0</v>
      </c>
      <c r="N4" s="9" t="n">
        <v>20</v>
      </c>
      <c r="O4" s="9" t="n">
        <f aca="false">L4*N4</f>
        <v>0</v>
      </c>
      <c r="P4" s="9" t="n">
        <f aca="false">E4+I4+M4</f>
        <v>0</v>
      </c>
      <c r="Q4" s="9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2" customFormat="true" ht="12.75" hidden="false" customHeight="false" outlineLevel="0" collapsed="false">
      <c r="A5" s="9" t="n">
        <f aca="false">1+A4</f>
        <v>3</v>
      </c>
      <c r="B5" s="10" t="s">
        <v>745</v>
      </c>
      <c r="C5" s="11" t="n">
        <v>42505</v>
      </c>
      <c r="D5" s="9"/>
      <c r="E5" s="9" t="n">
        <f aca="false">D5*190</f>
        <v>0</v>
      </c>
      <c r="F5" s="9" t="n">
        <v>5</v>
      </c>
      <c r="G5" s="9" t="n">
        <f aca="false">D5*F5</f>
        <v>0</v>
      </c>
      <c r="H5" s="9"/>
      <c r="I5" s="9" t="n">
        <f aca="false">H5*465</f>
        <v>0</v>
      </c>
      <c r="J5" s="9" t="n">
        <v>10</v>
      </c>
      <c r="K5" s="9" t="n">
        <f aca="false">H5*J5</f>
        <v>0</v>
      </c>
      <c r="L5" s="9"/>
      <c r="M5" s="9" t="n">
        <f aca="false">L5*900</f>
        <v>0</v>
      </c>
      <c r="N5" s="9" t="n">
        <v>20</v>
      </c>
      <c r="O5" s="9" t="n">
        <f aca="false">L5*N5</f>
        <v>0</v>
      </c>
      <c r="P5" s="9" t="n">
        <f aca="false">E5+I5+M5</f>
        <v>0</v>
      </c>
      <c r="Q5" s="9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2" customFormat="true" ht="12.75" hidden="false" customHeight="false" outlineLevel="0" collapsed="false">
      <c r="A6" s="9" t="n">
        <f aca="false">1+A5</f>
        <v>4</v>
      </c>
      <c r="B6" s="10" t="s">
        <v>713</v>
      </c>
      <c r="C6" s="11" t="n">
        <v>20800</v>
      </c>
      <c r="D6" s="9"/>
      <c r="E6" s="9" t="n">
        <f aca="false">D6*190</f>
        <v>0</v>
      </c>
      <c r="F6" s="9" t="n">
        <v>5</v>
      </c>
      <c r="G6" s="9" t="n">
        <f aca="false">D6*F6</f>
        <v>0</v>
      </c>
      <c r="H6" s="9"/>
      <c r="I6" s="9" t="n">
        <f aca="false">H6*465</f>
        <v>0</v>
      </c>
      <c r="J6" s="9" t="n">
        <v>10</v>
      </c>
      <c r="K6" s="9" t="n">
        <f aca="false">H6*J6</f>
        <v>0</v>
      </c>
      <c r="L6" s="9"/>
      <c r="M6" s="9" t="n">
        <f aca="false">L6*900</f>
        <v>0</v>
      </c>
      <c r="N6" s="9" t="n">
        <v>20</v>
      </c>
      <c r="O6" s="9" t="n">
        <f aca="false">L6*N6</f>
        <v>0</v>
      </c>
      <c r="P6" s="9" t="n">
        <f aca="false">E6+I6+M6</f>
        <v>0</v>
      </c>
      <c r="Q6" s="9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2" customFormat="true" ht="12.75" hidden="false" customHeight="false" outlineLevel="0" collapsed="false">
      <c r="A7" s="9" t="n">
        <f aca="false">1+A6</f>
        <v>5</v>
      </c>
      <c r="B7" s="10" t="s">
        <v>680</v>
      </c>
      <c r="C7" s="11" t="n">
        <v>44730</v>
      </c>
      <c r="D7" s="9"/>
      <c r="E7" s="9" t="n">
        <f aca="false">D7*190</f>
        <v>0</v>
      </c>
      <c r="F7" s="9" t="n">
        <v>5</v>
      </c>
      <c r="G7" s="9" t="n">
        <f aca="false">D7*F7</f>
        <v>0</v>
      </c>
      <c r="H7" s="9"/>
      <c r="I7" s="9" t="n">
        <f aca="false">H7*465</f>
        <v>0</v>
      </c>
      <c r="J7" s="9" t="n">
        <v>10</v>
      </c>
      <c r="K7" s="9" t="n">
        <f aca="false">H7*J7</f>
        <v>0</v>
      </c>
      <c r="L7" s="9"/>
      <c r="M7" s="9" t="n">
        <f aca="false">L7*900</f>
        <v>0</v>
      </c>
      <c r="N7" s="9" t="n">
        <v>20</v>
      </c>
      <c r="O7" s="9" t="n">
        <f aca="false">L7*N7</f>
        <v>0</v>
      </c>
      <c r="P7" s="9" t="n">
        <f aca="false">E7+I7+M7</f>
        <v>0</v>
      </c>
      <c r="Q7" s="9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2" customFormat="true" ht="12.75" hidden="false" customHeight="false" outlineLevel="0" collapsed="false">
      <c r="A8" s="9" t="n">
        <f aca="false">1+A7</f>
        <v>6</v>
      </c>
      <c r="B8" s="10" t="s">
        <v>679</v>
      </c>
      <c r="C8" s="11" t="n">
        <v>20620</v>
      </c>
      <c r="D8" s="9"/>
      <c r="E8" s="9" t="n">
        <f aca="false">D8*190</f>
        <v>0</v>
      </c>
      <c r="F8" s="9" t="n">
        <v>5</v>
      </c>
      <c r="G8" s="9" t="n">
        <f aca="false">D8*F8</f>
        <v>0</v>
      </c>
      <c r="H8" s="9"/>
      <c r="I8" s="9" t="n">
        <f aca="false">H8*465</f>
        <v>0</v>
      </c>
      <c r="J8" s="9" t="n">
        <v>10</v>
      </c>
      <c r="K8" s="9" t="n">
        <f aca="false">H8*J8</f>
        <v>0</v>
      </c>
      <c r="L8" s="9"/>
      <c r="M8" s="9" t="n">
        <f aca="false">L8*900</f>
        <v>0</v>
      </c>
      <c r="N8" s="9" t="n">
        <v>20</v>
      </c>
      <c r="O8" s="9" t="n">
        <f aca="false">L8*N8</f>
        <v>0</v>
      </c>
      <c r="P8" s="9" t="n">
        <f aca="false">E8+I8+M8</f>
        <v>0</v>
      </c>
      <c r="Q8" s="9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2" customFormat="true" ht="12.75" hidden="false" customHeight="false" outlineLevel="0" collapsed="false">
      <c r="A9" s="9" t="n">
        <f aca="false">1+A8</f>
        <v>7</v>
      </c>
      <c r="B9" s="10" t="s">
        <v>675</v>
      </c>
      <c r="C9" s="11" t="n">
        <v>21095</v>
      </c>
      <c r="D9" s="9"/>
      <c r="E9" s="9" t="n">
        <f aca="false">D9*190</f>
        <v>0</v>
      </c>
      <c r="F9" s="9" t="n">
        <v>5</v>
      </c>
      <c r="G9" s="9" t="n">
        <f aca="false">D9*F9</f>
        <v>0</v>
      </c>
      <c r="H9" s="9"/>
      <c r="I9" s="9" t="n">
        <f aca="false">H9*465</f>
        <v>0</v>
      </c>
      <c r="J9" s="9" t="n">
        <v>10</v>
      </c>
      <c r="K9" s="9" t="n">
        <f aca="false">H9*J9</f>
        <v>0</v>
      </c>
      <c r="L9" s="9"/>
      <c r="M9" s="9" t="n">
        <f aca="false">L9*900</f>
        <v>0</v>
      </c>
      <c r="N9" s="9" t="n">
        <v>20</v>
      </c>
      <c r="O9" s="9" t="n">
        <f aca="false">L9*N9</f>
        <v>0</v>
      </c>
      <c r="P9" s="9" t="n">
        <f aca="false">E9+I9+M9</f>
        <v>0</v>
      </c>
      <c r="Q9" s="9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2" customFormat="true" ht="12.75" hidden="false" customHeight="false" outlineLevel="0" collapsed="false">
      <c r="A10" s="9" t="n">
        <f aca="false">1+A9</f>
        <v>8</v>
      </c>
      <c r="B10" s="10" t="s">
        <v>676</v>
      </c>
      <c r="C10" s="11" t="n">
        <v>21760</v>
      </c>
      <c r="D10" s="9"/>
      <c r="E10" s="9" t="n">
        <f aca="false">D10*190</f>
        <v>0</v>
      </c>
      <c r="F10" s="9" t="n">
        <v>5</v>
      </c>
      <c r="G10" s="9" t="n">
        <f aca="false">D10*F10</f>
        <v>0</v>
      </c>
      <c r="H10" s="9"/>
      <c r="I10" s="9" t="n">
        <f aca="false">H10*465</f>
        <v>0</v>
      </c>
      <c r="J10" s="9" t="n">
        <v>10</v>
      </c>
      <c r="K10" s="9" t="n">
        <f aca="false">H10*J10</f>
        <v>0</v>
      </c>
      <c r="L10" s="9"/>
      <c r="M10" s="9" t="n">
        <f aca="false">L10*900</f>
        <v>0</v>
      </c>
      <c r="N10" s="9" t="n">
        <v>20</v>
      </c>
      <c r="O10" s="9" t="n">
        <f aca="false">L10*N10</f>
        <v>0</v>
      </c>
      <c r="P10" s="9" t="n">
        <f aca="false">E10+I10+M10</f>
        <v>0</v>
      </c>
      <c r="Q10" s="9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2" customFormat="true" ht="12.75" hidden="false" customHeight="false" outlineLevel="0" collapsed="false">
      <c r="A11" s="9" t="n">
        <f aca="false">1+A10</f>
        <v>9</v>
      </c>
      <c r="B11" s="10" t="s">
        <v>677</v>
      </c>
      <c r="C11" s="11" t="n">
        <v>21880</v>
      </c>
      <c r="D11" s="9"/>
      <c r="E11" s="9" t="n">
        <f aca="false">D11*190</f>
        <v>0</v>
      </c>
      <c r="F11" s="9" t="n">
        <v>5</v>
      </c>
      <c r="G11" s="9" t="n">
        <f aca="false">D11*F11</f>
        <v>0</v>
      </c>
      <c r="H11" s="9"/>
      <c r="I11" s="9" t="n">
        <f aca="false">H11*465</f>
        <v>0</v>
      </c>
      <c r="J11" s="9" t="n">
        <v>10</v>
      </c>
      <c r="K11" s="9" t="n">
        <f aca="false">H11*J11</f>
        <v>0</v>
      </c>
      <c r="L11" s="9"/>
      <c r="M11" s="9" t="n">
        <f aca="false">L11*900</f>
        <v>0</v>
      </c>
      <c r="N11" s="9" t="n">
        <v>20</v>
      </c>
      <c r="O11" s="9" t="n">
        <f aca="false">L11*N11</f>
        <v>0</v>
      </c>
      <c r="P11" s="9" t="n">
        <f aca="false">E11+I11+M11</f>
        <v>0</v>
      </c>
      <c r="Q11" s="9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2" customFormat="true" ht="12.75" hidden="false" customHeight="false" outlineLevel="0" collapsed="false">
      <c r="A12" s="9" t="n">
        <f aca="false">1+A11</f>
        <v>10</v>
      </c>
      <c r="B12" s="10" t="s">
        <v>674</v>
      </c>
      <c r="C12" s="11" t="n">
        <v>23210</v>
      </c>
      <c r="D12" s="9"/>
      <c r="E12" s="9" t="n">
        <f aca="false">D12*190</f>
        <v>0</v>
      </c>
      <c r="F12" s="9" t="n">
        <v>5</v>
      </c>
      <c r="G12" s="9" t="n">
        <f aca="false">D12*F12</f>
        <v>0</v>
      </c>
      <c r="H12" s="9"/>
      <c r="I12" s="9" t="n">
        <f aca="false">H12*465</f>
        <v>0</v>
      </c>
      <c r="J12" s="9" t="n">
        <v>10</v>
      </c>
      <c r="K12" s="9" t="n">
        <f aca="false">H12*J12</f>
        <v>0</v>
      </c>
      <c r="L12" s="9"/>
      <c r="M12" s="9" t="n">
        <f aca="false">L12*900</f>
        <v>0</v>
      </c>
      <c r="N12" s="9" t="n">
        <v>20</v>
      </c>
      <c r="O12" s="9" t="n">
        <f aca="false">L12*N12</f>
        <v>0</v>
      </c>
      <c r="P12" s="9" t="n">
        <f aca="false">E12+I12+M12</f>
        <v>0</v>
      </c>
      <c r="Q12" s="9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2" customFormat="true" ht="12.75" hidden="false" customHeight="false" outlineLevel="0" collapsed="false">
      <c r="A13" s="9" t="n">
        <f aca="false">1+A12</f>
        <v>11</v>
      </c>
      <c r="B13" s="10" t="s">
        <v>678</v>
      </c>
      <c r="C13" s="11" t="n">
        <v>8925</v>
      </c>
      <c r="D13" s="9"/>
      <c r="E13" s="9" t="n">
        <f aca="false">D13*190</f>
        <v>0</v>
      </c>
      <c r="F13" s="9" t="n">
        <v>5</v>
      </c>
      <c r="G13" s="9" t="n">
        <f aca="false">D13*F13</f>
        <v>0</v>
      </c>
      <c r="H13" s="9"/>
      <c r="I13" s="9" t="n">
        <f aca="false">H13*465</f>
        <v>0</v>
      </c>
      <c r="J13" s="9" t="n">
        <v>10</v>
      </c>
      <c r="K13" s="9" t="n">
        <f aca="false">H13*J13</f>
        <v>0</v>
      </c>
      <c r="L13" s="9"/>
      <c r="M13" s="9" t="n">
        <f aca="false">L13*900</f>
        <v>0</v>
      </c>
      <c r="N13" s="9" t="n">
        <v>20</v>
      </c>
      <c r="O13" s="9" t="n">
        <f aca="false">L13*N13</f>
        <v>0</v>
      </c>
      <c r="P13" s="9" t="n">
        <f aca="false">E13+I13+M13</f>
        <v>0</v>
      </c>
      <c r="Q13" s="9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4" customFormat="true" ht="12.75" hidden="false" customHeight="false" outlineLevel="0" collapsed="false">
      <c r="A14" s="9" t="n">
        <f aca="false">1+A13</f>
        <v>12</v>
      </c>
      <c r="B14" s="13" t="s">
        <v>743</v>
      </c>
      <c r="C14" s="11" t="n">
        <v>73405</v>
      </c>
      <c r="D14" s="9"/>
      <c r="E14" s="9" t="n">
        <f aca="false">D14*190</f>
        <v>0</v>
      </c>
      <c r="F14" s="9" t="n">
        <v>5</v>
      </c>
      <c r="G14" s="9" t="n">
        <f aca="false">D14*F14</f>
        <v>0</v>
      </c>
      <c r="H14" s="9"/>
      <c r="I14" s="9" t="n">
        <f aca="false">H14*465</f>
        <v>0</v>
      </c>
      <c r="J14" s="9" t="n">
        <v>10</v>
      </c>
      <c r="K14" s="9" t="n">
        <f aca="false">H14*J14</f>
        <v>0</v>
      </c>
      <c r="L14" s="9"/>
      <c r="M14" s="9" t="n">
        <f aca="false">L14*900</f>
        <v>0</v>
      </c>
      <c r="N14" s="9" t="n">
        <v>20</v>
      </c>
      <c r="O14" s="9" t="n">
        <f aca="false">L14*N14</f>
        <v>0</v>
      </c>
      <c r="P14" s="9" t="n">
        <f aca="false">E14+I14+M14</f>
        <v>0</v>
      </c>
      <c r="Q14" s="9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4" customFormat="true" ht="12.75" hidden="false" customHeight="false" outlineLevel="0" collapsed="false">
      <c r="A15" s="9" t="n">
        <f aca="false">1+A14</f>
        <v>13</v>
      </c>
      <c r="B15" s="13" t="s">
        <v>742</v>
      </c>
      <c r="C15" s="11" t="n">
        <v>7495</v>
      </c>
      <c r="D15" s="9"/>
      <c r="E15" s="9" t="n">
        <f aca="false">D15*190</f>
        <v>0</v>
      </c>
      <c r="F15" s="9" t="n">
        <v>5</v>
      </c>
      <c r="G15" s="9" t="n">
        <f aca="false">D15*F15</f>
        <v>0</v>
      </c>
      <c r="H15" s="9"/>
      <c r="I15" s="9" t="n">
        <f aca="false">H15*465</f>
        <v>0</v>
      </c>
      <c r="J15" s="9" t="n">
        <v>10</v>
      </c>
      <c r="K15" s="9" t="n">
        <f aca="false">H15*J15</f>
        <v>0</v>
      </c>
      <c r="L15" s="9"/>
      <c r="M15" s="9" t="n">
        <f aca="false">L15*900</f>
        <v>0</v>
      </c>
      <c r="N15" s="9" t="n">
        <v>20</v>
      </c>
      <c r="O15" s="9" t="n">
        <f aca="false">L15*N15</f>
        <v>0</v>
      </c>
      <c r="P15" s="9" t="n">
        <f aca="false">E15+I15+M15</f>
        <v>0</v>
      </c>
      <c r="Q15" s="9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4" customFormat="true" ht="12.75" hidden="false" customHeight="false" outlineLevel="0" collapsed="false">
      <c r="A16" s="9" t="n">
        <f aca="false">1+A15</f>
        <v>14</v>
      </c>
      <c r="B16" s="13" t="s">
        <v>741</v>
      </c>
      <c r="C16" s="11" t="n">
        <v>25255</v>
      </c>
      <c r="D16" s="9"/>
      <c r="E16" s="9" t="n">
        <f aca="false">D16*190</f>
        <v>0</v>
      </c>
      <c r="F16" s="9" t="n">
        <v>5</v>
      </c>
      <c r="G16" s="9" t="n">
        <f aca="false">D16*F16</f>
        <v>0</v>
      </c>
      <c r="H16" s="9"/>
      <c r="I16" s="9" t="n">
        <f aca="false">H16*465</f>
        <v>0</v>
      </c>
      <c r="J16" s="9" t="n">
        <v>10</v>
      </c>
      <c r="K16" s="9" t="n">
        <f aca="false">H16*J16</f>
        <v>0</v>
      </c>
      <c r="L16" s="9"/>
      <c r="M16" s="9" t="n">
        <f aca="false">L16*900</f>
        <v>0</v>
      </c>
      <c r="N16" s="9" t="n">
        <v>20</v>
      </c>
      <c r="O16" s="9" t="n">
        <f aca="false">L16*N16</f>
        <v>0</v>
      </c>
      <c r="P16" s="9" t="n">
        <f aca="false">E16+I16+M16</f>
        <v>0</v>
      </c>
      <c r="Q16" s="9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4" customFormat="true" ht="12.75" hidden="false" customHeight="false" outlineLevel="0" collapsed="false">
      <c r="A17" s="9" t="n">
        <f aca="false">1+A16</f>
        <v>15</v>
      </c>
      <c r="B17" s="13" t="s">
        <v>740</v>
      </c>
      <c r="C17" s="11" t="n">
        <v>33660</v>
      </c>
      <c r="D17" s="9"/>
      <c r="E17" s="9" t="n">
        <f aca="false">D17*190</f>
        <v>0</v>
      </c>
      <c r="F17" s="9" t="n">
        <v>5</v>
      </c>
      <c r="G17" s="9" t="n">
        <f aca="false">D17*F17</f>
        <v>0</v>
      </c>
      <c r="H17" s="9"/>
      <c r="I17" s="9" t="n">
        <f aca="false">H17*465</f>
        <v>0</v>
      </c>
      <c r="J17" s="9" t="n">
        <v>10</v>
      </c>
      <c r="K17" s="9" t="n">
        <f aca="false">H17*J17</f>
        <v>0</v>
      </c>
      <c r="L17" s="9"/>
      <c r="M17" s="9" t="n">
        <f aca="false">L17*900</f>
        <v>0</v>
      </c>
      <c r="N17" s="9" t="n">
        <v>20</v>
      </c>
      <c r="O17" s="9" t="n">
        <f aca="false">L17*N17</f>
        <v>0</v>
      </c>
      <c r="P17" s="9" t="n">
        <f aca="false">E17+I17+M17</f>
        <v>0</v>
      </c>
      <c r="Q17" s="9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4" customFormat="true" ht="12.75" hidden="false" customHeight="false" outlineLevel="0" collapsed="false">
      <c r="A18" s="9" t="n">
        <f aca="false">1+A17</f>
        <v>16</v>
      </c>
      <c r="B18" s="13" t="s">
        <v>673</v>
      </c>
      <c r="C18" s="11" t="n">
        <v>10390</v>
      </c>
      <c r="D18" s="9"/>
      <c r="E18" s="9" t="n">
        <f aca="false">D18*190</f>
        <v>0</v>
      </c>
      <c r="F18" s="9" t="n">
        <v>5</v>
      </c>
      <c r="G18" s="9" t="n">
        <f aca="false">D18*F18</f>
        <v>0</v>
      </c>
      <c r="H18" s="9"/>
      <c r="I18" s="9" t="n">
        <f aca="false">H18*465</f>
        <v>0</v>
      </c>
      <c r="J18" s="9" t="n">
        <v>10</v>
      </c>
      <c r="K18" s="9" t="n">
        <f aca="false">H18*J18</f>
        <v>0</v>
      </c>
      <c r="L18" s="9"/>
      <c r="M18" s="9" t="n">
        <f aca="false">L18*900</f>
        <v>0</v>
      </c>
      <c r="N18" s="9" t="n">
        <v>20</v>
      </c>
      <c r="O18" s="9" t="n">
        <f aca="false">L18*N18</f>
        <v>0</v>
      </c>
      <c r="P18" s="9" t="n">
        <f aca="false">E18+I18+M18</f>
        <v>0</v>
      </c>
      <c r="Q18" s="9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4" customFormat="true" ht="12.75" hidden="false" customHeight="false" outlineLevel="0" collapsed="false">
      <c r="A19" s="9" t="n">
        <f aca="false">1+A18</f>
        <v>17</v>
      </c>
      <c r="B19" s="13" t="s">
        <v>672</v>
      </c>
      <c r="C19" s="11" t="n">
        <v>15640</v>
      </c>
      <c r="D19" s="9"/>
      <c r="E19" s="9" t="n">
        <f aca="false">D19*190</f>
        <v>0</v>
      </c>
      <c r="F19" s="9" t="n">
        <v>5</v>
      </c>
      <c r="G19" s="9" t="n">
        <f aca="false">D19*F19</f>
        <v>0</v>
      </c>
      <c r="H19" s="9"/>
      <c r="I19" s="9" t="n">
        <f aca="false">H19*465</f>
        <v>0</v>
      </c>
      <c r="J19" s="9" t="n">
        <v>10</v>
      </c>
      <c r="K19" s="9" t="n">
        <f aca="false">H19*J19</f>
        <v>0</v>
      </c>
      <c r="L19" s="9"/>
      <c r="M19" s="9" t="n">
        <f aca="false">L19*900</f>
        <v>0</v>
      </c>
      <c r="N19" s="9" t="n">
        <v>20</v>
      </c>
      <c r="O19" s="9" t="n">
        <f aca="false">L19*N19</f>
        <v>0</v>
      </c>
      <c r="P19" s="9" t="n">
        <f aca="false">E19+I19+M19</f>
        <v>0</v>
      </c>
      <c r="Q19" s="9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4" customFormat="true" ht="12.75" hidden="false" customHeight="false" outlineLevel="0" collapsed="false">
      <c r="A20" s="9" t="n">
        <f aca="false">1+A19</f>
        <v>18</v>
      </c>
      <c r="B20" s="13" t="s">
        <v>670</v>
      </c>
      <c r="C20" s="11" t="n">
        <v>19240</v>
      </c>
      <c r="D20" s="9"/>
      <c r="E20" s="9" t="n">
        <f aca="false">D20*190</f>
        <v>0</v>
      </c>
      <c r="F20" s="9" t="n">
        <v>5</v>
      </c>
      <c r="G20" s="9" t="n">
        <f aca="false">D20*F20</f>
        <v>0</v>
      </c>
      <c r="H20" s="9"/>
      <c r="I20" s="9" t="n">
        <f aca="false">H20*465</f>
        <v>0</v>
      </c>
      <c r="J20" s="9" t="n">
        <v>10</v>
      </c>
      <c r="K20" s="9" t="n">
        <f aca="false">H20*J20</f>
        <v>0</v>
      </c>
      <c r="L20" s="9"/>
      <c r="M20" s="9" t="n">
        <f aca="false">L20*900</f>
        <v>0</v>
      </c>
      <c r="N20" s="9" t="n">
        <v>20</v>
      </c>
      <c r="O20" s="9" t="n">
        <f aca="false">L20*N20</f>
        <v>0</v>
      </c>
      <c r="P20" s="9" t="n">
        <f aca="false">E20+I20+M20</f>
        <v>0</v>
      </c>
      <c r="Q20" s="9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4" customFormat="true" ht="12.75" hidden="false" customHeight="false" outlineLevel="0" collapsed="false">
      <c r="A21" s="9" t="n">
        <f aca="false">1+A20</f>
        <v>19</v>
      </c>
      <c r="B21" s="13" t="s">
        <v>671</v>
      </c>
      <c r="C21" s="11" t="n">
        <v>20865</v>
      </c>
      <c r="D21" s="9"/>
      <c r="E21" s="9" t="n">
        <f aca="false">D21*190</f>
        <v>0</v>
      </c>
      <c r="F21" s="9" t="n">
        <v>5</v>
      </c>
      <c r="G21" s="9" t="n">
        <f aca="false">D21*F21</f>
        <v>0</v>
      </c>
      <c r="H21" s="9"/>
      <c r="I21" s="9" t="n">
        <f aca="false">H21*465</f>
        <v>0</v>
      </c>
      <c r="J21" s="9" t="n">
        <v>10</v>
      </c>
      <c r="K21" s="9" t="n">
        <f aca="false">H21*J21</f>
        <v>0</v>
      </c>
      <c r="L21" s="9"/>
      <c r="M21" s="9" t="n">
        <f aca="false">L21*900</f>
        <v>0</v>
      </c>
      <c r="N21" s="9" t="n">
        <v>20</v>
      </c>
      <c r="O21" s="9" t="n">
        <f aca="false">L21*N21</f>
        <v>0</v>
      </c>
      <c r="P21" s="9" t="n">
        <f aca="false">E21+I21+M21</f>
        <v>0</v>
      </c>
      <c r="Q21" s="9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4" customFormat="true" ht="12.75" hidden="false" customHeight="false" outlineLevel="0" collapsed="false">
      <c r="A22" s="9" t="n">
        <f aca="false">1+A21</f>
        <v>20</v>
      </c>
      <c r="B22" s="13" t="s">
        <v>667</v>
      </c>
      <c r="C22" s="11" t="n">
        <v>21020</v>
      </c>
      <c r="D22" s="9"/>
      <c r="E22" s="9" t="n">
        <f aca="false">D22*190</f>
        <v>0</v>
      </c>
      <c r="F22" s="9" t="n">
        <v>5</v>
      </c>
      <c r="G22" s="9" t="n">
        <f aca="false">D22*F22</f>
        <v>0</v>
      </c>
      <c r="H22" s="9"/>
      <c r="I22" s="9" t="n">
        <f aca="false">H22*465</f>
        <v>0</v>
      </c>
      <c r="J22" s="9" t="n">
        <v>10</v>
      </c>
      <c r="K22" s="9" t="n">
        <f aca="false">H22*J22</f>
        <v>0</v>
      </c>
      <c r="L22" s="9"/>
      <c r="M22" s="9" t="n">
        <f aca="false">L22*900</f>
        <v>0</v>
      </c>
      <c r="N22" s="9" t="n">
        <v>20</v>
      </c>
      <c r="O22" s="9" t="n">
        <f aca="false">L22*N22</f>
        <v>0</v>
      </c>
      <c r="P22" s="9" t="n">
        <f aca="false">E22+I22+M22</f>
        <v>0</v>
      </c>
      <c r="Q22" s="9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4" customFormat="true" ht="12.75" hidden="false" customHeight="false" outlineLevel="0" collapsed="false">
      <c r="A23" s="9" t="n">
        <f aca="false">1+A22</f>
        <v>21</v>
      </c>
      <c r="B23" s="13" t="s">
        <v>669</v>
      </c>
      <c r="C23" s="11" t="n">
        <v>26940</v>
      </c>
      <c r="D23" s="9"/>
      <c r="E23" s="9" t="n">
        <f aca="false">D23*190</f>
        <v>0</v>
      </c>
      <c r="F23" s="9" t="n">
        <v>5</v>
      </c>
      <c r="G23" s="9" t="n">
        <f aca="false">D23*F23</f>
        <v>0</v>
      </c>
      <c r="H23" s="9"/>
      <c r="I23" s="9" t="n">
        <f aca="false">H23*465</f>
        <v>0</v>
      </c>
      <c r="J23" s="9" t="n">
        <v>10</v>
      </c>
      <c r="K23" s="9" t="n">
        <f aca="false">H23*J23</f>
        <v>0</v>
      </c>
      <c r="L23" s="9"/>
      <c r="M23" s="9" t="n">
        <f aca="false">L23*900</f>
        <v>0</v>
      </c>
      <c r="N23" s="9" t="n">
        <v>20</v>
      </c>
      <c r="O23" s="9" t="n">
        <f aca="false">L23*N23</f>
        <v>0</v>
      </c>
      <c r="P23" s="9" t="n">
        <f aca="false">E23+I23+M23</f>
        <v>0</v>
      </c>
      <c r="Q23" s="9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4" customFormat="true" ht="12.75" hidden="false" customHeight="false" outlineLevel="0" collapsed="false">
      <c r="A24" s="9" t="n">
        <f aca="false">1+A23</f>
        <v>22</v>
      </c>
      <c r="B24" s="13" t="s">
        <v>668</v>
      </c>
      <c r="C24" s="11" t="n">
        <v>37804</v>
      </c>
      <c r="D24" s="9"/>
      <c r="E24" s="9" t="n">
        <f aca="false">D24*190</f>
        <v>0</v>
      </c>
      <c r="F24" s="9" t="n">
        <v>5</v>
      </c>
      <c r="G24" s="9" t="n">
        <f aca="false">D24*F24</f>
        <v>0</v>
      </c>
      <c r="H24" s="9"/>
      <c r="I24" s="9" t="n">
        <f aca="false">H24*465</f>
        <v>0</v>
      </c>
      <c r="J24" s="9" t="n">
        <v>10</v>
      </c>
      <c r="K24" s="9" t="n">
        <f aca="false">H24*J24</f>
        <v>0</v>
      </c>
      <c r="L24" s="9"/>
      <c r="M24" s="9" t="n">
        <f aca="false">L24*900</f>
        <v>0</v>
      </c>
      <c r="N24" s="9" t="n">
        <v>20</v>
      </c>
      <c r="O24" s="9" t="n">
        <f aca="false">L24*N24</f>
        <v>0</v>
      </c>
      <c r="P24" s="9" t="n">
        <f aca="false">E24+I24+M24</f>
        <v>0</v>
      </c>
      <c r="Q24" s="9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6" customFormat="true" ht="12.75" hidden="false" customHeight="false" outlineLevel="0" collapsed="false">
      <c r="A25" s="9" t="n">
        <f aca="false">1+A24</f>
        <v>23</v>
      </c>
      <c r="B25" s="15" t="s">
        <v>651</v>
      </c>
      <c r="C25" s="11" t="n">
        <v>18345</v>
      </c>
      <c r="D25" s="9"/>
      <c r="E25" s="9" t="n">
        <f aca="false">D25*190</f>
        <v>0</v>
      </c>
      <c r="F25" s="9" t="n">
        <v>5</v>
      </c>
      <c r="G25" s="9" t="n">
        <f aca="false">D25*F25</f>
        <v>0</v>
      </c>
      <c r="H25" s="9"/>
      <c r="I25" s="9" t="n">
        <f aca="false">H25*465</f>
        <v>0</v>
      </c>
      <c r="J25" s="9" t="n">
        <v>10</v>
      </c>
      <c r="K25" s="9" t="n">
        <f aca="false">H25*J25</f>
        <v>0</v>
      </c>
      <c r="L25" s="9"/>
      <c r="M25" s="9" t="n">
        <f aca="false">L25*900</f>
        <v>0</v>
      </c>
      <c r="N25" s="9" t="n">
        <v>20</v>
      </c>
      <c r="O25" s="9" t="n">
        <f aca="false">L25*N25</f>
        <v>0</v>
      </c>
      <c r="P25" s="9" t="n">
        <f aca="false">E25+I25+M25</f>
        <v>0</v>
      </c>
      <c r="Q25" s="9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6" customFormat="true" ht="12.75" hidden="false" customHeight="false" outlineLevel="0" collapsed="false">
      <c r="A26" s="9" t="n">
        <f aca="false">1+A25</f>
        <v>24</v>
      </c>
      <c r="B26" s="15" t="s">
        <v>747</v>
      </c>
      <c r="C26" s="11" t="n">
        <v>43675</v>
      </c>
      <c r="D26" s="9"/>
      <c r="E26" s="9" t="n">
        <f aca="false">D26*190</f>
        <v>0</v>
      </c>
      <c r="F26" s="9" t="n">
        <v>5</v>
      </c>
      <c r="G26" s="9" t="n">
        <f aca="false">D26*F26</f>
        <v>0</v>
      </c>
      <c r="H26" s="9"/>
      <c r="I26" s="9" t="n">
        <f aca="false">H26*465</f>
        <v>0</v>
      </c>
      <c r="J26" s="9" t="n">
        <v>10</v>
      </c>
      <c r="K26" s="9" t="n">
        <f aca="false">H26*J26</f>
        <v>0</v>
      </c>
      <c r="L26" s="9"/>
      <c r="M26" s="9" t="n">
        <f aca="false">L26*900</f>
        <v>0</v>
      </c>
      <c r="N26" s="9" t="n">
        <v>20</v>
      </c>
      <c r="O26" s="9" t="n">
        <f aca="false">L26*N26</f>
        <v>0</v>
      </c>
      <c r="P26" s="9" t="n">
        <f aca="false">E26+I26+M26</f>
        <v>0</v>
      </c>
      <c r="Q26" s="9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6" customFormat="true" ht="12.75" hidden="false" customHeight="false" outlineLevel="0" collapsed="false">
      <c r="A27" s="9" t="n">
        <f aca="false">1+A26</f>
        <v>25</v>
      </c>
      <c r="B27" s="15" t="s">
        <v>660</v>
      </c>
      <c r="C27" s="11" t="n">
        <v>31075</v>
      </c>
      <c r="D27" s="9"/>
      <c r="E27" s="9" t="n">
        <f aca="false">D27*190</f>
        <v>0</v>
      </c>
      <c r="F27" s="9" t="n">
        <v>5</v>
      </c>
      <c r="G27" s="9" t="n">
        <f aca="false">D27*F27</f>
        <v>0</v>
      </c>
      <c r="H27" s="9"/>
      <c r="I27" s="9" t="n">
        <f aca="false">H27*465</f>
        <v>0</v>
      </c>
      <c r="J27" s="9" t="n">
        <v>10</v>
      </c>
      <c r="K27" s="9" t="n">
        <f aca="false">H27*J27</f>
        <v>0</v>
      </c>
      <c r="L27" s="9"/>
      <c r="M27" s="9" t="n">
        <f aca="false">L27*900</f>
        <v>0</v>
      </c>
      <c r="N27" s="9" t="n">
        <v>20</v>
      </c>
      <c r="O27" s="9" t="n">
        <f aca="false">L27*N27</f>
        <v>0</v>
      </c>
      <c r="P27" s="9" t="n">
        <f aca="false">E27+I27+M27</f>
        <v>0</v>
      </c>
      <c r="Q27" s="9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6" customFormat="true" ht="12.75" hidden="false" customHeight="false" outlineLevel="0" collapsed="false">
      <c r="A28" s="9" t="n">
        <f aca="false">1+A27</f>
        <v>26</v>
      </c>
      <c r="B28" s="15" t="s">
        <v>652</v>
      </c>
      <c r="C28" s="11" t="n">
        <v>17195</v>
      </c>
      <c r="D28" s="9"/>
      <c r="E28" s="9" t="n">
        <f aca="false">D28*190</f>
        <v>0</v>
      </c>
      <c r="F28" s="9" t="n">
        <v>5</v>
      </c>
      <c r="G28" s="9" t="n">
        <f aca="false">D28*F28</f>
        <v>0</v>
      </c>
      <c r="H28" s="9"/>
      <c r="I28" s="9" t="n">
        <f aca="false">H28*465</f>
        <v>0</v>
      </c>
      <c r="J28" s="9" t="n">
        <v>10</v>
      </c>
      <c r="K28" s="9" t="n">
        <f aca="false">H28*J28</f>
        <v>0</v>
      </c>
      <c r="L28" s="9"/>
      <c r="M28" s="9" t="n">
        <f aca="false">L28*900</f>
        <v>0</v>
      </c>
      <c r="N28" s="9" t="n">
        <v>20</v>
      </c>
      <c r="O28" s="9" t="n">
        <f aca="false">L28*N28</f>
        <v>0</v>
      </c>
      <c r="P28" s="9" t="n">
        <f aca="false">E28+I28+M28</f>
        <v>0</v>
      </c>
      <c r="Q28" s="9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6" customFormat="true" ht="12.75" hidden="false" customHeight="false" outlineLevel="0" collapsed="false">
      <c r="A29" s="9" t="n">
        <f aca="false">1+A28</f>
        <v>27</v>
      </c>
      <c r="B29" s="15" t="s">
        <v>717</v>
      </c>
      <c r="C29" s="11" t="n">
        <v>8750</v>
      </c>
      <c r="D29" s="9"/>
      <c r="E29" s="9" t="n">
        <f aca="false">D29*190</f>
        <v>0</v>
      </c>
      <c r="F29" s="9" t="n">
        <v>5</v>
      </c>
      <c r="G29" s="9" t="n">
        <f aca="false">D29*F29</f>
        <v>0</v>
      </c>
      <c r="H29" s="9"/>
      <c r="I29" s="9" t="n">
        <f aca="false">H29*465</f>
        <v>0</v>
      </c>
      <c r="J29" s="9" t="n">
        <v>10</v>
      </c>
      <c r="K29" s="9" t="n">
        <f aca="false">H29*J29</f>
        <v>0</v>
      </c>
      <c r="L29" s="9"/>
      <c r="M29" s="9" t="n">
        <f aca="false">L29*900</f>
        <v>0</v>
      </c>
      <c r="N29" s="9" t="n">
        <v>20</v>
      </c>
      <c r="O29" s="9" t="n">
        <f aca="false">L29*N29</f>
        <v>0</v>
      </c>
      <c r="P29" s="9" t="n">
        <f aca="false">E29+I29+M29</f>
        <v>0</v>
      </c>
      <c r="Q29" s="9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6" customFormat="true" ht="12.75" hidden="false" customHeight="false" outlineLevel="0" collapsed="false">
      <c r="A30" s="9" t="n">
        <f aca="false">1+A29</f>
        <v>28</v>
      </c>
      <c r="B30" s="15" t="s">
        <v>750</v>
      </c>
      <c r="C30" s="11" t="n">
        <v>33170</v>
      </c>
      <c r="D30" s="9"/>
      <c r="E30" s="9" t="n">
        <f aca="false">D30*190</f>
        <v>0</v>
      </c>
      <c r="F30" s="9" t="n">
        <v>5</v>
      </c>
      <c r="G30" s="9" t="n">
        <f aca="false">D30*F30</f>
        <v>0</v>
      </c>
      <c r="H30" s="9"/>
      <c r="I30" s="9" t="n">
        <f aca="false">H30*465</f>
        <v>0</v>
      </c>
      <c r="J30" s="9" t="n">
        <v>10</v>
      </c>
      <c r="K30" s="9" t="n">
        <f aca="false">H30*J30</f>
        <v>0</v>
      </c>
      <c r="L30" s="9"/>
      <c r="M30" s="9" t="n">
        <f aca="false">L30*900</f>
        <v>0</v>
      </c>
      <c r="N30" s="9" t="n">
        <v>20</v>
      </c>
      <c r="O30" s="9" t="n">
        <f aca="false">L30*N30</f>
        <v>0</v>
      </c>
      <c r="P30" s="9" t="n">
        <f aca="false">E30+I30+M30</f>
        <v>0</v>
      </c>
      <c r="Q30" s="9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6" customFormat="true" ht="12.75" hidden="false" customHeight="false" outlineLevel="0" collapsed="false">
      <c r="A31" s="9" t="n">
        <f aca="false">1+A30</f>
        <v>29</v>
      </c>
      <c r="B31" s="15" t="s">
        <v>649</v>
      </c>
      <c r="C31" s="11" t="n">
        <v>12945</v>
      </c>
      <c r="D31" s="9"/>
      <c r="E31" s="9" t="n">
        <f aca="false">D31*190</f>
        <v>0</v>
      </c>
      <c r="F31" s="9" t="n">
        <v>5</v>
      </c>
      <c r="G31" s="9" t="n">
        <f aca="false">D31*F31</f>
        <v>0</v>
      </c>
      <c r="H31" s="9"/>
      <c r="I31" s="9" t="n">
        <f aca="false">H31*465</f>
        <v>0</v>
      </c>
      <c r="J31" s="9" t="n">
        <v>10</v>
      </c>
      <c r="K31" s="9" t="n">
        <f aca="false">H31*J31</f>
        <v>0</v>
      </c>
      <c r="L31" s="9"/>
      <c r="M31" s="9" t="n">
        <f aca="false">L31*900</f>
        <v>0</v>
      </c>
      <c r="N31" s="9" t="n">
        <v>20</v>
      </c>
      <c r="O31" s="9" t="n">
        <f aca="false">L31*N31</f>
        <v>0</v>
      </c>
      <c r="P31" s="9" t="n">
        <f aca="false">E31+I31+M31</f>
        <v>0</v>
      </c>
      <c r="Q31" s="9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6" customFormat="true" ht="12.75" hidden="false" customHeight="false" outlineLevel="0" collapsed="false">
      <c r="A32" s="9" t="n">
        <f aca="false">1+A31</f>
        <v>30</v>
      </c>
      <c r="B32" s="15" t="s">
        <v>663</v>
      </c>
      <c r="C32" s="11" t="n">
        <v>17900</v>
      </c>
      <c r="D32" s="9"/>
      <c r="E32" s="9" t="n">
        <f aca="false">D32*190</f>
        <v>0</v>
      </c>
      <c r="F32" s="9" t="n">
        <v>5</v>
      </c>
      <c r="G32" s="9" t="n">
        <f aca="false">D32*F32</f>
        <v>0</v>
      </c>
      <c r="H32" s="9"/>
      <c r="I32" s="9" t="n">
        <f aca="false">H32*465</f>
        <v>0</v>
      </c>
      <c r="J32" s="9" t="n">
        <v>10</v>
      </c>
      <c r="K32" s="9" t="n">
        <f aca="false">H32*J32</f>
        <v>0</v>
      </c>
      <c r="L32" s="9"/>
      <c r="M32" s="9" t="n">
        <f aca="false">L32*900</f>
        <v>0</v>
      </c>
      <c r="N32" s="9" t="n">
        <v>20</v>
      </c>
      <c r="O32" s="9" t="n">
        <f aca="false">L32*N32</f>
        <v>0</v>
      </c>
      <c r="P32" s="9" t="n">
        <f aca="false">E32+I32+M32</f>
        <v>0</v>
      </c>
      <c r="Q32" s="9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6" customFormat="true" ht="12.75" hidden="false" customHeight="false" outlineLevel="0" collapsed="false">
      <c r="A33" s="9" t="n">
        <f aca="false">1+A32</f>
        <v>31</v>
      </c>
      <c r="B33" s="15" t="s">
        <v>722</v>
      </c>
      <c r="C33" s="11" t="n">
        <v>27000</v>
      </c>
      <c r="D33" s="9"/>
      <c r="E33" s="9" t="n">
        <f aca="false">D33*190</f>
        <v>0</v>
      </c>
      <c r="F33" s="9" t="n">
        <v>5</v>
      </c>
      <c r="G33" s="9" t="n">
        <f aca="false">D33*F33</f>
        <v>0</v>
      </c>
      <c r="H33" s="9"/>
      <c r="I33" s="9" t="n">
        <f aca="false">H33*465</f>
        <v>0</v>
      </c>
      <c r="J33" s="9" t="n">
        <v>10</v>
      </c>
      <c r="K33" s="9" t="n">
        <f aca="false">H33*J33</f>
        <v>0</v>
      </c>
      <c r="L33" s="9"/>
      <c r="M33" s="9" t="n">
        <f aca="false">L33*900</f>
        <v>0</v>
      </c>
      <c r="N33" s="9" t="n">
        <v>20</v>
      </c>
      <c r="O33" s="9" t="n">
        <f aca="false">L33*N33</f>
        <v>0</v>
      </c>
      <c r="P33" s="9" t="n">
        <f aca="false">E33+I33+M33</f>
        <v>0</v>
      </c>
      <c r="Q33" s="9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6" customFormat="true" ht="12.75" hidden="false" customHeight="false" outlineLevel="0" collapsed="false">
      <c r="A34" s="9" t="n">
        <f aca="false">1+A33</f>
        <v>32</v>
      </c>
      <c r="B34" s="15" t="s">
        <v>718</v>
      </c>
      <c r="C34" s="11" t="n">
        <v>14210</v>
      </c>
      <c r="D34" s="9"/>
      <c r="E34" s="9" t="n">
        <f aca="false">D34*190</f>
        <v>0</v>
      </c>
      <c r="F34" s="9" t="n">
        <v>5</v>
      </c>
      <c r="G34" s="9" t="n">
        <f aca="false">D34*F34</f>
        <v>0</v>
      </c>
      <c r="H34" s="9"/>
      <c r="I34" s="9" t="n">
        <f aca="false">H34*465</f>
        <v>0</v>
      </c>
      <c r="J34" s="9" t="n">
        <v>10</v>
      </c>
      <c r="K34" s="9" t="n">
        <f aca="false">H34*J34</f>
        <v>0</v>
      </c>
      <c r="L34" s="9"/>
      <c r="M34" s="9" t="n">
        <f aca="false">L34*900</f>
        <v>0</v>
      </c>
      <c r="N34" s="9" t="n">
        <v>20</v>
      </c>
      <c r="O34" s="9" t="n">
        <f aca="false">L34*N34</f>
        <v>0</v>
      </c>
      <c r="P34" s="9" t="n">
        <f aca="false">E34+I34+M34</f>
        <v>0</v>
      </c>
      <c r="Q34" s="9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6" customFormat="true" ht="12.75" hidden="false" customHeight="false" outlineLevel="0" collapsed="false">
      <c r="A35" s="9" t="n">
        <f aca="false">1+A34</f>
        <v>33</v>
      </c>
      <c r="B35" s="15" t="s">
        <v>721</v>
      </c>
      <c r="C35" s="11" t="n">
        <v>20045</v>
      </c>
      <c r="D35" s="9"/>
      <c r="E35" s="9" t="n">
        <f aca="false">D35*190</f>
        <v>0</v>
      </c>
      <c r="F35" s="9" t="n">
        <v>5</v>
      </c>
      <c r="G35" s="9" t="n">
        <f aca="false">D35*F35</f>
        <v>0</v>
      </c>
      <c r="H35" s="9"/>
      <c r="I35" s="9" t="n">
        <f aca="false">H35*465</f>
        <v>0</v>
      </c>
      <c r="J35" s="9" t="n">
        <v>10</v>
      </c>
      <c r="K35" s="9" t="n">
        <f aca="false">H35*J35</f>
        <v>0</v>
      </c>
      <c r="L35" s="9"/>
      <c r="M35" s="9" t="n">
        <f aca="false">L35*900</f>
        <v>0</v>
      </c>
      <c r="N35" s="9" t="n">
        <v>20</v>
      </c>
      <c r="O35" s="9" t="n">
        <f aca="false">L35*N35</f>
        <v>0</v>
      </c>
      <c r="P35" s="9" t="n">
        <f aca="false">E35+I35+M35</f>
        <v>0</v>
      </c>
      <c r="Q35" s="9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6" customFormat="true" ht="12.75" hidden="false" customHeight="false" outlineLevel="0" collapsed="false">
      <c r="A36" s="9" t="n">
        <f aca="false">1+A35</f>
        <v>34</v>
      </c>
      <c r="B36" s="15" t="s">
        <v>723</v>
      </c>
      <c r="C36" s="11" t="n">
        <v>3657</v>
      </c>
      <c r="D36" s="9"/>
      <c r="E36" s="9" t="n">
        <f aca="false">D36*190</f>
        <v>0</v>
      </c>
      <c r="F36" s="9" t="n">
        <v>5</v>
      </c>
      <c r="G36" s="9" t="n">
        <f aca="false">D36*F36</f>
        <v>0</v>
      </c>
      <c r="H36" s="9"/>
      <c r="I36" s="9" t="n">
        <f aca="false">H36*465</f>
        <v>0</v>
      </c>
      <c r="J36" s="9" t="n">
        <v>10</v>
      </c>
      <c r="K36" s="9" t="n">
        <f aca="false">H36*J36</f>
        <v>0</v>
      </c>
      <c r="L36" s="9"/>
      <c r="M36" s="9" t="n">
        <f aca="false">L36*900</f>
        <v>0</v>
      </c>
      <c r="N36" s="9" t="n">
        <v>20</v>
      </c>
      <c r="O36" s="9" t="n">
        <f aca="false">L36*N36</f>
        <v>0</v>
      </c>
      <c r="P36" s="9" t="n">
        <f aca="false">E36+I36+M36</f>
        <v>0</v>
      </c>
      <c r="Q36" s="9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18" customFormat="true" ht="12.75" hidden="false" customHeight="false" outlineLevel="0" collapsed="false">
      <c r="A37" s="9" t="n">
        <f aca="false">1+A36</f>
        <v>35</v>
      </c>
      <c r="B37" s="17" t="s">
        <v>682</v>
      </c>
      <c r="C37" s="11" t="n">
        <v>9005</v>
      </c>
      <c r="D37" s="9"/>
      <c r="E37" s="9" t="n">
        <f aca="false">D37*190</f>
        <v>0</v>
      </c>
      <c r="F37" s="9" t="n">
        <v>5</v>
      </c>
      <c r="G37" s="9" t="n">
        <f aca="false">D37*F37</f>
        <v>0</v>
      </c>
      <c r="H37" s="9"/>
      <c r="I37" s="9" t="n">
        <f aca="false">H37*465</f>
        <v>0</v>
      </c>
      <c r="J37" s="9" t="n">
        <v>10</v>
      </c>
      <c r="K37" s="9" t="n">
        <f aca="false">H37*J37</f>
        <v>0</v>
      </c>
      <c r="L37" s="9"/>
      <c r="M37" s="9" t="n">
        <f aca="false">L37*900</f>
        <v>0</v>
      </c>
      <c r="N37" s="9" t="n">
        <v>20</v>
      </c>
      <c r="O37" s="9" t="n">
        <f aca="false">L37*N37</f>
        <v>0</v>
      </c>
      <c r="P37" s="9" t="n">
        <f aca="false">E37+I37+M37</f>
        <v>0</v>
      </c>
      <c r="Q37" s="9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8" customFormat="true" ht="12.75" hidden="false" customHeight="false" outlineLevel="0" collapsed="false">
      <c r="A38" s="9" t="n">
        <f aca="false">1+A37</f>
        <v>36</v>
      </c>
      <c r="B38" s="17" t="s">
        <v>683</v>
      </c>
      <c r="C38" s="11" t="n">
        <v>30700</v>
      </c>
      <c r="D38" s="9"/>
      <c r="E38" s="9" t="n">
        <f aca="false">D38*190</f>
        <v>0</v>
      </c>
      <c r="F38" s="9" t="n">
        <v>5</v>
      </c>
      <c r="G38" s="9" t="n">
        <f aca="false">D38*F38</f>
        <v>0</v>
      </c>
      <c r="H38" s="9"/>
      <c r="I38" s="9" t="n">
        <f aca="false">H38*465</f>
        <v>0</v>
      </c>
      <c r="J38" s="9" t="n">
        <v>10</v>
      </c>
      <c r="K38" s="9" t="n">
        <f aca="false">H38*J38</f>
        <v>0</v>
      </c>
      <c r="L38" s="9"/>
      <c r="M38" s="9" t="n">
        <f aca="false">L38*900</f>
        <v>0</v>
      </c>
      <c r="N38" s="9" t="n">
        <v>20</v>
      </c>
      <c r="O38" s="9" t="n">
        <f aca="false">L38*N38</f>
        <v>0</v>
      </c>
      <c r="P38" s="9" t="n">
        <f aca="false">E38+I38+M38</f>
        <v>0</v>
      </c>
      <c r="Q38" s="9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8" customFormat="true" ht="12.75" hidden="false" customHeight="false" outlineLevel="0" collapsed="false">
      <c r="A39" s="9" t="n">
        <f aca="false">1+A38</f>
        <v>37</v>
      </c>
      <c r="B39" s="17" t="s">
        <v>755</v>
      </c>
      <c r="C39" s="11" t="n">
        <v>52580</v>
      </c>
      <c r="D39" s="9"/>
      <c r="E39" s="9" t="n">
        <f aca="false">D39*190</f>
        <v>0</v>
      </c>
      <c r="F39" s="9" t="n">
        <v>5</v>
      </c>
      <c r="G39" s="9" t="n">
        <f aca="false">D39*F39</f>
        <v>0</v>
      </c>
      <c r="H39" s="9"/>
      <c r="I39" s="9" t="n">
        <f aca="false">H39*465</f>
        <v>0</v>
      </c>
      <c r="J39" s="9" t="n">
        <v>10</v>
      </c>
      <c r="K39" s="9" t="n">
        <f aca="false">H39*J39</f>
        <v>0</v>
      </c>
      <c r="L39" s="9"/>
      <c r="M39" s="9" t="n">
        <f aca="false">L39*900</f>
        <v>0</v>
      </c>
      <c r="N39" s="9" t="n">
        <v>20</v>
      </c>
      <c r="O39" s="9" t="n">
        <f aca="false">L39*N39</f>
        <v>0</v>
      </c>
      <c r="P39" s="9" t="n">
        <f aca="false">E39+I39+M39</f>
        <v>0</v>
      </c>
      <c r="Q39" s="9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8" customFormat="true" ht="12.75" hidden="false" customHeight="false" outlineLevel="0" collapsed="false">
      <c r="A40" s="9" t="n">
        <f aca="false">1+A39</f>
        <v>38</v>
      </c>
      <c r="B40" s="17" t="s">
        <v>765</v>
      </c>
      <c r="C40" s="11" t="n">
        <v>34075</v>
      </c>
      <c r="D40" s="9"/>
      <c r="E40" s="9" t="n">
        <f aca="false">D40*190</f>
        <v>0</v>
      </c>
      <c r="F40" s="9" t="n">
        <v>5</v>
      </c>
      <c r="G40" s="9" t="n">
        <f aca="false">D40*F40</f>
        <v>0</v>
      </c>
      <c r="H40" s="9"/>
      <c r="I40" s="9" t="n">
        <f aca="false">H40*465</f>
        <v>0</v>
      </c>
      <c r="J40" s="9" t="n">
        <v>10</v>
      </c>
      <c r="K40" s="9" t="n">
        <f aca="false">H40*J40</f>
        <v>0</v>
      </c>
      <c r="L40" s="9"/>
      <c r="M40" s="9" t="n">
        <f aca="false">L40*900</f>
        <v>0</v>
      </c>
      <c r="N40" s="9" t="n">
        <v>20</v>
      </c>
      <c r="O40" s="9" t="n">
        <f aca="false">L40*N40</f>
        <v>0</v>
      </c>
      <c r="P40" s="9" t="n">
        <f aca="false">E40+I40+M40</f>
        <v>0</v>
      </c>
      <c r="Q40" s="9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8" customFormat="true" ht="12.75" hidden="false" customHeight="false" outlineLevel="0" collapsed="false">
      <c r="A41" s="9" t="n">
        <f aca="false">1+A40</f>
        <v>39</v>
      </c>
      <c r="B41" s="17" t="s">
        <v>764</v>
      </c>
      <c r="C41" s="11" t="n">
        <v>24225</v>
      </c>
      <c r="D41" s="9"/>
      <c r="E41" s="9" t="n">
        <f aca="false">D41*190</f>
        <v>0</v>
      </c>
      <c r="F41" s="9" t="n">
        <v>5</v>
      </c>
      <c r="G41" s="9" t="n">
        <f aca="false">D41*F41</f>
        <v>0</v>
      </c>
      <c r="H41" s="9"/>
      <c r="I41" s="9" t="n">
        <f aca="false">H41*465</f>
        <v>0</v>
      </c>
      <c r="J41" s="9" t="n">
        <v>10</v>
      </c>
      <c r="K41" s="9" t="n">
        <f aca="false">H41*J41</f>
        <v>0</v>
      </c>
      <c r="L41" s="9"/>
      <c r="M41" s="9" t="n">
        <f aca="false">L41*900</f>
        <v>0</v>
      </c>
      <c r="N41" s="9" t="n">
        <v>20</v>
      </c>
      <c r="O41" s="9" t="n">
        <f aca="false">L41*N41</f>
        <v>0</v>
      </c>
      <c r="P41" s="9" t="n">
        <f aca="false">E41+I41+M41</f>
        <v>0</v>
      </c>
      <c r="Q41" s="9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8" customFormat="true" ht="12.75" hidden="false" customHeight="false" outlineLevel="0" collapsed="false">
      <c r="A42" s="9" t="n">
        <f aca="false">1+A41</f>
        <v>40</v>
      </c>
      <c r="B42" s="17" t="s">
        <v>766</v>
      </c>
      <c r="C42" s="11" t="n">
        <v>11060</v>
      </c>
      <c r="D42" s="9"/>
      <c r="E42" s="9" t="n">
        <f aca="false">D42*190</f>
        <v>0</v>
      </c>
      <c r="F42" s="9" t="n">
        <v>5</v>
      </c>
      <c r="G42" s="9" t="n">
        <f aca="false">D42*F42</f>
        <v>0</v>
      </c>
      <c r="H42" s="9"/>
      <c r="I42" s="9" t="n">
        <f aca="false">H42*465</f>
        <v>0</v>
      </c>
      <c r="J42" s="9" t="n">
        <v>10</v>
      </c>
      <c r="K42" s="9" t="n">
        <f aca="false">H42*J42</f>
        <v>0</v>
      </c>
      <c r="L42" s="9"/>
      <c r="M42" s="9" t="n">
        <f aca="false">L42*900</f>
        <v>0</v>
      </c>
      <c r="N42" s="9" t="n">
        <v>20</v>
      </c>
      <c r="O42" s="9" t="n">
        <f aca="false">L42*N42</f>
        <v>0</v>
      </c>
      <c r="P42" s="9" t="n">
        <f aca="false">E42+I42+M42</f>
        <v>0</v>
      </c>
      <c r="Q42" s="9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8" customFormat="true" ht="12.75" hidden="false" customHeight="false" outlineLevel="0" collapsed="false">
      <c r="A43" s="9" t="n">
        <f aca="false">1+A42</f>
        <v>41</v>
      </c>
      <c r="B43" s="17" t="s">
        <v>749</v>
      </c>
      <c r="C43" s="11" t="n">
        <v>7965</v>
      </c>
      <c r="D43" s="9"/>
      <c r="E43" s="9" t="n">
        <f aca="false">D43*190</f>
        <v>0</v>
      </c>
      <c r="F43" s="9" t="n">
        <v>5</v>
      </c>
      <c r="G43" s="9" t="n">
        <f aca="false">D43*F43</f>
        <v>0</v>
      </c>
      <c r="H43" s="9"/>
      <c r="I43" s="9" t="n">
        <f aca="false">H43*465</f>
        <v>0</v>
      </c>
      <c r="J43" s="9" t="n">
        <v>10</v>
      </c>
      <c r="K43" s="9" t="n">
        <f aca="false">H43*J43</f>
        <v>0</v>
      </c>
      <c r="L43" s="9"/>
      <c r="M43" s="9" t="n">
        <f aca="false">L43*900</f>
        <v>0</v>
      </c>
      <c r="N43" s="9" t="n">
        <v>20</v>
      </c>
      <c r="O43" s="9" t="n">
        <f aca="false">L43*N43</f>
        <v>0</v>
      </c>
      <c r="P43" s="9" t="n">
        <f aca="false">E43+I43+M43</f>
        <v>0</v>
      </c>
      <c r="Q43" s="9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8" customFormat="true" ht="12.75" hidden="false" customHeight="false" outlineLevel="0" collapsed="false">
      <c r="A44" s="9" t="n">
        <f aca="false">1+A43</f>
        <v>42</v>
      </c>
      <c r="B44" s="17" t="s">
        <v>684</v>
      </c>
      <c r="C44" s="11" t="n">
        <v>39035</v>
      </c>
      <c r="D44" s="9"/>
      <c r="E44" s="9" t="n">
        <f aca="false">D44*190</f>
        <v>0</v>
      </c>
      <c r="F44" s="9" t="n">
        <v>5</v>
      </c>
      <c r="G44" s="9" t="n">
        <f aca="false">D44*F44</f>
        <v>0</v>
      </c>
      <c r="H44" s="9"/>
      <c r="I44" s="9" t="n">
        <f aca="false">H44*465</f>
        <v>0</v>
      </c>
      <c r="J44" s="9" t="n">
        <v>10</v>
      </c>
      <c r="K44" s="9" t="n">
        <f aca="false">H44*J44</f>
        <v>0</v>
      </c>
      <c r="L44" s="9"/>
      <c r="M44" s="9" t="n">
        <f aca="false">L44*900</f>
        <v>0</v>
      </c>
      <c r="N44" s="9" t="n">
        <v>20</v>
      </c>
      <c r="O44" s="9" t="n">
        <f aca="false">L44*N44</f>
        <v>0</v>
      </c>
      <c r="P44" s="9" t="n">
        <f aca="false">E44+I44+M44</f>
        <v>0</v>
      </c>
      <c r="Q44" s="9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8" customFormat="true" ht="12.75" hidden="false" customHeight="false" outlineLevel="0" collapsed="false">
      <c r="A45" s="9" t="n">
        <f aca="false">1+A44</f>
        <v>43</v>
      </c>
      <c r="B45" s="17" t="s">
        <v>685</v>
      </c>
      <c r="C45" s="11" t="n">
        <v>11770</v>
      </c>
      <c r="D45" s="9"/>
      <c r="E45" s="9" t="n">
        <f aca="false">D45*190</f>
        <v>0</v>
      </c>
      <c r="F45" s="9" t="n">
        <v>5</v>
      </c>
      <c r="G45" s="9" t="n">
        <f aca="false">D45*F45</f>
        <v>0</v>
      </c>
      <c r="H45" s="9"/>
      <c r="I45" s="9" t="n">
        <f aca="false">H45*465</f>
        <v>0</v>
      </c>
      <c r="J45" s="9" t="n">
        <v>10</v>
      </c>
      <c r="K45" s="9" t="n">
        <f aca="false">H45*J45</f>
        <v>0</v>
      </c>
      <c r="L45" s="9"/>
      <c r="M45" s="9" t="n">
        <f aca="false">L45*900</f>
        <v>0</v>
      </c>
      <c r="N45" s="9" t="n">
        <v>20</v>
      </c>
      <c r="O45" s="9" t="n">
        <f aca="false">L45*N45</f>
        <v>0</v>
      </c>
      <c r="P45" s="9" t="n">
        <f aca="false">E45+I45+M45</f>
        <v>0</v>
      </c>
      <c r="Q45" s="9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8" customFormat="true" ht="12.75" hidden="false" customHeight="false" outlineLevel="0" collapsed="false">
      <c r="A46" s="9" t="n">
        <f aca="false">1+A45</f>
        <v>44</v>
      </c>
      <c r="B46" s="17" t="s">
        <v>719</v>
      </c>
      <c r="C46" s="11" t="n">
        <v>3695</v>
      </c>
      <c r="D46" s="9"/>
      <c r="E46" s="9" t="n">
        <f aca="false">D46*190</f>
        <v>0</v>
      </c>
      <c r="F46" s="9" t="n">
        <v>5</v>
      </c>
      <c r="G46" s="9" t="n">
        <f aca="false">D46*F46</f>
        <v>0</v>
      </c>
      <c r="H46" s="9"/>
      <c r="I46" s="9" t="n">
        <f aca="false">H46*465</f>
        <v>0</v>
      </c>
      <c r="J46" s="9" t="n">
        <v>10</v>
      </c>
      <c r="K46" s="9" t="n">
        <f aca="false">H46*J46</f>
        <v>0</v>
      </c>
      <c r="L46" s="9"/>
      <c r="M46" s="9" t="n">
        <f aca="false">L46*900</f>
        <v>0</v>
      </c>
      <c r="N46" s="9" t="n">
        <v>20</v>
      </c>
      <c r="O46" s="9" t="n">
        <f aca="false">L46*N46</f>
        <v>0</v>
      </c>
      <c r="P46" s="9" t="n">
        <f aca="false">E46+I46+M46</f>
        <v>0</v>
      </c>
      <c r="Q46" s="9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8" customFormat="true" ht="12.75" hidden="false" customHeight="false" outlineLevel="0" collapsed="false">
      <c r="A47" s="9" t="n">
        <f aca="false">1+A46</f>
        <v>45</v>
      </c>
      <c r="B47" s="17" t="s">
        <v>767</v>
      </c>
      <c r="C47" s="11" t="n">
        <v>12140</v>
      </c>
      <c r="D47" s="9"/>
      <c r="E47" s="9" t="n">
        <f aca="false">D47*190</f>
        <v>0</v>
      </c>
      <c r="F47" s="9" t="n">
        <v>5</v>
      </c>
      <c r="G47" s="9" t="n">
        <f aca="false">D47*F47</f>
        <v>0</v>
      </c>
      <c r="H47" s="9"/>
      <c r="I47" s="9" t="n">
        <f aca="false">H47*465</f>
        <v>0</v>
      </c>
      <c r="J47" s="9" t="n">
        <v>10</v>
      </c>
      <c r="K47" s="9" t="n">
        <f aca="false">H47*J47</f>
        <v>0</v>
      </c>
      <c r="L47" s="9"/>
      <c r="M47" s="9" t="n">
        <f aca="false">L47*900</f>
        <v>0</v>
      </c>
      <c r="N47" s="9" t="n">
        <v>20</v>
      </c>
      <c r="O47" s="9" t="n">
        <f aca="false">L47*N47</f>
        <v>0</v>
      </c>
      <c r="P47" s="9" t="n">
        <f aca="false">E47+I47+M47</f>
        <v>0</v>
      </c>
      <c r="Q47" s="9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2" customFormat="true" ht="12.75" hidden="false" customHeight="false" outlineLevel="0" collapsed="false">
      <c r="A48" s="10" t="n">
        <f aca="false">1+A47</f>
        <v>46</v>
      </c>
      <c r="B48" s="10" t="s">
        <v>681</v>
      </c>
      <c r="C48" s="19" t="n">
        <v>7305</v>
      </c>
      <c r="D48" s="10" t="n">
        <v>11</v>
      </c>
      <c r="E48" s="10" t="n">
        <f aca="false">D48*190</f>
        <v>2090</v>
      </c>
      <c r="F48" s="10" t="n">
        <v>5</v>
      </c>
      <c r="G48" s="10" t="n">
        <f aca="false">D48*F48</f>
        <v>55</v>
      </c>
      <c r="H48" s="10" t="n">
        <v>5</v>
      </c>
      <c r="I48" s="10"/>
      <c r="J48" s="10" t="n">
        <v>10</v>
      </c>
      <c r="K48" s="10" t="n">
        <f aca="false">H48*J48</f>
        <v>50</v>
      </c>
      <c r="L48" s="10" t="n">
        <v>3</v>
      </c>
      <c r="M48" s="10" t="n">
        <f aca="false">L48*900</f>
        <v>2700</v>
      </c>
      <c r="N48" s="10" t="n">
        <v>20</v>
      </c>
      <c r="O48" s="10" t="n">
        <f aca="false">L48*N48</f>
        <v>60</v>
      </c>
      <c r="P48" s="10" t="n">
        <f aca="false">E48+I48+M48</f>
        <v>4790</v>
      </c>
      <c r="Q48" s="10" t="n">
        <f aca="false">G48+K48+O48</f>
        <v>165</v>
      </c>
    </row>
    <row r="49" s="21" customFormat="true" ht="12.75" hidden="false" customHeight="false" outlineLevel="0" collapsed="false">
      <c r="A49" s="9" t="n">
        <f aca="false">1+A48</f>
        <v>47</v>
      </c>
      <c r="B49" s="20" t="s">
        <v>662</v>
      </c>
      <c r="C49" s="11" t="n">
        <v>49035</v>
      </c>
      <c r="D49" s="9"/>
      <c r="E49" s="9" t="n">
        <f aca="false">D49*190</f>
        <v>0</v>
      </c>
      <c r="F49" s="9" t="n">
        <v>5</v>
      </c>
      <c r="G49" s="9" t="n">
        <f aca="false">D49*F49</f>
        <v>0</v>
      </c>
      <c r="H49" s="9"/>
      <c r="I49" s="9" t="n">
        <f aca="false">H49*465</f>
        <v>0</v>
      </c>
      <c r="J49" s="9" t="n">
        <v>10</v>
      </c>
      <c r="K49" s="9" t="n">
        <f aca="false">H49*J49</f>
        <v>0</v>
      </c>
      <c r="L49" s="9"/>
      <c r="M49" s="9" t="n">
        <f aca="false">L49*900</f>
        <v>0</v>
      </c>
      <c r="N49" s="9" t="n">
        <v>20</v>
      </c>
      <c r="O49" s="9" t="n">
        <f aca="false">L49*N49</f>
        <v>0</v>
      </c>
      <c r="P49" s="9" t="n">
        <f aca="false">E49+I49+M49</f>
        <v>0</v>
      </c>
      <c r="Q49" s="9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1" customFormat="true" ht="12.75" hidden="false" customHeight="false" outlineLevel="0" collapsed="false">
      <c r="A50" s="9" t="n">
        <f aca="false">1+A49</f>
        <v>48</v>
      </c>
      <c r="B50" s="20" t="s">
        <v>693</v>
      </c>
      <c r="C50" s="11" t="n">
        <v>58495</v>
      </c>
      <c r="D50" s="9"/>
      <c r="E50" s="9" t="n">
        <f aca="false">D50*190</f>
        <v>0</v>
      </c>
      <c r="F50" s="9" t="n">
        <v>5</v>
      </c>
      <c r="G50" s="9" t="n">
        <f aca="false">D50*F50</f>
        <v>0</v>
      </c>
      <c r="H50" s="9"/>
      <c r="I50" s="9" t="n">
        <f aca="false">H50*465</f>
        <v>0</v>
      </c>
      <c r="J50" s="9" t="n">
        <v>10</v>
      </c>
      <c r="K50" s="9" t="n">
        <f aca="false">H50*J50</f>
        <v>0</v>
      </c>
      <c r="L50" s="9"/>
      <c r="M50" s="9" t="n">
        <f aca="false">L50*900</f>
        <v>0</v>
      </c>
      <c r="N50" s="9" t="n">
        <v>20</v>
      </c>
      <c r="O50" s="9" t="n">
        <f aca="false">L50*N50</f>
        <v>0</v>
      </c>
      <c r="P50" s="9" t="n">
        <f aca="false">E50+I50+M50</f>
        <v>0</v>
      </c>
      <c r="Q50" s="9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1" customFormat="true" ht="12.75" hidden="false" customHeight="false" outlineLevel="0" collapsed="false">
      <c r="A51" s="9" t="n">
        <f aca="false">1+A50</f>
        <v>49</v>
      </c>
      <c r="B51" s="20" t="s">
        <v>760</v>
      </c>
      <c r="C51" s="11" t="n">
        <v>25760</v>
      </c>
      <c r="D51" s="9"/>
      <c r="E51" s="9" t="n">
        <f aca="false">D51*190</f>
        <v>0</v>
      </c>
      <c r="F51" s="9" t="n">
        <v>5</v>
      </c>
      <c r="G51" s="9" t="n">
        <f aca="false">D51*F51</f>
        <v>0</v>
      </c>
      <c r="H51" s="9"/>
      <c r="I51" s="9" t="n">
        <f aca="false">H51*465</f>
        <v>0</v>
      </c>
      <c r="J51" s="9" t="n">
        <v>10</v>
      </c>
      <c r="K51" s="9" t="n">
        <f aca="false">H51*J51</f>
        <v>0</v>
      </c>
      <c r="L51" s="9"/>
      <c r="M51" s="9" t="n">
        <f aca="false">L51*900</f>
        <v>0</v>
      </c>
      <c r="N51" s="9" t="n">
        <v>20</v>
      </c>
      <c r="O51" s="9" t="n">
        <f aca="false">L51*N51</f>
        <v>0</v>
      </c>
      <c r="P51" s="9" t="n">
        <f aca="false">E51+I51+M51</f>
        <v>0</v>
      </c>
      <c r="Q51" s="9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1" customFormat="true" ht="12.75" hidden="false" customHeight="false" outlineLevel="0" collapsed="false">
      <c r="A52" s="9" t="n">
        <f aca="false">1+A51</f>
        <v>50</v>
      </c>
      <c r="B52" s="20" t="s">
        <v>727</v>
      </c>
      <c r="C52" s="11" t="n">
        <v>48575</v>
      </c>
      <c r="D52" s="9"/>
      <c r="E52" s="9" t="n">
        <f aca="false">D52*190</f>
        <v>0</v>
      </c>
      <c r="F52" s="9" t="n">
        <v>5</v>
      </c>
      <c r="G52" s="9" t="n">
        <f aca="false">D52*F52</f>
        <v>0</v>
      </c>
      <c r="H52" s="9"/>
      <c r="I52" s="9" t="n">
        <f aca="false">H52*465</f>
        <v>0</v>
      </c>
      <c r="J52" s="9" t="n">
        <v>10</v>
      </c>
      <c r="K52" s="9" t="n">
        <f aca="false">H52*J52</f>
        <v>0</v>
      </c>
      <c r="L52" s="9"/>
      <c r="M52" s="9" t="n">
        <f aca="false">L52*900</f>
        <v>0</v>
      </c>
      <c r="N52" s="9" t="n">
        <v>20</v>
      </c>
      <c r="O52" s="9" t="n">
        <f aca="false">L52*N52</f>
        <v>0</v>
      </c>
      <c r="P52" s="9" t="n">
        <f aca="false">E52+I52+M52</f>
        <v>0</v>
      </c>
      <c r="Q52" s="9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1" customFormat="true" ht="12.75" hidden="false" customHeight="false" outlineLevel="0" collapsed="false">
      <c r="A53" s="9" t="n">
        <f aca="false">1+A52</f>
        <v>51</v>
      </c>
      <c r="B53" s="20" t="s">
        <v>650</v>
      </c>
      <c r="C53" s="11" t="n">
        <v>14380</v>
      </c>
      <c r="D53" s="9"/>
      <c r="E53" s="9" t="n">
        <f aca="false">D53*190</f>
        <v>0</v>
      </c>
      <c r="F53" s="9" t="n">
        <v>5</v>
      </c>
      <c r="G53" s="9" t="n">
        <f aca="false">D53*F53</f>
        <v>0</v>
      </c>
      <c r="H53" s="9"/>
      <c r="I53" s="9" t="n">
        <f aca="false">H53*465</f>
        <v>0</v>
      </c>
      <c r="J53" s="9" t="n">
        <v>10</v>
      </c>
      <c r="K53" s="9" t="n">
        <f aca="false">H53*J53</f>
        <v>0</v>
      </c>
      <c r="L53" s="9"/>
      <c r="M53" s="9" t="n">
        <f aca="false">L53*900</f>
        <v>0</v>
      </c>
      <c r="N53" s="9" t="n">
        <v>20</v>
      </c>
      <c r="O53" s="9" t="n">
        <f aca="false">L53*N53</f>
        <v>0</v>
      </c>
      <c r="P53" s="9" t="n">
        <f aca="false">E53+I53+M53</f>
        <v>0</v>
      </c>
      <c r="Q53" s="9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1" customFormat="true" ht="12.75" hidden="false" customHeight="false" outlineLevel="0" collapsed="false">
      <c r="A54" s="9" t="n">
        <f aca="false">1+A53</f>
        <v>52</v>
      </c>
      <c r="B54" s="20" t="s">
        <v>716</v>
      </c>
      <c r="C54" s="11" t="n">
        <v>10785</v>
      </c>
      <c r="D54" s="9"/>
      <c r="E54" s="9" t="n">
        <f aca="false">D54*190</f>
        <v>0</v>
      </c>
      <c r="F54" s="9" t="n">
        <v>5</v>
      </c>
      <c r="G54" s="9" t="n">
        <f aca="false">D54*F54</f>
        <v>0</v>
      </c>
      <c r="H54" s="9"/>
      <c r="I54" s="9" t="n">
        <f aca="false">H54*465</f>
        <v>0</v>
      </c>
      <c r="J54" s="9" t="n">
        <v>10</v>
      </c>
      <c r="K54" s="9" t="n">
        <f aca="false">H54*J54</f>
        <v>0</v>
      </c>
      <c r="L54" s="9"/>
      <c r="M54" s="9" t="n">
        <f aca="false">L54*900</f>
        <v>0</v>
      </c>
      <c r="N54" s="9" t="n">
        <v>20</v>
      </c>
      <c r="O54" s="9" t="n">
        <f aca="false">L54*N54</f>
        <v>0</v>
      </c>
      <c r="P54" s="9" t="n">
        <f aca="false">E54+I54+M54</f>
        <v>0</v>
      </c>
      <c r="Q54" s="9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1" customFormat="true" ht="12.75" hidden="false" customHeight="false" outlineLevel="0" collapsed="false">
      <c r="A55" s="9" t="n">
        <f aca="false">1+A54</f>
        <v>53</v>
      </c>
      <c r="B55" s="20" t="s">
        <v>744</v>
      </c>
      <c r="C55" s="11" t="n">
        <v>11005</v>
      </c>
      <c r="D55" s="9"/>
      <c r="E55" s="9" t="n">
        <f aca="false">D55*190</f>
        <v>0</v>
      </c>
      <c r="F55" s="9" t="n">
        <v>5</v>
      </c>
      <c r="G55" s="9" t="n">
        <f aca="false">D55*F55</f>
        <v>0</v>
      </c>
      <c r="H55" s="9"/>
      <c r="I55" s="9" t="n">
        <f aca="false">H55*465</f>
        <v>0</v>
      </c>
      <c r="J55" s="9" t="n">
        <v>10</v>
      </c>
      <c r="K55" s="9" t="n">
        <f aca="false">H55*J55</f>
        <v>0</v>
      </c>
      <c r="L55" s="9"/>
      <c r="M55" s="9" t="n">
        <f aca="false">L55*900</f>
        <v>0</v>
      </c>
      <c r="N55" s="9" t="n">
        <v>20</v>
      </c>
      <c r="O55" s="9" t="n">
        <f aca="false">L55*N55</f>
        <v>0</v>
      </c>
      <c r="P55" s="9" t="n">
        <f aca="false">E55+I55+M55</f>
        <v>0</v>
      </c>
      <c r="Q55" s="9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1" customFormat="true" ht="12.75" hidden="false" customHeight="false" outlineLevel="0" collapsed="false">
      <c r="A56" s="9" t="n">
        <f aca="false">1+A55</f>
        <v>54</v>
      </c>
      <c r="B56" s="20" t="s">
        <v>720</v>
      </c>
      <c r="C56" s="11" t="n">
        <v>17390</v>
      </c>
      <c r="D56" s="9"/>
      <c r="E56" s="9" t="n">
        <f aca="false">D56*190</f>
        <v>0</v>
      </c>
      <c r="F56" s="9" t="n">
        <v>5</v>
      </c>
      <c r="G56" s="9" t="n">
        <f aca="false">D56*F56</f>
        <v>0</v>
      </c>
      <c r="H56" s="9"/>
      <c r="I56" s="9" t="n">
        <f aca="false">H56*465</f>
        <v>0</v>
      </c>
      <c r="J56" s="9" t="n">
        <v>10</v>
      </c>
      <c r="K56" s="9" t="n">
        <f aca="false">H56*J56</f>
        <v>0</v>
      </c>
      <c r="L56" s="9"/>
      <c r="M56" s="9" t="n">
        <f aca="false">L56*900</f>
        <v>0</v>
      </c>
      <c r="N56" s="9" t="n">
        <v>20</v>
      </c>
      <c r="O56" s="9" t="n">
        <f aca="false">L56*N56</f>
        <v>0</v>
      </c>
      <c r="P56" s="9" t="n">
        <f aca="false">E56+I56+M56</f>
        <v>0</v>
      </c>
      <c r="Q56" s="9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1" customFormat="true" ht="12.75" hidden="false" customHeight="false" outlineLevel="0" collapsed="false">
      <c r="A57" s="9" t="n">
        <f aca="false">1+A56</f>
        <v>55</v>
      </c>
      <c r="B57" s="20" t="s">
        <v>763</v>
      </c>
      <c r="C57" s="11" t="n">
        <v>26370</v>
      </c>
      <c r="D57" s="9"/>
      <c r="E57" s="9" t="n">
        <f aca="false">D57*190</f>
        <v>0</v>
      </c>
      <c r="F57" s="9" t="n">
        <v>5</v>
      </c>
      <c r="G57" s="9" t="n">
        <f aca="false">D57*F57</f>
        <v>0</v>
      </c>
      <c r="H57" s="9"/>
      <c r="I57" s="9" t="n">
        <f aca="false">H57*465</f>
        <v>0</v>
      </c>
      <c r="J57" s="9" t="n">
        <v>10</v>
      </c>
      <c r="K57" s="9" t="n">
        <f aca="false">H57*J57</f>
        <v>0</v>
      </c>
      <c r="L57" s="9"/>
      <c r="M57" s="9" t="n">
        <f aca="false">L57*900</f>
        <v>0</v>
      </c>
      <c r="N57" s="9" t="n">
        <v>20</v>
      </c>
      <c r="O57" s="9" t="n">
        <f aca="false">L57*N57</f>
        <v>0</v>
      </c>
      <c r="P57" s="9" t="n">
        <f aca="false">E57+I57+M57</f>
        <v>0</v>
      </c>
      <c r="Q57" s="9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1" customFormat="true" ht="12.75" hidden="false" customHeight="false" outlineLevel="0" collapsed="false">
      <c r="A58" s="9" t="n">
        <f aca="false">1+A57</f>
        <v>56</v>
      </c>
      <c r="B58" s="20" t="s">
        <v>715</v>
      </c>
      <c r="C58" s="11" t="n">
        <v>40385</v>
      </c>
      <c r="D58" s="9"/>
      <c r="E58" s="9" t="n">
        <f aca="false">D58*190</f>
        <v>0</v>
      </c>
      <c r="F58" s="9" t="n">
        <v>5</v>
      </c>
      <c r="G58" s="9" t="n">
        <f aca="false">D58*F58</f>
        <v>0</v>
      </c>
      <c r="H58" s="9"/>
      <c r="I58" s="9" t="n">
        <f aca="false">H58*465</f>
        <v>0</v>
      </c>
      <c r="J58" s="9" t="n">
        <v>10</v>
      </c>
      <c r="K58" s="9" t="n">
        <f aca="false">H58*J58</f>
        <v>0</v>
      </c>
      <c r="L58" s="9"/>
      <c r="M58" s="9" t="n">
        <f aca="false">L58*900</f>
        <v>0</v>
      </c>
      <c r="N58" s="9" t="n">
        <v>20</v>
      </c>
      <c r="O58" s="9" t="n">
        <f aca="false">L58*N58</f>
        <v>0</v>
      </c>
      <c r="P58" s="9" t="n">
        <f aca="false">E58+I58+M58</f>
        <v>0</v>
      </c>
      <c r="Q58" s="9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1" customFormat="true" ht="12.75" hidden="false" customHeight="false" outlineLevel="0" collapsed="false">
      <c r="A59" s="9" t="n">
        <f aca="false">1+A58</f>
        <v>57</v>
      </c>
      <c r="B59" s="20" t="s">
        <v>746</v>
      </c>
      <c r="C59" s="11" t="n">
        <v>16665</v>
      </c>
      <c r="D59" s="9"/>
      <c r="E59" s="9" t="n">
        <f aca="false">D59*190</f>
        <v>0</v>
      </c>
      <c r="F59" s="9" t="n">
        <v>5</v>
      </c>
      <c r="G59" s="9" t="n">
        <f aca="false">D59*F59</f>
        <v>0</v>
      </c>
      <c r="H59" s="9"/>
      <c r="I59" s="9" t="n">
        <f aca="false">H59*465</f>
        <v>0</v>
      </c>
      <c r="J59" s="9" t="n">
        <v>10</v>
      </c>
      <c r="K59" s="9" t="n">
        <f aca="false">H59*J59</f>
        <v>0</v>
      </c>
      <c r="L59" s="9"/>
      <c r="M59" s="9" t="n">
        <f aca="false">L59*900</f>
        <v>0</v>
      </c>
      <c r="N59" s="9" t="n">
        <v>20</v>
      </c>
      <c r="O59" s="9" t="n">
        <f aca="false">L59*N59</f>
        <v>0</v>
      </c>
      <c r="P59" s="9" t="n">
        <f aca="false">E59+I59+M59</f>
        <v>0</v>
      </c>
      <c r="Q59" s="9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1" customFormat="true" ht="12.75" hidden="false" customHeight="false" outlineLevel="0" collapsed="false">
      <c r="A60" s="9" t="n">
        <f aca="false">1+A59</f>
        <v>58</v>
      </c>
      <c r="B60" s="20" t="s">
        <v>762</v>
      </c>
      <c r="C60" s="11" t="n">
        <v>6105</v>
      </c>
      <c r="D60" s="9"/>
      <c r="E60" s="9" t="n">
        <f aca="false">D60*190</f>
        <v>0</v>
      </c>
      <c r="F60" s="9" t="n">
        <v>5</v>
      </c>
      <c r="G60" s="9" t="n">
        <f aca="false">D60*F60</f>
        <v>0</v>
      </c>
      <c r="H60" s="9"/>
      <c r="I60" s="9" t="n">
        <f aca="false">H60*465</f>
        <v>0</v>
      </c>
      <c r="J60" s="9" t="n">
        <v>10</v>
      </c>
      <c r="K60" s="9" t="n">
        <f aca="false">H60*J60</f>
        <v>0</v>
      </c>
      <c r="L60" s="9"/>
      <c r="M60" s="9" t="n">
        <f aca="false">L60*900</f>
        <v>0</v>
      </c>
      <c r="N60" s="9" t="n">
        <v>20</v>
      </c>
      <c r="O60" s="9" t="n">
        <f aca="false">L60*N60</f>
        <v>0</v>
      </c>
      <c r="P60" s="9" t="n">
        <f aca="false">E60+I60+M60</f>
        <v>0</v>
      </c>
      <c r="Q60" s="9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1" customFormat="true" ht="12.75" hidden="false" customHeight="false" outlineLevel="0" collapsed="false">
      <c r="A61" s="9" t="n">
        <f aca="false">1+A60</f>
        <v>59</v>
      </c>
      <c r="B61" s="20" t="s">
        <v>661</v>
      </c>
      <c r="C61" s="11" t="n">
        <v>22810</v>
      </c>
      <c r="D61" s="9"/>
      <c r="E61" s="9" t="n">
        <f aca="false">D61*190</f>
        <v>0</v>
      </c>
      <c r="F61" s="9" t="n">
        <v>5</v>
      </c>
      <c r="G61" s="9" t="n">
        <f aca="false">D61*F61</f>
        <v>0</v>
      </c>
      <c r="H61" s="9"/>
      <c r="I61" s="9" t="n">
        <f aca="false">H61*465</f>
        <v>0</v>
      </c>
      <c r="J61" s="9" t="n">
        <v>10</v>
      </c>
      <c r="K61" s="9" t="n">
        <f aca="false">H61*J61</f>
        <v>0</v>
      </c>
      <c r="L61" s="9"/>
      <c r="M61" s="9" t="n">
        <f aca="false">L61*900</f>
        <v>0</v>
      </c>
      <c r="N61" s="9" t="n">
        <v>20</v>
      </c>
      <c r="O61" s="9" t="n">
        <f aca="false">L61*N61</f>
        <v>0</v>
      </c>
      <c r="P61" s="9" t="n">
        <f aca="false">E61+I61+M61</f>
        <v>0</v>
      </c>
      <c r="Q61" s="9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1" customFormat="true" ht="12.75" hidden="false" customHeight="false" outlineLevel="0" collapsed="false">
      <c r="A62" s="9" t="n">
        <f aca="false">1+A61</f>
        <v>60</v>
      </c>
      <c r="B62" s="20" t="s">
        <v>714</v>
      </c>
      <c r="C62" s="11" t="n">
        <v>8440</v>
      </c>
      <c r="D62" s="9"/>
      <c r="E62" s="9" t="n">
        <f aca="false">D62*190</f>
        <v>0</v>
      </c>
      <c r="F62" s="9" t="n">
        <v>5</v>
      </c>
      <c r="G62" s="9" t="n">
        <f aca="false">D62*F62</f>
        <v>0</v>
      </c>
      <c r="H62" s="9"/>
      <c r="I62" s="9" t="n">
        <f aca="false">H62*465</f>
        <v>0</v>
      </c>
      <c r="J62" s="9" t="n">
        <v>10</v>
      </c>
      <c r="K62" s="9" t="n">
        <f aca="false">H62*J62</f>
        <v>0</v>
      </c>
      <c r="L62" s="9"/>
      <c r="M62" s="9" t="n">
        <f aca="false">L62*900</f>
        <v>0</v>
      </c>
      <c r="N62" s="9" t="n">
        <v>20</v>
      </c>
      <c r="O62" s="9" t="n">
        <f aca="false">L62*N62</f>
        <v>0</v>
      </c>
      <c r="P62" s="9" t="n">
        <f aca="false">E62+I62+M62</f>
        <v>0</v>
      </c>
      <c r="Q62" s="9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3" customFormat="true" ht="12.75" hidden="false" customHeight="false" outlineLevel="0" collapsed="false">
      <c r="A63" s="9" t="n">
        <f aca="false">1+A62</f>
        <v>61</v>
      </c>
      <c r="B63" s="22" t="s">
        <v>739</v>
      </c>
      <c r="C63" s="11" t="n">
        <v>900</v>
      </c>
      <c r="D63" s="9"/>
      <c r="E63" s="9" t="n">
        <f aca="false">D63*190</f>
        <v>0</v>
      </c>
      <c r="F63" s="9" t="n">
        <v>5</v>
      </c>
      <c r="G63" s="9" t="n">
        <f aca="false">D63*F63</f>
        <v>0</v>
      </c>
      <c r="H63" s="9"/>
      <c r="I63" s="9" t="n">
        <f aca="false">H63*465</f>
        <v>0</v>
      </c>
      <c r="J63" s="9" t="n">
        <v>10</v>
      </c>
      <c r="K63" s="9" t="n">
        <f aca="false">H63*J63</f>
        <v>0</v>
      </c>
      <c r="L63" s="9"/>
      <c r="M63" s="9" t="n">
        <f aca="false">L63*900</f>
        <v>0</v>
      </c>
      <c r="N63" s="9" t="n">
        <v>20</v>
      </c>
      <c r="O63" s="9" t="n">
        <f aca="false">L63*N63</f>
        <v>0</v>
      </c>
      <c r="P63" s="9" t="n">
        <f aca="false">E63+I63+M63</f>
        <v>0</v>
      </c>
      <c r="Q63" s="9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3" customFormat="true" ht="12.75" hidden="false" customHeight="false" outlineLevel="0" collapsed="false">
      <c r="A64" s="9" t="n">
        <f aca="false">1+A63</f>
        <v>62</v>
      </c>
      <c r="B64" s="22" t="s">
        <v>753</v>
      </c>
      <c r="C64" s="11" t="n">
        <v>3740</v>
      </c>
      <c r="D64" s="9"/>
      <c r="E64" s="9" t="n">
        <f aca="false">D64*190</f>
        <v>0</v>
      </c>
      <c r="F64" s="9" t="n">
        <v>5</v>
      </c>
      <c r="G64" s="9" t="n">
        <f aca="false">D64*F64</f>
        <v>0</v>
      </c>
      <c r="H64" s="9"/>
      <c r="I64" s="9" t="n">
        <f aca="false">H64*465</f>
        <v>0</v>
      </c>
      <c r="J64" s="9" t="n">
        <v>10</v>
      </c>
      <c r="K64" s="9" t="n">
        <f aca="false">H64*J64</f>
        <v>0</v>
      </c>
      <c r="L64" s="9"/>
      <c r="M64" s="9" t="n">
        <f aca="false">L64*900</f>
        <v>0</v>
      </c>
      <c r="N64" s="9" t="n">
        <v>20</v>
      </c>
      <c r="O64" s="9" t="n">
        <f aca="false">L64*N64</f>
        <v>0</v>
      </c>
      <c r="P64" s="9" t="n">
        <f aca="false">E64+I64+M64</f>
        <v>0</v>
      </c>
      <c r="Q64" s="9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3" customFormat="true" ht="12.75" hidden="false" customHeight="false" outlineLevel="0" collapsed="false">
      <c r="A65" s="9" t="n">
        <f aca="false">1+A64</f>
        <v>63</v>
      </c>
      <c r="B65" s="22" t="s">
        <v>728</v>
      </c>
      <c r="C65" s="11" t="n">
        <v>4350</v>
      </c>
      <c r="D65" s="9"/>
      <c r="E65" s="9" t="n">
        <f aca="false">D65*190</f>
        <v>0</v>
      </c>
      <c r="F65" s="9" t="n">
        <v>5</v>
      </c>
      <c r="G65" s="9" t="n">
        <f aca="false">D65*F65</f>
        <v>0</v>
      </c>
      <c r="H65" s="9"/>
      <c r="I65" s="9" t="n">
        <f aca="false">H65*465</f>
        <v>0</v>
      </c>
      <c r="J65" s="9" t="n">
        <v>10</v>
      </c>
      <c r="K65" s="9" t="n">
        <f aca="false">H65*J65</f>
        <v>0</v>
      </c>
      <c r="L65" s="9"/>
      <c r="M65" s="9" t="n">
        <f aca="false">L65*900</f>
        <v>0</v>
      </c>
      <c r="N65" s="9" t="n">
        <v>20</v>
      </c>
      <c r="O65" s="9" t="n">
        <f aca="false">L65*N65</f>
        <v>0</v>
      </c>
      <c r="P65" s="9" t="n">
        <f aca="false">E65+I65+M65</f>
        <v>0</v>
      </c>
      <c r="Q65" s="9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3" customFormat="true" ht="12.75" hidden="false" customHeight="false" outlineLevel="0" collapsed="false">
      <c r="A66" s="9" t="n">
        <f aca="false">1+A65</f>
        <v>64</v>
      </c>
      <c r="B66" s="22" t="s">
        <v>729</v>
      </c>
      <c r="C66" s="11" t="n">
        <v>4900</v>
      </c>
      <c r="D66" s="9"/>
      <c r="E66" s="9" t="n">
        <f aca="false">D66*190</f>
        <v>0</v>
      </c>
      <c r="F66" s="9" t="n">
        <v>5</v>
      </c>
      <c r="G66" s="9" t="n">
        <f aca="false">D66*F66</f>
        <v>0</v>
      </c>
      <c r="H66" s="9"/>
      <c r="I66" s="9" t="n">
        <f aca="false">H66*465</f>
        <v>0</v>
      </c>
      <c r="J66" s="9" t="n">
        <v>10</v>
      </c>
      <c r="K66" s="9" t="n">
        <f aca="false">H66*J66</f>
        <v>0</v>
      </c>
      <c r="L66" s="9"/>
      <c r="M66" s="9" t="n">
        <f aca="false">L66*900</f>
        <v>0</v>
      </c>
      <c r="N66" s="9" t="n">
        <v>20</v>
      </c>
      <c r="O66" s="9" t="n">
        <f aca="false">L66*N66</f>
        <v>0</v>
      </c>
      <c r="P66" s="9" t="n">
        <f aca="false">E66+I66+M66</f>
        <v>0</v>
      </c>
      <c r="Q66" s="9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3" customFormat="true" ht="12.75" hidden="false" customHeight="false" outlineLevel="0" collapsed="false">
      <c r="A67" s="9" t="n">
        <f aca="false">1+A66</f>
        <v>65</v>
      </c>
      <c r="B67" s="22" t="s">
        <v>754</v>
      </c>
      <c r="C67" s="11" t="n">
        <v>11840</v>
      </c>
      <c r="D67" s="9"/>
      <c r="E67" s="9" t="n">
        <f aca="false">D67*190</f>
        <v>0</v>
      </c>
      <c r="F67" s="9" t="n">
        <v>5</v>
      </c>
      <c r="G67" s="9" t="n">
        <f aca="false">D67*F67</f>
        <v>0</v>
      </c>
      <c r="H67" s="9"/>
      <c r="I67" s="9" t="n">
        <f aca="false">H67*465</f>
        <v>0</v>
      </c>
      <c r="J67" s="9" t="n">
        <v>10</v>
      </c>
      <c r="K67" s="9" t="n">
        <f aca="false">H67*J67</f>
        <v>0</v>
      </c>
      <c r="L67" s="9"/>
      <c r="M67" s="9" t="n">
        <f aca="false">L67*900</f>
        <v>0</v>
      </c>
      <c r="N67" s="9" t="n">
        <v>20</v>
      </c>
      <c r="O67" s="9" t="n">
        <f aca="false">L67*N67</f>
        <v>0</v>
      </c>
      <c r="P67" s="9" t="n">
        <f aca="false">E67+I67+M67</f>
        <v>0</v>
      </c>
      <c r="Q67" s="9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3" customFormat="true" ht="12.75" hidden="false" customHeight="false" outlineLevel="0" collapsed="false">
      <c r="A68" s="9" t="n">
        <f aca="false">1+A67</f>
        <v>66</v>
      </c>
      <c r="B68" s="22" t="s">
        <v>756</v>
      </c>
      <c r="C68" s="11" t="n">
        <v>21550</v>
      </c>
      <c r="D68" s="9"/>
      <c r="E68" s="9" t="n">
        <f aca="false">D68*190</f>
        <v>0</v>
      </c>
      <c r="F68" s="9" t="n">
        <v>5</v>
      </c>
      <c r="G68" s="9" t="n">
        <f aca="false">D68*F68</f>
        <v>0</v>
      </c>
      <c r="H68" s="9"/>
      <c r="I68" s="9" t="n">
        <f aca="false">H68*465</f>
        <v>0</v>
      </c>
      <c r="J68" s="9" t="n">
        <v>10</v>
      </c>
      <c r="K68" s="9" t="n">
        <f aca="false">H68*J68</f>
        <v>0</v>
      </c>
      <c r="L68" s="9"/>
      <c r="M68" s="9" t="n">
        <f aca="false">L68*900</f>
        <v>0</v>
      </c>
      <c r="N68" s="9" t="n">
        <v>20</v>
      </c>
      <c r="O68" s="9" t="n">
        <f aca="false">L68*N68</f>
        <v>0</v>
      </c>
      <c r="P68" s="9" t="n">
        <f aca="false">E68+I68+M68</f>
        <v>0</v>
      </c>
      <c r="Q68" s="9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3" customFormat="true" ht="12.75" hidden="false" customHeight="false" outlineLevel="0" collapsed="false">
      <c r="A69" s="9" t="n">
        <f aca="false">1+A68</f>
        <v>67</v>
      </c>
      <c r="B69" s="22" t="s">
        <v>768</v>
      </c>
      <c r="C69" s="11" t="n">
        <v>32155</v>
      </c>
      <c r="D69" s="9"/>
      <c r="E69" s="9" t="n">
        <f aca="false">D69*190</f>
        <v>0</v>
      </c>
      <c r="F69" s="9" t="n">
        <v>5</v>
      </c>
      <c r="G69" s="9" t="n">
        <f aca="false">D69*F69</f>
        <v>0</v>
      </c>
      <c r="H69" s="9"/>
      <c r="I69" s="9" t="n">
        <f aca="false">H69*465</f>
        <v>0</v>
      </c>
      <c r="J69" s="9" t="n">
        <v>10</v>
      </c>
      <c r="K69" s="9" t="n">
        <f aca="false">H69*J69</f>
        <v>0</v>
      </c>
      <c r="L69" s="9"/>
      <c r="M69" s="9" t="n">
        <f aca="false">L69*900</f>
        <v>0</v>
      </c>
      <c r="N69" s="9" t="n">
        <v>20</v>
      </c>
      <c r="O69" s="9" t="n">
        <f aca="false">L69*N69</f>
        <v>0</v>
      </c>
      <c r="P69" s="9" t="n">
        <f aca="false">E69+I69+M69</f>
        <v>0</v>
      </c>
      <c r="Q69" s="9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3" customFormat="true" ht="12.75" hidden="false" customHeight="false" outlineLevel="0" collapsed="false">
      <c r="A70" s="9" t="n">
        <f aca="false">1+A69</f>
        <v>68</v>
      </c>
      <c r="B70" s="22" t="s">
        <v>751</v>
      </c>
      <c r="C70" s="11" t="n">
        <v>41120.05</v>
      </c>
      <c r="D70" s="9"/>
      <c r="E70" s="9" t="n">
        <f aca="false">D70*190</f>
        <v>0</v>
      </c>
      <c r="F70" s="9" t="n">
        <v>5</v>
      </c>
      <c r="G70" s="9" t="n">
        <f aca="false">D70*F70</f>
        <v>0</v>
      </c>
      <c r="H70" s="9"/>
      <c r="I70" s="9" t="n">
        <f aca="false">H70*465</f>
        <v>0</v>
      </c>
      <c r="J70" s="9" t="n">
        <v>10</v>
      </c>
      <c r="K70" s="9" t="n">
        <f aca="false">H70*J70</f>
        <v>0</v>
      </c>
      <c r="L70" s="9"/>
      <c r="M70" s="9" t="n">
        <f aca="false">L70*900</f>
        <v>0</v>
      </c>
      <c r="N70" s="9" t="n">
        <v>20</v>
      </c>
      <c r="O70" s="9" t="n">
        <f aca="false">L70*N70</f>
        <v>0</v>
      </c>
      <c r="P70" s="9" t="n">
        <f aca="false">E70+I70+M70</f>
        <v>0</v>
      </c>
      <c r="Q70" s="9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3" customFormat="true" ht="12.75" hidden="false" customHeight="false" outlineLevel="0" collapsed="false">
      <c r="A71" s="9" t="n">
        <f aca="false">1+A70</f>
        <v>69</v>
      </c>
      <c r="B71" s="22" t="s">
        <v>686</v>
      </c>
      <c r="C71" s="11" t="n">
        <v>52870</v>
      </c>
      <c r="D71" s="9"/>
      <c r="E71" s="9" t="n">
        <f aca="false">D71*190</f>
        <v>0</v>
      </c>
      <c r="F71" s="9" t="n">
        <v>5</v>
      </c>
      <c r="G71" s="9" t="n">
        <f aca="false">D71*F71</f>
        <v>0</v>
      </c>
      <c r="H71" s="9"/>
      <c r="I71" s="9" t="n">
        <f aca="false">H71*465</f>
        <v>0</v>
      </c>
      <c r="J71" s="9" t="n">
        <v>10</v>
      </c>
      <c r="K71" s="9" t="n">
        <f aca="false">H71*J71</f>
        <v>0</v>
      </c>
      <c r="L71" s="9"/>
      <c r="M71" s="9" t="n">
        <f aca="false">L71*900</f>
        <v>0</v>
      </c>
      <c r="N71" s="9" t="n">
        <v>20</v>
      </c>
      <c r="O71" s="9" t="n">
        <f aca="false">L71*N71</f>
        <v>0</v>
      </c>
      <c r="P71" s="9" t="n">
        <f aca="false">E71+I71+M71</f>
        <v>0</v>
      </c>
      <c r="Q71" s="9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3" customFormat="true" ht="12.75" hidden="false" customHeight="false" outlineLevel="0" collapsed="false">
      <c r="A72" s="9" t="n">
        <f aca="false">1+A71</f>
        <v>70</v>
      </c>
      <c r="B72" s="22" t="s">
        <v>730</v>
      </c>
      <c r="C72" s="11" t="n">
        <v>53555</v>
      </c>
      <c r="D72" s="9"/>
      <c r="E72" s="9" t="n">
        <f aca="false">D72*190</f>
        <v>0</v>
      </c>
      <c r="F72" s="9" t="n">
        <v>5</v>
      </c>
      <c r="G72" s="9" t="n">
        <f aca="false">D72*F72</f>
        <v>0</v>
      </c>
      <c r="H72" s="9"/>
      <c r="I72" s="9" t="n">
        <f aca="false">H72*465</f>
        <v>0</v>
      </c>
      <c r="J72" s="9" t="n">
        <v>10</v>
      </c>
      <c r="K72" s="9" t="n">
        <f aca="false">H72*J72</f>
        <v>0</v>
      </c>
      <c r="L72" s="9"/>
      <c r="M72" s="9" t="n">
        <f aca="false">L72*900</f>
        <v>0</v>
      </c>
      <c r="N72" s="9" t="n">
        <v>20</v>
      </c>
      <c r="O72" s="9" t="n">
        <f aca="false">L72*N72</f>
        <v>0</v>
      </c>
      <c r="P72" s="9" t="n">
        <f aca="false">E72+I72+M72</f>
        <v>0</v>
      </c>
      <c r="Q72" s="9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3" customFormat="true" ht="12.75" hidden="false" customHeight="false" outlineLevel="0" collapsed="false">
      <c r="A73" s="9" t="n">
        <f aca="false">1+A72</f>
        <v>71</v>
      </c>
      <c r="B73" s="22" t="s">
        <v>687</v>
      </c>
      <c r="C73" s="11" t="n">
        <v>99065</v>
      </c>
      <c r="D73" s="9"/>
      <c r="E73" s="9" t="n">
        <f aca="false">D73*190</f>
        <v>0</v>
      </c>
      <c r="F73" s="9" t="n">
        <v>5</v>
      </c>
      <c r="G73" s="9" t="n">
        <f aca="false">D73*F73</f>
        <v>0</v>
      </c>
      <c r="H73" s="9"/>
      <c r="I73" s="9" t="n">
        <f aca="false">H73*465</f>
        <v>0</v>
      </c>
      <c r="J73" s="9" t="n">
        <v>10</v>
      </c>
      <c r="K73" s="9" t="n">
        <f aca="false">H73*J73</f>
        <v>0</v>
      </c>
      <c r="L73" s="9"/>
      <c r="M73" s="9" t="n">
        <f aca="false">L73*900</f>
        <v>0</v>
      </c>
      <c r="N73" s="9" t="n">
        <v>20</v>
      </c>
      <c r="O73" s="9" t="n">
        <f aca="false">L73*N73</f>
        <v>0</v>
      </c>
      <c r="P73" s="9" t="n">
        <f aca="false">E73+I73+M73</f>
        <v>0</v>
      </c>
      <c r="Q73" s="9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3" customFormat="true" ht="12.75" hidden="false" customHeight="false" outlineLevel="0" collapsed="false">
      <c r="A74" s="9" t="n">
        <f aca="false">1+A73</f>
        <v>72</v>
      </c>
      <c r="B74" s="22" t="s">
        <v>695</v>
      </c>
      <c r="C74" s="11" t="n">
        <v>160610</v>
      </c>
      <c r="D74" s="9"/>
      <c r="E74" s="9" t="n">
        <f aca="false">D74*190</f>
        <v>0</v>
      </c>
      <c r="F74" s="9" t="n">
        <v>5</v>
      </c>
      <c r="G74" s="9" t="n">
        <f aca="false">D74*F74</f>
        <v>0</v>
      </c>
      <c r="H74" s="9"/>
      <c r="I74" s="9" t="n">
        <f aca="false">H74*465</f>
        <v>0</v>
      </c>
      <c r="J74" s="9" t="n">
        <v>10</v>
      </c>
      <c r="K74" s="9" t="n">
        <f aca="false">H74*J74</f>
        <v>0</v>
      </c>
      <c r="L74" s="9"/>
      <c r="M74" s="9" t="n">
        <f aca="false">L74*900</f>
        <v>0</v>
      </c>
      <c r="N74" s="9" t="n">
        <v>20</v>
      </c>
      <c r="O74" s="9" t="n">
        <f aca="false">L74*N74</f>
        <v>0</v>
      </c>
      <c r="P74" s="9" t="n">
        <f aca="false">E74+I74+M74</f>
        <v>0</v>
      </c>
      <c r="Q74" s="9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9" t="n">
        <f aca="false">1+A74</f>
        <v>73</v>
      </c>
      <c r="B75" s="24" t="s">
        <v>479</v>
      </c>
      <c r="C75" s="11" t="n">
        <v>761545</v>
      </c>
      <c r="D75" s="9"/>
      <c r="E75" s="9" t="n">
        <f aca="false">D75*190</f>
        <v>0</v>
      </c>
      <c r="F75" s="9" t="n">
        <v>5</v>
      </c>
      <c r="G75" s="9" t="n">
        <f aca="false">D75*F75</f>
        <v>0</v>
      </c>
      <c r="H75" s="9"/>
      <c r="I75" s="9" t="n">
        <f aca="false">H75*465</f>
        <v>0</v>
      </c>
      <c r="J75" s="9" t="n">
        <v>10</v>
      </c>
      <c r="K75" s="9" t="n">
        <f aca="false">H75*J75</f>
        <v>0</v>
      </c>
      <c r="L75" s="9"/>
      <c r="M75" s="9" t="n">
        <f aca="false">L75*900</f>
        <v>0</v>
      </c>
      <c r="N75" s="9" t="n">
        <v>20</v>
      </c>
      <c r="O75" s="9" t="n">
        <f aca="false">L75*N75</f>
        <v>0</v>
      </c>
      <c r="P75" s="9" t="n">
        <f aca="false">E75+I75+M75</f>
        <v>0</v>
      </c>
      <c r="Q75" s="9" t="n">
        <f aca="false">G75+K75+O75</f>
        <v>0</v>
      </c>
    </row>
    <row r="76" customFormat="false" ht="12.75" hidden="false" customHeight="false" outlineLevel="0" collapsed="false">
      <c r="A76" s="9"/>
      <c r="B76" s="24" t="s">
        <v>781</v>
      </c>
      <c r="C76" s="11" t="n">
        <f aca="false">SUM(C2:C75)</f>
        <v>2675921.05</v>
      </c>
      <c r="D76" s="9" t="n">
        <f aca="false">SUM(D3:D75)</f>
        <v>11</v>
      </c>
      <c r="E76" s="9" t="n">
        <f aca="false">D76*190</f>
        <v>2090</v>
      </c>
      <c r="F76" s="9" t="n">
        <v>5</v>
      </c>
      <c r="G76" s="9" t="n">
        <f aca="false">D76*F76</f>
        <v>55</v>
      </c>
      <c r="H76" s="9" t="n">
        <f aca="false">SUM(H3:H75)</f>
        <v>5</v>
      </c>
      <c r="I76" s="9" t="n">
        <f aca="false">H76*465</f>
        <v>2325</v>
      </c>
      <c r="J76" s="9" t="n">
        <v>10</v>
      </c>
      <c r="K76" s="9" t="n">
        <f aca="false">H76*J76</f>
        <v>50</v>
      </c>
      <c r="L76" s="9" t="n">
        <f aca="false">SUM(L3:L75)</f>
        <v>3</v>
      </c>
      <c r="M76" s="9" t="n">
        <f aca="false">L76*900</f>
        <v>2700</v>
      </c>
      <c r="N76" s="9" t="n">
        <v>20</v>
      </c>
      <c r="O76" s="9" t="n">
        <f aca="false">L76*N76</f>
        <v>60</v>
      </c>
      <c r="P76" s="9" t="n">
        <f aca="false">E76+I76+M76</f>
        <v>7115</v>
      </c>
      <c r="Q76" s="9" t="n">
        <f aca="false">G76+K76+O76</f>
        <v>16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2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56"/>
    <col collapsed="false" customWidth="false" hidden="false" outlineLevel="0" max="4" min="2" style="25" width="9.14"/>
    <col collapsed="false" customWidth="true" hidden="false" outlineLevel="0" max="5" min="5" style="25" width="12.7"/>
    <col collapsed="false" customWidth="false" hidden="false" outlineLevel="0" max="257" min="6" style="25" width="9.14"/>
  </cols>
  <sheetData>
    <row r="2" customFormat="false" ht="25" hidden="false" customHeight="true" outlineLevel="0" collapsed="false">
      <c r="A2" s="0"/>
      <c r="B2" s="0"/>
      <c r="C2" s="0"/>
      <c r="D2" s="0"/>
      <c r="E2" s="0"/>
    </row>
    <row r="3" customFormat="false" ht="25" hidden="false" customHeight="true" outlineLevel="0" collapsed="false">
      <c r="A3" s="0"/>
      <c r="B3" s="0"/>
      <c r="C3" s="0"/>
      <c r="D3" s="0"/>
      <c r="E3" s="0"/>
    </row>
    <row r="4" customFormat="false" ht="25" hidden="false" customHeight="true" outlineLevel="0" collapsed="false">
      <c r="A4" s="0"/>
      <c r="B4" s="0"/>
      <c r="C4" s="0"/>
      <c r="D4" s="0"/>
      <c r="E4" s="0"/>
    </row>
    <row r="5" customFormat="false" ht="25" hidden="false" customHeight="true" outlineLevel="0" collapsed="false">
      <c r="A5" s="0"/>
      <c r="B5" s="0"/>
      <c r="C5" s="0"/>
      <c r="D5" s="0"/>
      <c r="E5" s="0"/>
    </row>
    <row r="6" customFormat="false" ht="25" hidden="false" customHeight="true" outlineLevel="0" collapsed="false">
      <c r="A6" s="0"/>
      <c r="B6" s="0"/>
      <c r="C6" s="0"/>
      <c r="D6" s="0"/>
      <c r="E6" s="0"/>
    </row>
    <row r="7" customFormat="false" ht="25" hidden="false" customHeight="true" outlineLevel="0" collapsed="false">
      <c r="A7" s="0"/>
      <c r="B7" s="0"/>
      <c r="C7" s="0"/>
      <c r="D7" s="0"/>
      <c r="E7" s="0"/>
    </row>
    <row r="8" customFormat="false" ht="25" hidden="false" customHeight="true" outlineLevel="0" collapsed="false">
      <c r="A8" s="0"/>
      <c r="B8" s="0"/>
      <c r="C8" s="0"/>
      <c r="D8" s="0"/>
      <c r="E8" s="0"/>
    </row>
    <row r="9" customFormat="false" ht="25" hidden="false" customHeight="true" outlineLevel="0" collapsed="false">
      <c r="A9" s="0"/>
      <c r="B9" s="0"/>
      <c r="C9" s="0"/>
      <c r="D9" s="0"/>
      <c r="E9" s="0"/>
    </row>
    <row r="10" customFormat="false" ht="25" hidden="false" customHeight="true" outlineLevel="0" collapsed="false">
      <c r="A10" s="0"/>
      <c r="B10" s="0"/>
      <c r="C10" s="0"/>
      <c r="D10" s="0"/>
      <c r="E10" s="0"/>
    </row>
    <row r="11" customFormat="false" ht="25" hidden="false" customHeight="true" outlineLevel="0" collapsed="false">
      <c r="A11" s="0"/>
      <c r="B11" s="0"/>
      <c r="C11" s="0"/>
      <c r="D11" s="0"/>
      <c r="E11" s="0"/>
    </row>
    <row r="12" customFormat="false" ht="25" hidden="false" customHeight="true" outlineLevel="0" collapsed="false">
      <c r="A12" s="0"/>
      <c r="B12" s="0"/>
      <c r="C12" s="0"/>
      <c r="D12" s="0"/>
      <c r="E12" s="0"/>
    </row>
    <row r="13" customFormat="false" ht="25" hidden="false" customHeight="true" outlineLevel="0" collapsed="false">
      <c r="A13" s="0"/>
      <c r="B13" s="0"/>
      <c r="C13" s="0"/>
      <c r="D13" s="0"/>
      <c r="E13" s="0"/>
    </row>
    <row r="14" customFormat="false" ht="25" hidden="false" customHeight="true" outlineLevel="0" collapsed="false">
      <c r="A14" s="0"/>
      <c r="B14" s="0"/>
      <c r="C14" s="0"/>
      <c r="D14" s="0"/>
      <c r="E14" s="0"/>
    </row>
    <row r="15" customFormat="false" ht="25" hidden="false" customHeight="tru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8:39Z</dcterms:created>
  <dc:creator/>
  <dc:description/>
  <dc:language>en-US</dc:language>
  <cp:lastModifiedBy>USER-</cp:lastModifiedBy>
  <dcterms:modified xsi:type="dcterms:W3CDTF">2016-11-29T07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