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1" uniqueCount="785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问道卡有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元是新园大道拿过来的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向其他门店借的，已冲其他门店人员欠款（郑红艳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、张建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正：</t>
    </r>
    <r>
      <rPr>
        <sz val="10"/>
        <rFont val="Arial"/>
        <family val="2"/>
      </rPr>
      <t xml:space="preserve">16950.0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5.13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2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20" t="n">
        <v>3</v>
      </c>
      <c r="E37" s="20" t="n">
        <f aca="false">D37*190</f>
        <v>570</v>
      </c>
      <c r="F37" s="20" t="n">
        <v>5</v>
      </c>
      <c r="G37" s="20" t="n">
        <f aca="false">D37*F37</f>
        <v>15</v>
      </c>
      <c r="H37" s="20" t="n">
        <v>7</v>
      </c>
      <c r="I37" s="20" t="n">
        <f aca="false">H37*465</f>
        <v>3255</v>
      </c>
      <c r="J37" s="20" t="n">
        <v>10</v>
      </c>
      <c r="K37" s="20" t="n">
        <f aca="false">H37*J37</f>
        <v>70</v>
      </c>
      <c r="L37" s="20" t="n">
        <v>5</v>
      </c>
      <c r="M37" s="20" t="n">
        <v>4500</v>
      </c>
      <c r="N37" s="20" t="n">
        <v>20</v>
      </c>
      <c r="O37" s="20" t="n">
        <f aca="false">L37*N37</f>
        <v>100</v>
      </c>
      <c r="P37" s="20" t="n">
        <f aca="false">E37+I37+M37</f>
        <v>8325</v>
      </c>
      <c r="Q37" s="21" t="n">
        <f aca="false">G37+K37+O37</f>
        <v>185</v>
      </c>
      <c r="R37" s="4"/>
      <c r="S37" s="4"/>
      <c r="T37" s="4"/>
      <c r="U37" s="4"/>
      <c r="V37" s="4"/>
      <c r="W37" s="4"/>
      <c r="X37" s="4"/>
      <c r="Y37" s="4"/>
      <c r="Z37" s="4"/>
    </row>
    <row r="38" s="22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20" t="n">
        <v>21</v>
      </c>
      <c r="E38" s="20" t="n">
        <f aca="false">D38*190</f>
        <v>3990</v>
      </c>
      <c r="F38" s="20" t="n">
        <v>5</v>
      </c>
      <c r="G38" s="20" t="n">
        <f aca="false">D38*F38</f>
        <v>105</v>
      </c>
      <c r="H38" s="20" t="n">
        <v>15</v>
      </c>
      <c r="I38" s="20" t="n">
        <f aca="false">H38*465</f>
        <v>6975</v>
      </c>
      <c r="J38" s="20" t="n">
        <v>10</v>
      </c>
      <c r="K38" s="20" t="n">
        <f aca="false">H38*J38</f>
        <v>150</v>
      </c>
      <c r="L38" s="20" t="n">
        <v>27</v>
      </c>
      <c r="M38" s="20" t="n">
        <f aca="false">L38*900</f>
        <v>24300</v>
      </c>
      <c r="N38" s="20" t="n">
        <v>20</v>
      </c>
      <c r="O38" s="20" t="n">
        <f aca="false">L38*N38</f>
        <v>540</v>
      </c>
      <c r="P38" s="20" t="n">
        <f aca="false">E38+I38+M38</f>
        <v>35265</v>
      </c>
      <c r="Q38" s="21" t="n">
        <f aca="false">G38+K38+O38</f>
        <v>795</v>
      </c>
      <c r="R38" s="4"/>
      <c r="S38" s="4"/>
      <c r="T38" s="4"/>
      <c r="U38" s="4"/>
      <c r="V38" s="4"/>
      <c r="W38" s="4"/>
      <c r="X38" s="4"/>
      <c r="Y38" s="4"/>
      <c r="Z38" s="4"/>
    </row>
    <row r="39" s="22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20" t="n">
        <v>41</v>
      </c>
      <c r="E39" s="20" t="n">
        <v>7790</v>
      </c>
      <c r="F39" s="20" t="n">
        <v>5</v>
      </c>
      <c r="G39" s="20" t="n">
        <f aca="false">D39*F39</f>
        <v>205</v>
      </c>
      <c r="H39" s="20" t="n">
        <v>46</v>
      </c>
      <c r="I39" s="20" t="n">
        <v>21390</v>
      </c>
      <c r="J39" s="20" t="n">
        <v>10</v>
      </c>
      <c r="K39" s="20" t="n">
        <f aca="false">H39*J39</f>
        <v>460</v>
      </c>
      <c r="L39" s="20" t="n">
        <v>27</v>
      </c>
      <c r="M39" s="20" t="n">
        <v>24300</v>
      </c>
      <c r="N39" s="20" t="n">
        <v>20</v>
      </c>
      <c r="O39" s="20" t="n">
        <f aca="false">L39*N39</f>
        <v>540</v>
      </c>
      <c r="P39" s="20" t="n">
        <f aca="false">E39+I39+M39</f>
        <v>53480</v>
      </c>
      <c r="Q39" s="21" t="n">
        <f aca="false">G39+K39+O39</f>
        <v>1205</v>
      </c>
      <c r="R39" s="23" t="s">
        <v>781</v>
      </c>
      <c r="S39" s="4"/>
      <c r="T39" s="4"/>
      <c r="U39" s="4"/>
      <c r="V39" s="4"/>
      <c r="W39" s="4"/>
      <c r="X39" s="4"/>
      <c r="Y39" s="4"/>
      <c r="Z39" s="4"/>
    </row>
    <row r="40" s="22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20" t="n">
        <v>28</v>
      </c>
      <c r="E40" s="20" t="n">
        <f aca="false">D40*190</f>
        <v>5320</v>
      </c>
      <c r="F40" s="20" t="n">
        <v>5</v>
      </c>
      <c r="G40" s="20" t="n">
        <f aca="false">D40*F40</f>
        <v>140</v>
      </c>
      <c r="H40" s="20" t="n">
        <v>27</v>
      </c>
      <c r="I40" s="20" t="n">
        <v>12555</v>
      </c>
      <c r="J40" s="20" t="n">
        <v>10</v>
      </c>
      <c r="K40" s="20" t="n">
        <f aca="false">H40*J40</f>
        <v>270</v>
      </c>
      <c r="L40" s="20" t="n">
        <v>18</v>
      </c>
      <c r="M40" s="20" t="n">
        <v>16200</v>
      </c>
      <c r="N40" s="20" t="n">
        <v>20</v>
      </c>
      <c r="O40" s="20" t="n">
        <f aca="false">L40*N40</f>
        <v>360</v>
      </c>
      <c r="P40" s="20" t="n">
        <f aca="false">E40+I40+M40</f>
        <v>34075</v>
      </c>
      <c r="Q40" s="11" t="n">
        <f aca="false">G40+K40+O40</f>
        <v>770</v>
      </c>
      <c r="R40" s="4"/>
      <c r="S40" s="4"/>
      <c r="T40" s="4"/>
      <c r="U40" s="4"/>
      <c r="V40" s="4"/>
      <c r="W40" s="4"/>
      <c r="X40" s="4"/>
      <c r="Y40" s="4"/>
      <c r="Z40" s="4"/>
    </row>
    <row r="41" s="22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20" t="n">
        <v>69</v>
      </c>
      <c r="E41" s="20" t="n">
        <f aca="false">D41*190</f>
        <v>13110</v>
      </c>
      <c r="F41" s="20" t="n">
        <v>5</v>
      </c>
      <c r="G41" s="20" t="n">
        <f aca="false">D41*F41</f>
        <v>345</v>
      </c>
      <c r="H41" s="20" t="n">
        <v>21</v>
      </c>
      <c r="I41" s="20" t="n">
        <f aca="false">H41*465</f>
        <v>9765</v>
      </c>
      <c r="J41" s="20" t="n">
        <v>10</v>
      </c>
      <c r="K41" s="20" t="n">
        <f aca="false">H41*J41</f>
        <v>210</v>
      </c>
      <c r="L41" s="20" t="n">
        <v>6</v>
      </c>
      <c r="M41" s="20" t="n">
        <f aca="false">L41*900</f>
        <v>5400</v>
      </c>
      <c r="N41" s="20" t="n">
        <v>20</v>
      </c>
      <c r="O41" s="20" t="n">
        <f aca="false">L41*N41</f>
        <v>120</v>
      </c>
      <c r="P41" s="20" t="n">
        <f aca="false">E41+I41+M41</f>
        <v>28275</v>
      </c>
      <c r="Q41" s="11" t="n">
        <f aca="false">G41+K41+O41</f>
        <v>675</v>
      </c>
      <c r="R41" s="4"/>
      <c r="S41" s="4"/>
      <c r="T41" s="4"/>
      <c r="U41" s="4"/>
      <c r="V41" s="4"/>
      <c r="W41" s="4"/>
      <c r="X41" s="4"/>
      <c r="Y41" s="4"/>
      <c r="Z41" s="4"/>
    </row>
    <row r="42" s="4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24" t="n">
        <v>29</v>
      </c>
      <c r="E42" s="24" t="n">
        <f aca="false">D42*190</f>
        <v>5510</v>
      </c>
      <c r="F42" s="24" t="n">
        <v>5</v>
      </c>
      <c r="G42" s="24" t="n">
        <f aca="false">D42*F42</f>
        <v>145</v>
      </c>
      <c r="H42" s="24" t="n">
        <v>10</v>
      </c>
      <c r="I42" s="24" t="n">
        <f aca="false">H42*465</f>
        <v>4650</v>
      </c>
      <c r="J42" s="24" t="n">
        <v>10</v>
      </c>
      <c r="K42" s="24" t="n">
        <f aca="false">H42*J42</f>
        <v>100</v>
      </c>
      <c r="L42" s="24" t="n">
        <v>3</v>
      </c>
      <c r="M42" s="24" t="n">
        <f aca="false">L42*900</f>
        <v>2700</v>
      </c>
      <c r="N42" s="24" t="n">
        <v>20</v>
      </c>
      <c r="O42" s="24" t="n">
        <f aca="false">L42*N42</f>
        <v>60</v>
      </c>
      <c r="P42" s="24" t="n">
        <f aca="false">E42+I42+M42</f>
        <v>12860</v>
      </c>
      <c r="Q42" s="25" t="n">
        <f aca="false">G42+K42+O42</f>
        <v>305</v>
      </c>
      <c r="R42" s="26" t="s">
        <v>782</v>
      </c>
      <c r="S42" s="26"/>
      <c r="T42" s="26"/>
    </row>
    <row r="43" s="22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20" t="n">
        <v>30</v>
      </c>
      <c r="E43" s="20" t="n">
        <f aca="false">D43*190</f>
        <v>5700</v>
      </c>
      <c r="F43" s="20" t="n">
        <v>5</v>
      </c>
      <c r="G43" s="20" t="n">
        <f aca="false">D43*F43</f>
        <v>150</v>
      </c>
      <c r="H43" s="20" t="n">
        <v>1</v>
      </c>
      <c r="I43" s="20" t="n">
        <f aca="false">H43*465</f>
        <v>465</v>
      </c>
      <c r="J43" s="20" t="n">
        <v>10</v>
      </c>
      <c r="K43" s="20" t="n">
        <f aca="false">H43*J43</f>
        <v>10</v>
      </c>
      <c r="L43" s="20" t="n">
        <v>2</v>
      </c>
      <c r="M43" s="20" t="n">
        <f aca="false">L43*900</f>
        <v>1800</v>
      </c>
      <c r="N43" s="20" t="n">
        <v>20</v>
      </c>
      <c r="O43" s="20" t="n">
        <f aca="false">L43*N43</f>
        <v>40</v>
      </c>
      <c r="P43" s="20" t="n">
        <f aca="false">E43+I43+M43</f>
        <v>7965</v>
      </c>
      <c r="Q43" s="11" t="n">
        <f aca="false">G43+K43+O43</f>
        <v>200</v>
      </c>
      <c r="R43" s="4"/>
      <c r="S43" s="4"/>
      <c r="T43" s="4"/>
      <c r="U43" s="4"/>
      <c r="V43" s="4"/>
      <c r="W43" s="4"/>
      <c r="X43" s="4"/>
      <c r="Y43" s="4"/>
      <c r="Z43" s="4"/>
    </row>
    <row r="44" s="22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20" t="n">
        <v>140</v>
      </c>
      <c r="E44" s="20" t="n">
        <f aca="false">D44*190</f>
        <v>26600</v>
      </c>
      <c r="F44" s="20" t="n">
        <v>5</v>
      </c>
      <c r="G44" s="20" t="n">
        <f aca="false">D44*F44</f>
        <v>700</v>
      </c>
      <c r="H44" s="20" t="n">
        <v>19</v>
      </c>
      <c r="I44" s="20" t="n">
        <f aca="false">H44*465</f>
        <v>8835</v>
      </c>
      <c r="J44" s="20" t="n">
        <v>10</v>
      </c>
      <c r="K44" s="20" t="n">
        <f aca="false">H44*J44</f>
        <v>190</v>
      </c>
      <c r="L44" s="20" t="n">
        <v>4</v>
      </c>
      <c r="M44" s="20" t="n">
        <f aca="false">L44*900</f>
        <v>3600</v>
      </c>
      <c r="N44" s="20" t="n">
        <v>20</v>
      </c>
      <c r="O44" s="20" t="n">
        <f aca="false">L44*N44</f>
        <v>80</v>
      </c>
      <c r="P44" s="20" t="n">
        <f aca="false">E44+I44+M44</f>
        <v>39035</v>
      </c>
      <c r="Q44" s="11" t="n">
        <f aca="false">G44+K44+O44</f>
        <v>970</v>
      </c>
      <c r="R44" s="4"/>
      <c r="S44" s="4"/>
      <c r="T44" s="4"/>
      <c r="U44" s="4"/>
      <c r="V44" s="4"/>
      <c r="W44" s="4"/>
      <c r="X44" s="4"/>
      <c r="Y44" s="4"/>
      <c r="Z44" s="4"/>
    </row>
    <row r="45" s="22" customFormat="true" ht="12.75" hidden="false" customHeight="false" outlineLevel="0" collapsed="false">
      <c r="A45" s="11" t="n">
        <f aca="false">1+A44</f>
        <v>43</v>
      </c>
      <c r="B45" s="19" t="s">
        <v>685</v>
      </c>
      <c r="C45" s="27" t="s">
        <v>783</v>
      </c>
      <c r="D45" s="25" t="n">
        <v>36</v>
      </c>
      <c r="E45" s="25" t="n">
        <v>6840</v>
      </c>
      <c r="F45" s="25" t="n">
        <v>5</v>
      </c>
      <c r="G45" s="25" t="n">
        <f aca="false">D45*F45</f>
        <v>180</v>
      </c>
      <c r="H45" s="25" t="n">
        <v>14</v>
      </c>
      <c r="I45" s="25" t="n">
        <f aca="false">H45*465</f>
        <v>6510</v>
      </c>
      <c r="J45" s="25" t="n">
        <v>10</v>
      </c>
      <c r="K45" s="25" t="n">
        <f aca="false">H45*J45</f>
        <v>140</v>
      </c>
      <c r="L45" s="25" t="n">
        <v>4</v>
      </c>
      <c r="M45" s="25" t="n">
        <f aca="false">L45*900</f>
        <v>3600</v>
      </c>
      <c r="N45" s="25" t="n">
        <v>20</v>
      </c>
      <c r="O45" s="25" t="n">
        <f aca="false">L45*N45</f>
        <v>80</v>
      </c>
      <c r="P45" s="25" t="n">
        <f aca="false">E45+I45+M45</f>
        <v>16950</v>
      </c>
      <c r="Q45" s="25" t="n">
        <f aca="false">G45+K45+O45</f>
        <v>400</v>
      </c>
      <c r="R45" s="4"/>
      <c r="S45" s="4"/>
      <c r="T45" s="4"/>
      <c r="U45" s="4"/>
      <c r="V45" s="4"/>
      <c r="W45" s="4"/>
      <c r="X45" s="4"/>
      <c r="Y45" s="4"/>
      <c r="Z45" s="4"/>
    </row>
    <row r="46" s="22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20" t="n">
        <v>17</v>
      </c>
      <c r="E46" s="20" t="n">
        <f aca="false">D46*190</f>
        <v>3230</v>
      </c>
      <c r="F46" s="20" t="n">
        <v>5</v>
      </c>
      <c r="G46" s="20" t="n">
        <f aca="false">D46*F46</f>
        <v>85</v>
      </c>
      <c r="H46" s="20" t="n">
        <v>1</v>
      </c>
      <c r="I46" s="20" t="n">
        <f aca="false">H46*465</f>
        <v>465</v>
      </c>
      <c r="J46" s="20" t="n">
        <v>10</v>
      </c>
      <c r="K46" s="20" t="n">
        <f aca="false">H46*J46</f>
        <v>10</v>
      </c>
      <c r="L46" s="20"/>
      <c r="M46" s="20" t="n">
        <f aca="false">L46*900</f>
        <v>0</v>
      </c>
      <c r="N46" s="20" t="n">
        <v>20</v>
      </c>
      <c r="O46" s="20" t="n">
        <f aca="false">L46*N46</f>
        <v>0</v>
      </c>
      <c r="P46" s="20" t="n">
        <f aca="false">E46+I46+M46</f>
        <v>3695</v>
      </c>
      <c r="Q46" s="11" t="n">
        <f aca="false">G46+K46+O46</f>
        <v>95</v>
      </c>
      <c r="R46" s="4"/>
      <c r="S46" s="4"/>
      <c r="T46" s="4"/>
      <c r="U46" s="4"/>
      <c r="V46" s="4"/>
      <c r="W46" s="4"/>
      <c r="X46" s="4"/>
      <c r="Y46" s="4"/>
      <c r="Z46" s="4"/>
    </row>
    <row r="47" s="22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24" t="n">
        <v>30</v>
      </c>
      <c r="E47" s="24" t="n">
        <f aca="false">D47*190</f>
        <v>5700</v>
      </c>
      <c r="F47" s="24" t="n">
        <v>5</v>
      </c>
      <c r="G47" s="24" t="n">
        <f aca="false">D47*F47</f>
        <v>150</v>
      </c>
      <c r="H47" s="24" t="n">
        <v>10</v>
      </c>
      <c r="I47" s="24" t="n">
        <f aca="false">H47*465</f>
        <v>4650</v>
      </c>
      <c r="J47" s="24" t="n">
        <v>10</v>
      </c>
      <c r="K47" s="24" t="n">
        <f aca="false">H47*J47</f>
        <v>100</v>
      </c>
      <c r="L47" s="24" t="n">
        <v>2</v>
      </c>
      <c r="M47" s="24" t="n">
        <f aca="false">L47*900</f>
        <v>1800</v>
      </c>
      <c r="N47" s="24" t="n">
        <v>20</v>
      </c>
      <c r="O47" s="24" t="n">
        <f aca="false">L47*N47</f>
        <v>40</v>
      </c>
      <c r="P47" s="24" t="n">
        <f aca="false">E47+I47+M47</f>
        <v>12150</v>
      </c>
      <c r="Q47" s="25" t="n">
        <f aca="false">G47+K47+O47</f>
        <v>290</v>
      </c>
      <c r="R47" s="4"/>
      <c r="S47" s="4"/>
      <c r="T47" s="4"/>
      <c r="U47" s="4"/>
      <c r="V47" s="4"/>
      <c r="W47" s="4"/>
      <c r="X47" s="4"/>
      <c r="Y47" s="4"/>
      <c r="Z47" s="4"/>
    </row>
    <row r="48" s="22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28" t="n">
        <v>15</v>
      </c>
      <c r="E48" s="28" t="n">
        <f aca="false">D48*190</f>
        <v>2850</v>
      </c>
      <c r="F48" s="28" t="n">
        <v>5</v>
      </c>
      <c r="G48" s="28" t="n">
        <f aca="false">D48*F48</f>
        <v>75</v>
      </c>
      <c r="H48" s="28" t="n">
        <v>5</v>
      </c>
      <c r="I48" s="28"/>
      <c r="J48" s="28" t="n">
        <v>10</v>
      </c>
      <c r="K48" s="28" t="n">
        <f aca="false">H48*J48</f>
        <v>50</v>
      </c>
      <c r="L48" s="28" t="n">
        <v>3</v>
      </c>
      <c r="M48" s="28" t="n">
        <f aca="false">L48*900</f>
        <v>2700</v>
      </c>
      <c r="N48" s="28" t="n">
        <v>20</v>
      </c>
      <c r="O48" s="28" t="n">
        <f aca="false">L48*N48</f>
        <v>60</v>
      </c>
      <c r="P48" s="28" t="n">
        <f aca="false">E48+I48+M48</f>
        <v>5550</v>
      </c>
      <c r="Q48" s="29" t="n">
        <f aca="false">G48+K48+O48</f>
        <v>185</v>
      </c>
      <c r="R48" s="4"/>
      <c r="S48" s="4"/>
      <c r="T48" s="4"/>
      <c r="U48" s="4"/>
      <c r="V48" s="4"/>
      <c r="W48" s="4"/>
      <c r="X48" s="4"/>
      <c r="Y48" s="4"/>
      <c r="Z48" s="4"/>
    </row>
    <row r="49" s="31" customFormat="true" ht="12.75" hidden="false" customHeight="false" outlineLevel="0" collapsed="false">
      <c r="A49" s="11" t="n">
        <f aca="false">1+A48</f>
        <v>47</v>
      </c>
      <c r="B49" s="30" t="s">
        <v>662</v>
      </c>
      <c r="C49" s="13" t="n">
        <v>49035</v>
      </c>
      <c r="D49" s="20"/>
      <c r="E49" s="20" t="n">
        <f aca="false">D49*190</f>
        <v>0</v>
      </c>
      <c r="F49" s="20" t="n">
        <v>5</v>
      </c>
      <c r="G49" s="20" t="n">
        <f aca="false">D49*F49</f>
        <v>0</v>
      </c>
      <c r="H49" s="20"/>
      <c r="I49" s="20" t="n">
        <f aca="false">H49*465</f>
        <v>0</v>
      </c>
      <c r="J49" s="20" t="n">
        <v>10</v>
      </c>
      <c r="K49" s="20" t="n">
        <f aca="false">H49*J49</f>
        <v>0</v>
      </c>
      <c r="L49" s="20"/>
      <c r="M49" s="20" t="n">
        <f aca="false">L49*900</f>
        <v>0</v>
      </c>
      <c r="N49" s="20" t="n">
        <v>20</v>
      </c>
      <c r="O49" s="20" t="n">
        <f aca="false">L49*N49</f>
        <v>0</v>
      </c>
      <c r="P49" s="20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31" customFormat="true" ht="12.75" hidden="false" customHeight="false" outlineLevel="0" collapsed="false">
      <c r="A50" s="11" t="n">
        <f aca="false">1+A49</f>
        <v>48</v>
      </c>
      <c r="B50" s="30" t="s">
        <v>693</v>
      </c>
      <c r="C50" s="13" t="n">
        <v>58495</v>
      </c>
      <c r="D50" s="20"/>
      <c r="E50" s="20" t="n">
        <f aca="false">D50*190</f>
        <v>0</v>
      </c>
      <c r="F50" s="20" t="n">
        <v>5</v>
      </c>
      <c r="G50" s="20" t="n">
        <f aca="false">D50*F50</f>
        <v>0</v>
      </c>
      <c r="H50" s="20"/>
      <c r="I50" s="20" t="n">
        <f aca="false">H50*465</f>
        <v>0</v>
      </c>
      <c r="J50" s="20" t="n">
        <v>10</v>
      </c>
      <c r="K50" s="20" t="n">
        <f aca="false">H50*J50</f>
        <v>0</v>
      </c>
      <c r="L50" s="20"/>
      <c r="M50" s="20" t="n">
        <f aca="false">L50*900</f>
        <v>0</v>
      </c>
      <c r="N50" s="20" t="n">
        <v>20</v>
      </c>
      <c r="O50" s="20" t="n">
        <f aca="false">L50*N50</f>
        <v>0</v>
      </c>
      <c r="P50" s="20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31" customFormat="true" ht="12.75" hidden="false" customHeight="false" outlineLevel="0" collapsed="false">
      <c r="A51" s="11" t="n">
        <f aca="false">1+A50</f>
        <v>49</v>
      </c>
      <c r="B51" s="30" t="s">
        <v>760</v>
      </c>
      <c r="C51" s="13" t="n">
        <v>25760</v>
      </c>
      <c r="D51" s="20"/>
      <c r="E51" s="20" t="n">
        <f aca="false">D51*190</f>
        <v>0</v>
      </c>
      <c r="F51" s="20" t="n">
        <v>5</v>
      </c>
      <c r="G51" s="20" t="n">
        <f aca="false">D51*F51</f>
        <v>0</v>
      </c>
      <c r="H51" s="20"/>
      <c r="I51" s="20" t="n">
        <f aca="false">H51*465</f>
        <v>0</v>
      </c>
      <c r="J51" s="20" t="n">
        <v>10</v>
      </c>
      <c r="K51" s="20" t="n">
        <f aca="false">H51*J51</f>
        <v>0</v>
      </c>
      <c r="L51" s="20"/>
      <c r="M51" s="20" t="n">
        <f aca="false">L51*900</f>
        <v>0</v>
      </c>
      <c r="N51" s="20" t="n">
        <v>20</v>
      </c>
      <c r="O51" s="20" t="n">
        <f aca="false">L51*N51</f>
        <v>0</v>
      </c>
      <c r="P51" s="20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31" customFormat="true" ht="12.75" hidden="false" customHeight="false" outlineLevel="0" collapsed="false">
      <c r="A52" s="11" t="n">
        <f aca="false">1+A51</f>
        <v>50</v>
      </c>
      <c r="B52" s="30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31" customFormat="true" ht="12.75" hidden="false" customHeight="false" outlineLevel="0" collapsed="false">
      <c r="A53" s="11" t="n">
        <f aca="false">1+A52</f>
        <v>51</v>
      </c>
      <c r="B53" s="30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31" customFormat="true" ht="12.75" hidden="false" customHeight="false" outlineLevel="0" collapsed="false">
      <c r="A54" s="11" t="n">
        <f aca="false">1+A53</f>
        <v>52</v>
      </c>
      <c r="B54" s="30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31" customFormat="true" ht="12.75" hidden="false" customHeight="false" outlineLevel="0" collapsed="false">
      <c r="A55" s="11" t="n">
        <f aca="false">1+A54</f>
        <v>53</v>
      </c>
      <c r="B55" s="30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31" customFormat="true" ht="12.75" hidden="false" customHeight="false" outlineLevel="0" collapsed="false">
      <c r="A56" s="11" t="n">
        <f aca="false">1+A55</f>
        <v>54</v>
      </c>
      <c r="B56" s="30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31" customFormat="true" ht="12.75" hidden="false" customHeight="false" outlineLevel="0" collapsed="false">
      <c r="A57" s="11" t="n">
        <f aca="false">1+A56</f>
        <v>55</v>
      </c>
      <c r="B57" s="30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31" customFormat="true" ht="12.75" hidden="false" customHeight="false" outlineLevel="0" collapsed="false">
      <c r="A58" s="11" t="n">
        <f aca="false">1+A57</f>
        <v>56</v>
      </c>
      <c r="B58" s="30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31" customFormat="true" ht="12.75" hidden="false" customHeight="false" outlineLevel="0" collapsed="false">
      <c r="A59" s="11" t="n">
        <f aca="false">1+A58</f>
        <v>57</v>
      </c>
      <c r="B59" s="30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31" customFormat="true" ht="12.75" hidden="false" customHeight="false" outlineLevel="0" collapsed="false">
      <c r="A60" s="11" t="n">
        <f aca="false">1+A59</f>
        <v>58</v>
      </c>
      <c r="B60" s="30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31" customFormat="true" ht="12.75" hidden="false" customHeight="false" outlineLevel="0" collapsed="false">
      <c r="A61" s="11" t="n">
        <f aca="false">1+A60</f>
        <v>59</v>
      </c>
      <c r="B61" s="30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31" customFormat="true" ht="12.75" hidden="false" customHeight="false" outlineLevel="0" collapsed="false">
      <c r="A62" s="11" t="n">
        <f aca="false">1+A61</f>
        <v>60</v>
      </c>
      <c r="B62" s="30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33" customFormat="true" ht="12.75" hidden="false" customHeight="false" outlineLevel="0" collapsed="false">
      <c r="A63" s="11" t="n">
        <f aca="false">1+A62</f>
        <v>61</v>
      </c>
      <c r="B63" s="3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33" customFormat="true" ht="12.75" hidden="false" customHeight="false" outlineLevel="0" collapsed="false">
      <c r="A64" s="11" t="n">
        <f aca="false">1+A63</f>
        <v>62</v>
      </c>
      <c r="B64" s="3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33" customFormat="true" ht="12.75" hidden="false" customHeight="false" outlineLevel="0" collapsed="false">
      <c r="A65" s="11" t="n">
        <f aca="false">1+A64</f>
        <v>63</v>
      </c>
      <c r="B65" s="3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33" customFormat="true" ht="12.75" hidden="false" customHeight="false" outlineLevel="0" collapsed="false">
      <c r="A66" s="11" t="n">
        <f aca="false">1+A65</f>
        <v>64</v>
      </c>
      <c r="B66" s="3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33" customFormat="true" ht="12.75" hidden="false" customHeight="false" outlineLevel="0" collapsed="false">
      <c r="A67" s="11" t="n">
        <f aca="false">1+A66</f>
        <v>65</v>
      </c>
      <c r="B67" s="3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33" customFormat="true" ht="12.75" hidden="false" customHeight="false" outlineLevel="0" collapsed="false">
      <c r="A68" s="11" t="n">
        <f aca="false">1+A67</f>
        <v>66</v>
      </c>
      <c r="B68" s="3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33" customFormat="true" ht="12.75" hidden="false" customHeight="false" outlineLevel="0" collapsed="false">
      <c r="A69" s="11" t="n">
        <f aca="false">1+A68</f>
        <v>67</v>
      </c>
      <c r="B69" s="3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33" customFormat="true" ht="12.75" hidden="false" customHeight="false" outlineLevel="0" collapsed="false">
      <c r="A70" s="11" t="n">
        <f aca="false">1+A69</f>
        <v>68</v>
      </c>
      <c r="B70" s="3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33" customFormat="true" ht="12.75" hidden="false" customHeight="false" outlineLevel="0" collapsed="false">
      <c r="A71" s="11" t="n">
        <f aca="false">1+A70</f>
        <v>69</v>
      </c>
      <c r="B71" s="3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33" customFormat="true" ht="12.75" hidden="false" customHeight="false" outlineLevel="0" collapsed="false">
      <c r="A72" s="11" t="n">
        <f aca="false">1+A71</f>
        <v>70</v>
      </c>
      <c r="B72" s="3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33" customFormat="true" ht="12.75" hidden="false" customHeight="false" outlineLevel="0" collapsed="false">
      <c r="A73" s="11" t="n">
        <f aca="false">1+A72</f>
        <v>71</v>
      </c>
      <c r="B73" s="3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33" customFormat="true" ht="12.75" hidden="false" customHeight="false" outlineLevel="0" collapsed="false">
      <c r="A74" s="11" t="n">
        <f aca="false">1+A73</f>
        <v>72</v>
      </c>
      <c r="B74" s="3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34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34" t="s">
        <v>784</v>
      </c>
      <c r="C76" s="13" t="n">
        <f aca="false">SUM(C2:C75)</f>
        <v>2664151.05</v>
      </c>
      <c r="D76" s="11" t="n">
        <f aca="false">SUM(D3:D75)</f>
        <v>459</v>
      </c>
      <c r="E76" s="11" t="n">
        <f aca="false">D76*190</f>
        <v>87210</v>
      </c>
      <c r="F76" s="11" t="n">
        <v>5</v>
      </c>
      <c r="G76" s="11" t="n">
        <f aca="false">D76*F76</f>
        <v>2295</v>
      </c>
      <c r="H76" s="11" t="n">
        <f aca="false">SUM(H3:H75)</f>
        <v>176</v>
      </c>
      <c r="I76" s="11" t="n">
        <f aca="false">H76*465</f>
        <v>81840</v>
      </c>
      <c r="J76" s="11" t="n">
        <v>10</v>
      </c>
      <c r="K76" s="11" t="n">
        <f aca="false">H76*J76</f>
        <v>1760</v>
      </c>
      <c r="L76" s="11" t="n">
        <f aca="false">SUM(L3:L75)</f>
        <v>101</v>
      </c>
      <c r="M76" s="11" t="n">
        <f aca="false">L76*900</f>
        <v>90900</v>
      </c>
      <c r="N76" s="11" t="n">
        <v>20</v>
      </c>
      <c r="O76" s="11" t="n">
        <f aca="false">L76*N76</f>
        <v>2020</v>
      </c>
      <c r="P76" s="11" t="n">
        <f aca="false">E76+I76+M76</f>
        <v>259950</v>
      </c>
      <c r="Q76" s="11" t="n">
        <f aca="false">G76+K76+O76</f>
        <v>607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08Z</dcterms:created>
  <dc:creator/>
  <dc:description/>
  <dc:language>en-US</dc:language>
  <cp:lastModifiedBy>USER-</cp:lastModifiedBy>
  <dcterms:modified xsi:type="dcterms:W3CDTF">2016-11-29T05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