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门店完成情况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各店完成情况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r>
      <rPr>
        <b val="true"/>
        <sz val="10"/>
        <rFont val="宋体"/>
        <family val="0"/>
        <charset val="134"/>
      </rPr>
      <t xml:space="preserve">10.26-11.16</t>
    </r>
    <r>
      <rPr>
        <b val="true"/>
        <sz val="10"/>
        <rFont val="Noto Sans"/>
        <family val="2"/>
      </rPr>
      <t xml:space="preserve">日销售</t>
    </r>
  </si>
  <si>
    <t xml:space="preserve">完成率</t>
  </si>
  <si>
    <t xml:space="preserve">四川太极锦江区水杉街药店</t>
  </si>
  <si>
    <t xml:space="preserve">东南片区</t>
  </si>
  <si>
    <t xml:space="preserve">四川太极郫县郫筒镇东大街药店</t>
  </si>
  <si>
    <t xml:space="preserve">四川太极成华区华油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成华区崔家店路药店</t>
  </si>
  <si>
    <t xml:space="preserve">四川太极锦江区观音桥街药店</t>
  </si>
  <si>
    <t xml:space="preserve">四川太极双林路药店</t>
  </si>
  <si>
    <t xml:space="preserve">四川太极成华区华泰路药店</t>
  </si>
  <si>
    <t xml:space="preserve">四川太极锦江区柳翠路药店</t>
  </si>
  <si>
    <t xml:space="preserve">四川太极成华区华康路药店</t>
  </si>
  <si>
    <t xml:space="preserve">四川太极通盈街药店</t>
  </si>
  <si>
    <t xml:space="preserve">四川太极成华杉板桥南一路店</t>
  </si>
  <si>
    <t xml:space="preserve">各片区销售完成情况</t>
  </si>
  <si>
    <t xml:space="preserve">崇都片区</t>
  </si>
  <si>
    <t xml:space="preserve">大邑邛崃片区</t>
  </si>
  <si>
    <t xml:space="preserve">高新片区</t>
  </si>
  <si>
    <t xml:space="preserve">光华片区</t>
  </si>
  <si>
    <t xml:space="preserve">四川太极旗舰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&#65288;2016.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销售笔数</v>
          </cell>
          <cell r="E1" t="str">
            <v>平均客单价</v>
          </cell>
          <cell r="F1" t="str">
            <v>收入</v>
          </cell>
          <cell r="G1" t="str">
            <v>毛利</v>
          </cell>
          <cell r="H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销售笔数</v>
          </cell>
          <cell r="E2" t="str">
            <v>平均客单价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3">
          <cell r="A3">
            <v>307</v>
          </cell>
          <cell r="B3" t="str">
            <v>四川太极旗舰店</v>
          </cell>
          <cell r="C3" t="str">
            <v>旗舰片</v>
          </cell>
          <cell r="D3">
            <v>8487</v>
          </cell>
          <cell r="E3">
            <v>132.24</v>
          </cell>
          <cell r="F3">
            <v>1122325.61</v>
          </cell>
          <cell r="G3">
            <v>283023.75</v>
          </cell>
          <cell r="H3" t="str">
            <v>25.21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>
            <v>5103</v>
          </cell>
          <cell r="E4">
            <v>93.04</v>
          </cell>
          <cell r="F4">
            <v>474771.63</v>
          </cell>
          <cell r="G4">
            <v>132704.36</v>
          </cell>
          <cell r="H4" t="str">
            <v>27.95%</v>
          </cell>
        </row>
        <row r="5">
          <cell r="A5">
            <v>343</v>
          </cell>
          <cell r="B5" t="str">
            <v>四川太极光华药店</v>
          </cell>
          <cell r="C5" t="str">
            <v>光华片区</v>
          </cell>
          <cell r="D5">
            <v>3922</v>
          </cell>
          <cell r="E5">
            <v>94.27</v>
          </cell>
          <cell r="F5">
            <v>369721.37</v>
          </cell>
          <cell r="G5">
            <v>115117.84</v>
          </cell>
          <cell r="H5" t="str">
            <v>31.13%</v>
          </cell>
        </row>
        <row r="6">
          <cell r="A6">
            <v>582</v>
          </cell>
          <cell r="B6" t="str">
            <v>四川太极青羊区十二桥药店</v>
          </cell>
          <cell r="C6" t="str">
            <v>光华片区</v>
          </cell>
          <cell r="D6">
            <v>3674</v>
          </cell>
          <cell r="E6">
            <v>99.2</v>
          </cell>
          <cell r="F6">
            <v>364467.16</v>
          </cell>
          <cell r="G6">
            <v>100919.78</v>
          </cell>
          <cell r="H6" t="str">
            <v>27.68%</v>
          </cell>
        </row>
        <row r="7">
          <cell r="A7">
            <v>341</v>
          </cell>
          <cell r="B7" t="str">
            <v>四川太极邛崃中心药店</v>
          </cell>
          <cell r="C7" t="str">
            <v>大邑邛崃片区</v>
          </cell>
          <cell r="D7">
            <v>4243</v>
          </cell>
          <cell r="E7">
            <v>81.19</v>
          </cell>
          <cell r="F7">
            <v>344492.93</v>
          </cell>
          <cell r="G7">
            <v>108864.19</v>
          </cell>
          <cell r="H7" t="str">
            <v>31.6%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高新片区</v>
          </cell>
          <cell r="D8">
            <v>3841</v>
          </cell>
          <cell r="E8">
            <v>85.82</v>
          </cell>
          <cell r="F8">
            <v>329637.62</v>
          </cell>
          <cell r="G8">
            <v>108073.63</v>
          </cell>
          <cell r="H8" t="str">
            <v>32.78%</v>
          </cell>
        </row>
        <row r="9">
          <cell r="A9">
            <v>387</v>
          </cell>
          <cell r="B9" t="str">
            <v>四川太极新乐中街药店</v>
          </cell>
          <cell r="C9" t="str">
            <v>高新片区</v>
          </cell>
          <cell r="D9">
            <v>3562</v>
          </cell>
          <cell r="E9">
            <v>74.03</v>
          </cell>
          <cell r="F9">
            <v>263707.32</v>
          </cell>
          <cell r="G9">
            <v>69249.37</v>
          </cell>
          <cell r="H9" t="str">
            <v>26.25%</v>
          </cell>
        </row>
        <row r="10">
          <cell r="A10">
            <v>365</v>
          </cell>
          <cell r="B10" t="str">
            <v>四川太极光华村街药店</v>
          </cell>
          <cell r="C10" t="str">
            <v>光华片区</v>
          </cell>
          <cell r="D10">
            <v>2967</v>
          </cell>
          <cell r="E10">
            <v>88.12</v>
          </cell>
          <cell r="F10">
            <v>261459.04</v>
          </cell>
          <cell r="G10">
            <v>81544.22</v>
          </cell>
          <cell r="H10" t="str">
            <v>31.18%</v>
          </cell>
        </row>
        <row r="11">
          <cell r="A11">
            <v>541</v>
          </cell>
          <cell r="B11" t="str">
            <v>四川太极高新区府城大道西段店</v>
          </cell>
          <cell r="C11" t="str">
            <v>高新片区</v>
          </cell>
          <cell r="D11">
            <v>3277</v>
          </cell>
          <cell r="E11">
            <v>67.13</v>
          </cell>
          <cell r="F11">
            <v>219970.52</v>
          </cell>
          <cell r="G11">
            <v>75299.99</v>
          </cell>
          <cell r="H11" t="str">
            <v>34.23%</v>
          </cell>
        </row>
        <row r="12">
          <cell r="A12">
            <v>385</v>
          </cell>
          <cell r="B12" t="str">
            <v>四川太极五津西路药店</v>
          </cell>
          <cell r="C12" t="str">
            <v>高新片区</v>
          </cell>
          <cell r="D12">
            <v>2543</v>
          </cell>
          <cell r="E12">
            <v>84</v>
          </cell>
          <cell r="F12">
            <v>213602.22</v>
          </cell>
          <cell r="G12">
            <v>65021.51</v>
          </cell>
          <cell r="H12" t="str">
            <v>30.44%</v>
          </cell>
        </row>
        <row r="13">
          <cell r="A13">
            <v>712</v>
          </cell>
          <cell r="B13" t="str">
            <v>四川太极成华区华泰路药店</v>
          </cell>
          <cell r="C13" t="str">
            <v>东南片区</v>
          </cell>
          <cell r="D13">
            <v>2824</v>
          </cell>
          <cell r="E13">
            <v>74.42</v>
          </cell>
          <cell r="F13">
            <v>210173.76</v>
          </cell>
          <cell r="G13">
            <v>70897.47</v>
          </cell>
          <cell r="H13" t="str">
            <v>33.73%</v>
          </cell>
        </row>
        <row r="14">
          <cell r="A14">
            <v>308</v>
          </cell>
          <cell r="B14" t="str">
            <v>四川太极红星店</v>
          </cell>
          <cell r="C14" t="str">
            <v>西北片区</v>
          </cell>
          <cell r="D14">
            <v>2576</v>
          </cell>
          <cell r="E14">
            <v>76.44</v>
          </cell>
          <cell r="F14">
            <v>196903.86</v>
          </cell>
          <cell r="G14">
            <v>65532.93</v>
          </cell>
          <cell r="H14" t="str">
            <v>33.28%</v>
          </cell>
        </row>
        <row r="15">
          <cell r="A15">
            <v>742</v>
          </cell>
          <cell r="B15" t="str">
            <v>四川太极锦江区庆云南街药店</v>
          </cell>
          <cell r="C15" t="str">
            <v>西北片区</v>
          </cell>
          <cell r="D15">
            <v>1932</v>
          </cell>
          <cell r="E15">
            <v>101.9</v>
          </cell>
          <cell r="F15">
            <v>196865.43</v>
          </cell>
          <cell r="G15">
            <v>54910.72</v>
          </cell>
          <cell r="H15" t="str">
            <v>27.89%</v>
          </cell>
        </row>
        <row r="16">
          <cell r="A16">
            <v>517</v>
          </cell>
          <cell r="B16" t="str">
            <v>四川太极青羊区北东街店</v>
          </cell>
          <cell r="C16" t="str">
            <v>西北片区</v>
          </cell>
          <cell r="D16">
            <v>2673</v>
          </cell>
          <cell r="E16">
            <v>70.22</v>
          </cell>
          <cell r="F16">
            <v>187703.76</v>
          </cell>
          <cell r="G16">
            <v>65740.19</v>
          </cell>
          <cell r="H16" t="str">
            <v>35.02%</v>
          </cell>
        </row>
        <row r="17">
          <cell r="A17">
            <v>585</v>
          </cell>
          <cell r="B17" t="str">
            <v>四川太极成华区羊子山西路药店（兴元华盛）</v>
          </cell>
          <cell r="C17" t="str">
            <v>西北片区</v>
          </cell>
          <cell r="D17">
            <v>3075</v>
          </cell>
          <cell r="E17">
            <v>59.35</v>
          </cell>
          <cell r="F17">
            <v>182491.12</v>
          </cell>
          <cell r="G17">
            <v>58075.92</v>
          </cell>
          <cell r="H17" t="str">
            <v>31.82%</v>
          </cell>
        </row>
        <row r="18">
          <cell r="A18">
            <v>355</v>
          </cell>
          <cell r="B18" t="str">
            <v>四川太极双林路药店</v>
          </cell>
          <cell r="C18" t="str">
            <v>东南片区</v>
          </cell>
          <cell r="D18">
            <v>2219</v>
          </cell>
          <cell r="E18">
            <v>78</v>
          </cell>
          <cell r="F18">
            <v>173082.99</v>
          </cell>
          <cell r="G18">
            <v>60325.62</v>
          </cell>
          <cell r="H18" t="str">
            <v>34.85%</v>
          </cell>
        </row>
        <row r="19">
          <cell r="A19">
            <v>511</v>
          </cell>
          <cell r="B19" t="str">
            <v>四川太极成华杉板桥南一路店</v>
          </cell>
          <cell r="C19" t="str">
            <v>东南片区</v>
          </cell>
          <cell r="D19">
            <v>2145</v>
          </cell>
          <cell r="E19">
            <v>78.82</v>
          </cell>
          <cell r="F19">
            <v>169071.98</v>
          </cell>
          <cell r="G19">
            <v>49483.49</v>
          </cell>
          <cell r="H19" t="str">
            <v>29.26%</v>
          </cell>
        </row>
        <row r="20">
          <cell r="A20">
            <v>311</v>
          </cell>
          <cell r="B20" t="str">
            <v>四川太极西部店</v>
          </cell>
          <cell r="C20" t="str">
            <v>西北片区</v>
          </cell>
          <cell r="D20">
            <v>932</v>
          </cell>
          <cell r="E20">
            <v>175.79</v>
          </cell>
          <cell r="F20">
            <v>163836.33</v>
          </cell>
          <cell r="G20">
            <v>38697.82</v>
          </cell>
          <cell r="H20" t="str">
            <v>23.61%</v>
          </cell>
        </row>
        <row r="21">
          <cell r="A21">
            <v>726</v>
          </cell>
          <cell r="B21" t="str">
            <v>四川太极金牛区交大路第三药店</v>
          </cell>
          <cell r="C21" t="str">
            <v>西北片区</v>
          </cell>
          <cell r="D21">
            <v>2444</v>
          </cell>
          <cell r="E21">
            <v>65.87</v>
          </cell>
          <cell r="F21">
            <v>160978.65</v>
          </cell>
          <cell r="G21">
            <v>60535.14</v>
          </cell>
          <cell r="H21" t="str">
            <v>37.6%</v>
          </cell>
        </row>
        <row r="22">
          <cell r="A22">
            <v>707</v>
          </cell>
          <cell r="B22" t="str">
            <v>四川太极成华区万科路药店</v>
          </cell>
          <cell r="C22" t="str">
            <v>东南片区</v>
          </cell>
          <cell r="D22">
            <v>2276</v>
          </cell>
          <cell r="E22">
            <v>66.73</v>
          </cell>
          <cell r="F22">
            <v>151871.12</v>
          </cell>
          <cell r="G22">
            <v>46793.71</v>
          </cell>
          <cell r="H22" t="str">
            <v>30.81%</v>
          </cell>
        </row>
        <row r="23">
          <cell r="A23">
            <v>373</v>
          </cell>
          <cell r="B23" t="str">
            <v>四川太极通盈街药店</v>
          </cell>
          <cell r="C23" t="str">
            <v>东南片区</v>
          </cell>
          <cell r="D23">
            <v>2074</v>
          </cell>
          <cell r="E23">
            <v>70.82</v>
          </cell>
          <cell r="F23">
            <v>146873.85</v>
          </cell>
          <cell r="G23">
            <v>48803.94</v>
          </cell>
          <cell r="H23" t="str">
            <v>33.22%</v>
          </cell>
        </row>
        <row r="24">
          <cell r="A24">
            <v>730</v>
          </cell>
          <cell r="B24" t="str">
            <v>四川太极新都区新繁镇繁江北路药店</v>
          </cell>
          <cell r="C24" t="str">
            <v>西北片区</v>
          </cell>
          <cell r="D24">
            <v>1744</v>
          </cell>
          <cell r="E24">
            <v>77.84</v>
          </cell>
          <cell r="F24">
            <v>135753.04</v>
          </cell>
          <cell r="G24">
            <v>42542.36</v>
          </cell>
          <cell r="H24" t="str">
            <v>31.33%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 t="str">
            <v>西北片区</v>
          </cell>
          <cell r="D25">
            <v>2744</v>
          </cell>
          <cell r="E25">
            <v>49.33</v>
          </cell>
          <cell r="F25">
            <v>135348.39</v>
          </cell>
          <cell r="G25">
            <v>43160.98</v>
          </cell>
          <cell r="H25" t="str">
            <v>31.88%</v>
          </cell>
        </row>
        <row r="26">
          <cell r="A26">
            <v>724</v>
          </cell>
          <cell r="B26" t="str">
            <v>四川太极锦江区观音桥街药店</v>
          </cell>
          <cell r="C26" t="str">
            <v>东南片区</v>
          </cell>
          <cell r="D26">
            <v>2268</v>
          </cell>
          <cell r="E26">
            <v>55.42</v>
          </cell>
          <cell r="F26">
            <v>125702.76</v>
          </cell>
          <cell r="G26">
            <v>37974.48</v>
          </cell>
          <cell r="H26" t="str">
            <v>30.2%</v>
          </cell>
        </row>
        <row r="27">
          <cell r="A27">
            <v>513</v>
          </cell>
          <cell r="B27" t="str">
            <v>四川太极武侯区顺和街店</v>
          </cell>
          <cell r="C27" t="str">
            <v>光华片区</v>
          </cell>
          <cell r="D27">
            <v>1929</v>
          </cell>
          <cell r="E27">
            <v>64.24</v>
          </cell>
          <cell r="F27">
            <v>123921.76</v>
          </cell>
          <cell r="G27">
            <v>41531.09</v>
          </cell>
          <cell r="H27" t="str">
            <v>33.51%</v>
          </cell>
        </row>
        <row r="28">
          <cell r="A28">
            <v>719</v>
          </cell>
          <cell r="B28" t="str">
            <v>四川太极大邑县晋原镇内蒙古大道药店</v>
          </cell>
          <cell r="C28" t="str">
            <v>大邑邛崃片区</v>
          </cell>
          <cell r="D28">
            <v>1887</v>
          </cell>
          <cell r="E28">
            <v>65.24</v>
          </cell>
          <cell r="F28">
            <v>123112.23</v>
          </cell>
          <cell r="G28">
            <v>42552.1</v>
          </cell>
          <cell r="H28" t="str">
            <v>34.56%</v>
          </cell>
        </row>
        <row r="29">
          <cell r="A29">
            <v>391</v>
          </cell>
          <cell r="B29" t="str">
            <v>四川太极金丝街药店</v>
          </cell>
          <cell r="C29" t="str">
            <v>西北片区</v>
          </cell>
          <cell r="D29">
            <v>1995</v>
          </cell>
          <cell r="E29">
            <v>61.49</v>
          </cell>
          <cell r="F29">
            <v>122680.76</v>
          </cell>
          <cell r="G29">
            <v>41295.61</v>
          </cell>
          <cell r="H29" t="str">
            <v>33.66%</v>
          </cell>
        </row>
        <row r="30">
          <cell r="A30">
            <v>54</v>
          </cell>
          <cell r="B30" t="str">
            <v>四川太极怀远店</v>
          </cell>
          <cell r="C30" t="str">
            <v>崇都片区</v>
          </cell>
          <cell r="D30">
            <v>1657</v>
          </cell>
          <cell r="E30">
            <v>73.93</v>
          </cell>
          <cell r="F30">
            <v>122507.14</v>
          </cell>
          <cell r="G30">
            <v>39830.06</v>
          </cell>
          <cell r="H30" t="str">
            <v>32.51%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高新片区</v>
          </cell>
          <cell r="D31">
            <v>1740</v>
          </cell>
          <cell r="E31">
            <v>68.29</v>
          </cell>
          <cell r="F31">
            <v>118819.4</v>
          </cell>
          <cell r="G31">
            <v>42931.53</v>
          </cell>
          <cell r="H31" t="str">
            <v>36.13%</v>
          </cell>
        </row>
        <row r="32">
          <cell r="A32">
            <v>52</v>
          </cell>
          <cell r="B32" t="str">
            <v>四川太极崇州中心店</v>
          </cell>
          <cell r="C32" t="str">
            <v>崇都片区</v>
          </cell>
          <cell r="D32">
            <v>1643</v>
          </cell>
          <cell r="E32">
            <v>71.04</v>
          </cell>
          <cell r="F32">
            <v>116725.87</v>
          </cell>
          <cell r="G32">
            <v>36330.6</v>
          </cell>
          <cell r="H32" t="str">
            <v>31.12%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东南片区</v>
          </cell>
          <cell r="D33">
            <v>2244</v>
          </cell>
          <cell r="E33">
            <v>51.43</v>
          </cell>
          <cell r="F33">
            <v>115399.37</v>
          </cell>
          <cell r="G33">
            <v>39658.9</v>
          </cell>
          <cell r="H33" t="str">
            <v>34.36%</v>
          </cell>
        </row>
        <row r="34">
          <cell r="A34">
            <v>359</v>
          </cell>
          <cell r="B34" t="str">
            <v>四川太极枣子巷药店</v>
          </cell>
          <cell r="C34" t="str">
            <v>光华片区</v>
          </cell>
          <cell r="D34">
            <v>2569</v>
          </cell>
          <cell r="E34">
            <v>44.07</v>
          </cell>
          <cell r="F34">
            <v>113205.77</v>
          </cell>
          <cell r="G34">
            <v>36341.18</v>
          </cell>
          <cell r="H34" t="str">
            <v>32.1%</v>
          </cell>
        </row>
        <row r="35">
          <cell r="A35">
            <v>349</v>
          </cell>
          <cell r="B35" t="str">
            <v>四川太极人民中路店</v>
          </cell>
          <cell r="C35" t="str">
            <v>西北片区</v>
          </cell>
          <cell r="D35">
            <v>1968</v>
          </cell>
          <cell r="E35">
            <v>56.97</v>
          </cell>
          <cell r="F35">
            <v>112123.95</v>
          </cell>
          <cell r="G35">
            <v>37801.32</v>
          </cell>
          <cell r="H35" t="str">
            <v>33.71%</v>
          </cell>
        </row>
        <row r="36">
          <cell r="A36">
            <v>734</v>
          </cell>
          <cell r="B36" t="str">
            <v>四川太极温江区柳城街道同兴东路药店</v>
          </cell>
          <cell r="C36" t="str">
            <v>光华片区</v>
          </cell>
          <cell r="D36">
            <v>1695</v>
          </cell>
          <cell r="E36">
            <v>65.21</v>
          </cell>
          <cell r="F36">
            <v>110533.47</v>
          </cell>
          <cell r="G36">
            <v>39429.15</v>
          </cell>
          <cell r="H36" t="str">
            <v>35.67%</v>
          </cell>
        </row>
        <row r="37">
          <cell r="A37">
            <v>351</v>
          </cell>
          <cell r="B37" t="str">
            <v>四川太极都江堰药店</v>
          </cell>
          <cell r="C37" t="str">
            <v>崇都片区</v>
          </cell>
          <cell r="D37">
            <v>1217</v>
          </cell>
          <cell r="E37">
            <v>88.27</v>
          </cell>
          <cell r="F37">
            <v>107423.18</v>
          </cell>
          <cell r="G37">
            <v>34859.57</v>
          </cell>
          <cell r="H37" t="str">
            <v>32.45%</v>
          </cell>
        </row>
        <row r="38">
          <cell r="A38">
            <v>329</v>
          </cell>
          <cell r="B38" t="str">
            <v>四川太极温江店</v>
          </cell>
          <cell r="C38" t="str">
            <v>光华片区</v>
          </cell>
          <cell r="D38">
            <v>992</v>
          </cell>
          <cell r="E38">
            <v>106.01</v>
          </cell>
          <cell r="F38">
            <v>105162.02</v>
          </cell>
          <cell r="G38">
            <v>29836.67</v>
          </cell>
          <cell r="H38" t="str">
            <v>28.37%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东南片区</v>
          </cell>
          <cell r="D39">
            <v>1949</v>
          </cell>
          <cell r="E39">
            <v>53.63</v>
          </cell>
          <cell r="F39">
            <v>104517.94</v>
          </cell>
          <cell r="G39">
            <v>31475.1</v>
          </cell>
          <cell r="H39" t="str">
            <v>30.11%</v>
          </cell>
        </row>
        <row r="40">
          <cell r="A40">
            <v>339</v>
          </cell>
          <cell r="B40" t="str">
            <v>四川太极沙河源药店</v>
          </cell>
          <cell r="C40" t="str">
            <v>西北片区</v>
          </cell>
          <cell r="D40">
            <v>1316</v>
          </cell>
          <cell r="E40">
            <v>74.8</v>
          </cell>
          <cell r="F40">
            <v>98440.42</v>
          </cell>
          <cell r="G40">
            <v>28488.21</v>
          </cell>
          <cell r="H40" t="str">
            <v>28.93%</v>
          </cell>
        </row>
        <row r="41">
          <cell r="A41">
            <v>377</v>
          </cell>
          <cell r="B41" t="str">
            <v>四川太极新园大道药店</v>
          </cell>
          <cell r="C41" t="str">
            <v>高新片区</v>
          </cell>
          <cell r="D41">
            <v>1889</v>
          </cell>
          <cell r="E41">
            <v>49.66</v>
          </cell>
          <cell r="F41">
            <v>93808.42</v>
          </cell>
          <cell r="G41">
            <v>30320.09</v>
          </cell>
          <cell r="H41" t="str">
            <v>32.32%</v>
          </cell>
        </row>
        <row r="42">
          <cell r="A42">
            <v>584</v>
          </cell>
          <cell r="B42" t="str">
            <v>四川太极高新区中和街道柳荫街药店</v>
          </cell>
          <cell r="C42" t="str">
            <v>高新片区</v>
          </cell>
          <cell r="D42">
            <v>1253</v>
          </cell>
          <cell r="E42">
            <v>73.3</v>
          </cell>
          <cell r="F42">
            <v>91846.43</v>
          </cell>
          <cell r="G42">
            <v>30569.34</v>
          </cell>
          <cell r="H42" t="str">
            <v>33.28%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高新片区</v>
          </cell>
          <cell r="D43">
            <v>1480</v>
          </cell>
          <cell r="E43">
            <v>61.77</v>
          </cell>
          <cell r="F43">
            <v>91413.02</v>
          </cell>
          <cell r="G43">
            <v>29656.58</v>
          </cell>
          <cell r="H43" t="str">
            <v>32.44%</v>
          </cell>
        </row>
        <row r="44">
          <cell r="A44">
            <v>709</v>
          </cell>
          <cell r="B44" t="str">
            <v>四川太极新都区马超东路店</v>
          </cell>
          <cell r="C44" t="str">
            <v>西北片区</v>
          </cell>
          <cell r="D44">
            <v>1430</v>
          </cell>
          <cell r="E44">
            <v>63.34</v>
          </cell>
          <cell r="F44">
            <v>90581.05</v>
          </cell>
          <cell r="G44">
            <v>26877.17</v>
          </cell>
          <cell r="H44" t="str">
            <v>29.67%</v>
          </cell>
        </row>
        <row r="45">
          <cell r="A45">
            <v>345</v>
          </cell>
          <cell r="B45" t="str">
            <v>四川太极交大药店</v>
          </cell>
        </row>
        <row r="45">
          <cell r="D45">
            <v>1</v>
          </cell>
          <cell r="E45">
            <v>90321</v>
          </cell>
          <cell r="F45">
            <v>90321</v>
          </cell>
          <cell r="G45">
            <v>4056.9</v>
          </cell>
          <cell r="H45" t="str">
            <v>4.49%</v>
          </cell>
        </row>
        <row r="46">
          <cell r="A46">
            <v>587</v>
          </cell>
          <cell r="B46" t="str">
            <v>四川太极都江堰景中路店</v>
          </cell>
          <cell r="C46" t="str">
            <v>崇都片区</v>
          </cell>
          <cell r="D46">
            <v>1292</v>
          </cell>
          <cell r="E46">
            <v>69.26</v>
          </cell>
          <cell r="F46">
            <v>89480.8</v>
          </cell>
          <cell r="G46">
            <v>25748.56</v>
          </cell>
          <cell r="H46" t="str">
            <v>28.77%</v>
          </cell>
        </row>
        <row r="47">
          <cell r="A47">
            <v>570</v>
          </cell>
          <cell r="B47" t="str">
            <v>四川太极青羊区浣花滨河路药店</v>
          </cell>
          <cell r="C47" t="str">
            <v>光华片区</v>
          </cell>
          <cell r="D47">
            <v>1603</v>
          </cell>
          <cell r="E47">
            <v>54.26</v>
          </cell>
          <cell r="F47">
            <v>86978.8</v>
          </cell>
          <cell r="G47">
            <v>30774.24</v>
          </cell>
          <cell r="H47" t="str">
            <v>35.38%</v>
          </cell>
        </row>
        <row r="48">
          <cell r="A48">
            <v>717</v>
          </cell>
          <cell r="B48" t="str">
            <v>四川太极大邑县晋原镇通达东路五段药店</v>
          </cell>
          <cell r="C48" t="str">
            <v>大邑邛崃片区</v>
          </cell>
          <cell r="D48">
            <v>1359</v>
          </cell>
          <cell r="E48">
            <v>63.06</v>
          </cell>
          <cell r="F48">
            <v>85694.24</v>
          </cell>
          <cell r="G48">
            <v>27465.59</v>
          </cell>
          <cell r="H48" t="str">
            <v>32.05%</v>
          </cell>
        </row>
        <row r="49">
          <cell r="A49">
            <v>379</v>
          </cell>
          <cell r="B49" t="str">
            <v>四川太极土龙路药店</v>
          </cell>
          <cell r="C49" t="str">
            <v>光华片区</v>
          </cell>
          <cell r="D49">
            <v>1488</v>
          </cell>
          <cell r="E49">
            <v>57.36</v>
          </cell>
          <cell r="F49">
            <v>85357.37</v>
          </cell>
          <cell r="G49">
            <v>28752.14</v>
          </cell>
          <cell r="H49" t="str">
            <v>33.68%</v>
          </cell>
        </row>
        <row r="50">
          <cell r="A50">
            <v>741</v>
          </cell>
          <cell r="B50" t="str">
            <v>四川太极成华区新怡路店</v>
          </cell>
          <cell r="C50" t="str">
            <v>西北片区</v>
          </cell>
          <cell r="D50">
            <v>986</v>
          </cell>
          <cell r="E50">
            <v>85.58</v>
          </cell>
          <cell r="F50">
            <v>84379.5</v>
          </cell>
          <cell r="G50">
            <v>23608.76</v>
          </cell>
          <cell r="H50" t="str">
            <v>27.97%</v>
          </cell>
        </row>
        <row r="51">
          <cell r="A51">
            <v>357</v>
          </cell>
          <cell r="B51" t="str">
            <v>四川太极清江东路药店</v>
          </cell>
          <cell r="C51" t="str">
            <v>光华片区</v>
          </cell>
          <cell r="D51">
            <v>1384</v>
          </cell>
          <cell r="E51">
            <v>60.94</v>
          </cell>
          <cell r="F51">
            <v>84345.17</v>
          </cell>
          <cell r="G51">
            <v>19992.44</v>
          </cell>
          <cell r="H51" t="str">
            <v>23.7%</v>
          </cell>
        </row>
        <row r="52">
          <cell r="A52">
            <v>367</v>
          </cell>
          <cell r="B52" t="str">
            <v>四川太极金带街药店</v>
          </cell>
          <cell r="C52" t="str">
            <v>崇都片区</v>
          </cell>
          <cell r="D52">
            <v>1615</v>
          </cell>
          <cell r="E52">
            <v>51.88</v>
          </cell>
          <cell r="F52">
            <v>83784.79</v>
          </cell>
          <cell r="G52">
            <v>21006.96</v>
          </cell>
          <cell r="H52" t="str">
            <v>25.07%</v>
          </cell>
        </row>
        <row r="53">
          <cell r="A53">
            <v>591</v>
          </cell>
          <cell r="B53" t="str">
            <v>四川太极邛崃市临邛镇长安大道药店</v>
          </cell>
          <cell r="C53" t="str">
            <v>大邑邛崃片区</v>
          </cell>
          <cell r="D53">
            <v>1191</v>
          </cell>
          <cell r="E53">
            <v>69.68</v>
          </cell>
          <cell r="F53">
            <v>82990.02</v>
          </cell>
          <cell r="G53">
            <v>28822.41</v>
          </cell>
          <cell r="H53" t="str">
            <v>34.72%</v>
          </cell>
        </row>
        <row r="54">
          <cell r="A54">
            <v>545</v>
          </cell>
          <cell r="B54" t="str">
            <v>四川太极龙潭西路店</v>
          </cell>
          <cell r="C54" t="str">
            <v>东南片区</v>
          </cell>
          <cell r="D54">
            <v>1188</v>
          </cell>
          <cell r="E54">
            <v>66.4</v>
          </cell>
          <cell r="F54">
            <v>78880.36</v>
          </cell>
          <cell r="G54">
            <v>25923.66</v>
          </cell>
          <cell r="H54" t="str">
            <v>32.86%</v>
          </cell>
        </row>
        <row r="55">
          <cell r="A55">
            <v>721</v>
          </cell>
          <cell r="B55" t="str">
            <v>四川太极邛崃市临邛镇洪川小区药店</v>
          </cell>
          <cell r="C55" t="str">
            <v>大邑邛崃片区</v>
          </cell>
          <cell r="D55">
            <v>1349</v>
          </cell>
          <cell r="E55">
            <v>53.52</v>
          </cell>
          <cell r="F55">
            <v>72199.17</v>
          </cell>
          <cell r="G55">
            <v>24076.71</v>
          </cell>
          <cell r="H55" t="str">
            <v>33.34%</v>
          </cell>
        </row>
        <row r="56">
          <cell r="A56">
            <v>740</v>
          </cell>
          <cell r="B56" t="str">
            <v>四川太极成华区华康路药店</v>
          </cell>
          <cell r="C56" t="str">
            <v>东南片区</v>
          </cell>
          <cell r="D56">
            <v>981</v>
          </cell>
          <cell r="E56">
            <v>71.03</v>
          </cell>
          <cell r="F56">
            <v>69682.94</v>
          </cell>
          <cell r="G56">
            <v>22093.2</v>
          </cell>
          <cell r="H56" t="str">
            <v>31.7%</v>
          </cell>
        </row>
        <row r="57">
          <cell r="A57">
            <v>737</v>
          </cell>
          <cell r="B57" t="str">
            <v>四川太极高新区大源北街药店</v>
          </cell>
          <cell r="C57" t="str">
            <v>高新片区</v>
          </cell>
          <cell r="D57">
            <v>1216</v>
          </cell>
          <cell r="E57">
            <v>57.22</v>
          </cell>
          <cell r="F57">
            <v>69584.51</v>
          </cell>
          <cell r="G57">
            <v>22965.02</v>
          </cell>
          <cell r="H57" t="str">
            <v>33%</v>
          </cell>
        </row>
        <row r="58">
          <cell r="A58">
            <v>738</v>
          </cell>
          <cell r="B58" t="str">
            <v>四川太极都江堰市蒲阳路药店</v>
          </cell>
          <cell r="C58" t="str">
            <v>崇都片区</v>
          </cell>
          <cell r="D58">
            <v>949</v>
          </cell>
          <cell r="E58">
            <v>73.22</v>
          </cell>
          <cell r="F58">
            <v>69482.15</v>
          </cell>
          <cell r="G58">
            <v>19803.91</v>
          </cell>
          <cell r="H58" t="str">
            <v>28.5%</v>
          </cell>
        </row>
        <row r="59">
          <cell r="A59">
            <v>573</v>
          </cell>
          <cell r="B59" t="str">
            <v>四川太极双流县西航港街道锦华路一段药店</v>
          </cell>
          <cell r="C59" t="str">
            <v>高新片区</v>
          </cell>
          <cell r="D59">
            <v>1349</v>
          </cell>
          <cell r="E59">
            <v>51.1</v>
          </cell>
          <cell r="F59">
            <v>68937.13</v>
          </cell>
          <cell r="G59">
            <v>22124.32</v>
          </cell>
          <cell r="H59" t="str">
            <v>32.09%</v>
          </cell>
        </row>
        <row r="60">
          <cell r="A60">
            <v>56</v>
          </cell>
          <cell r="B60" t="str">
            <v>四川太极三江店</v>
          </cell>
          <cell r="C60" t="str">
            <v>崇都片区</v>
          </cell>
          <cell r="D60">
            <v>928</v>
          </cell>
          <cell r="E60">
            <v>73.59</v>
          </cell>
          <cell r="F60">
            <v>68293.71</v>
          </cell>
          <cell r="G60">
            <v>21636.2</v>
          </cell>
          <cell r="H60" t="str">
            <v>31.68%</v>
          </cell>
        </row>
        <row r="61">
          <cell r="A61">
            <v>704</v>
          </cell>
          <cell r="B61" t="str">
            <v>四川太极都江堰奎光路中段药店</v>
          </cell>
          <cell r="C61" t="str">
            <v>崇都片区</v>
          </cell>
          <cell r="D61">
            <v>912</v>
          </cell>
          <cell r="E61">
            <v>72.54</v>
          </cell>
          <cell r="F61">
            <v>66154.42</v>
          </cell>
          <cell r="G61">
            <v>19537.75</v>
          </cell>
          <cell r="H61" t="str">
            <v>29.53%</v>
          </cell>
        </row>
        <row r="62">
          <cell r="A62">
            <v>371</v>
          </cell>
          <cell r="B62" t="str">
            <v>四川太极兴义镇万兴路药店</v>
          </cell>
          <cell r="C62" t="str">
            <v>高新片区</v>
          </cell>
          <cell r="D62">
            <v>1175</v>
          </cell>
          <cell r="E62">
            <v>56.12</v>
          </cell>
          <cell r="F62">
            <v>65939.36</v>
          </cell>
          <cell r="G62">
            <v>21476.17</v>
          </cell>
          <cell r="H62" t="str">
            <v>32.56%</v>
          </cell>
        </row>
        <row r="63">
          <cell r="A63">
            <v>706</v>
          </cell>
          <cell r="B63" t="str">
            <v>四川太极都江堰幸福镇翔凤路药店</v>
          </cell>
          <cell r="C63" t="str">
            <v>崇都片区</v>
          </cell>
          <cell r="D63">
            <v>832</v>
          </cell>
          <cell r="E63">
            <v>74.32</v>
          </cell>
          <cell r="F63">
            <v>61838.36</v>
          </cell>
          <cell r="G63">
            <v>21807.78</v>
          </cell>
          <cell r="H63" t="str">
            <v>35.26%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东南片区</v>
          </cell>
          <cell r="D64">
            <v>1031</v>
          </cell>
          <cell r="E64">
            <v>59.58</v>
          </cell>
          <cell r="F64">
            <v>61429.42</v>
          </cell>
          <cell r="G64">
            <v>19803.22</v>
          </cell>
          <cell r="H64" t="str">
            <v>32.23%</v>
          </cell>
        </row>
        <row r="65">
          <cell r="A65">
            <v>539</v>
          </cell>
          <cell r="B65" t="str">
            <v>四川太极大邑县晋原镇子龙路店</v>
          </cell>
          <cell r="C65" t="str">
            <v>大邑邛崃片区</v>
          </cell>
          <cell r="D65">
            <v>815</v>
          </cell>
          <cell r="E65">
            <v>74.01</v>
          </cell>
          <cell r="F65">
            <v>60317.24</v>
          </cell>
          <cell r="G65">
            <v>19085.31</v>
          </cell>
          <cell r="H65" t="str">
            <v>31.64%</v>
          </cell>
        </row>
        <row r="66">
          <cell r="A66">
            <v>720</v>
          </cell>
          <cell r="B66" t="str">
            <v>四川太极大邑县新场镇文昌街药店</v>
          </cell>
          <cell r="C66" t="str">
            <v>大邑邛崃片区</v>
          </cell>
          <cell r="D66">
            <v>913</v>
          </cell>
          <cell r="E66">
            <v>65.34</v>
          </cell>
          <cell r="F66">
            <v>59651.94</v>
          </cell>
          <cell r="G66">
            <v>17124.16</v>
          </cell>
          <cell r="H66" t="str">
            <v>28.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大邑邛崃片区</v>
          </cell>
          <cell r="D67">
            <v>726</v>
          </cell>
          <cell r="E67">
            <v>81.87</v>
          </cell>
          <cell r="F67">
            <v>59435.45</v>
          </cell>
          <cell r="G67">
            <v>16744.7</v>
          </cell>
          <cell r="H67" t="str">
            <v>28.17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大邑邛崃片区</v>
          </cell>
          <cell r="D68">
            <v>775</v>
          </cell>
          <cell r="E68">
            <v>76.59</v>
          </cell>
          <cell r="F68">
            <v>59354.07</v>
          </cell>
          <cell r="G68">
            <v>19590.78</v>
          </cell>
          <cell r="H68" t="str">
            <v>33%</v>
          </cell>
        </row>
        <row r="69">
          <cell r="A69">
            <v>594</v>
          </cell>
          <cell r="B69" t="str">
            <v>四川太极大邑县安仁镇千禧街药店</v>
          </cell>
          <cell r="C69" t="str">
            <v>大邑邛崃片区</v>
          </cell>
          <cell r="D69">
            <v>871</v>
          </cell>
          <cell r="E69">
            <v>66.06</v>
          </cell>
          <cell r="F69">
            <v>57539.69</v>
          </cell>
          <cell r="G69">
            <v>17250.89</v>
          </cell>
          <cell r="H69" t="str">
            <v>29.98%</v>
          </cell>
        </row>
        <row r="70">
          <cell r="A70">
            <v>598</v>
          </cell>
          <cell r="B70" t="str">
            <v>四川太极锦江区水杉街药店</v>
          </cell>
          <cell r="C70" t="str">
            <v>东南片区</v>
          </cell>
          <cell r="D70">
            <v>932</v>
          </cell>
          <cell r="E70">
            <v>58.76</v>
          </cell>
          <cell r="F70">
            <v>54764.22</v>
          </cell>
          <cell r="G70">
            <v>16933.53</v>
          </cell>
          <cell r="H70" t="str">
            <v>30.92%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崇都片区</v>
          </cell>
          <cell r="D71">
            <v>864</v>
          </cell>
          <cell r="E71">
            <v>63.31</v>
          </cell>
          <cell r="F71">
            <v>54696.44</v>
          </cell>
          <cell r="G71">
            <v>16732.14</v>
          </cell>
          <cell r="H71" t="str">
            <v>30.59%</v>
          </cell>
        </row>
        <row r="72">
          <cell r="A72">
            <v>727</v>
          </cell>
          <cell r="B72" t="str">
            <v>四川太极金牛区黄苑东街药店</v>
          </cell>
          <cell r="C72" t="str">
            <v>西北片区</v>
          </cell>
          <cell r="D72">
            <v>836</v>
          </cell>
          <cell r="E72">
            <v>63.37</v>
          </cell>
          <cell r="F72">
            <v>52979.99</v>
          </cell>
          <cell r="G72">
            <v>16619.96</v>
          </cell>
          <cell r="H72" t="str">
            <v>31.37%</v>
          </cell>
        </row>
        <row r="73">
          <cell r="A73">
            <v>743</v>
          </cell>
          <cell r="B73" t="str">
            <v>四川太极成华区万宇路药店</v>
          </cell>
          <cell r="C73" t="str">
            <v>东南片区</v>
          </cell>
          <cell r="D73">
            <v>784</v>
          </cell>
          <cell r="E73">
            <v>60.84</v>
          </cell>
          <cell r="F73">
            <v>47701.92</v>
          </cell>
          <cell r="G73">
            <v>15422.15</v>
          </cell>
          <cell r="H73" t="str">
            <v>32.33%</v>
          </cell>
        </row>
        <row r="74">
          <cell r="A74">
            <v>347</v>
          </cell>
          <cell r="B74" t="str">
            <v>四川太极清江东路2药店</v>
          </cell>
          <cell r="C74" t="str">
            <v>光华片区</v>
          </cell>
          <cell r="D74">
            <v>907</v>
          </cell>
          <cell r="E74">
            <v>51.88</v>
          </cell>
          <cell r="F74">
            <v>47055.75</v>
          </cell>
          <cell r="G74">
            <v>13340.39</v>
          </cell>
          <cell r="H74" t="str">
            <v>28.35%</v>
          </cell>
        </row>
        <row r="75">
          <cell r="A75">
            <v>732</v>
          </cell>
          <cell r="B75" t="str">
            <v>四川太极邛崃市羊安镇永康大道药店</v>
          </cell>
          <cell r="C75" t="str">
            <v>大邑邛崃片区</v>
          </cell>
          <cell r="D75">
            <v>630</v>
          </cell>
          <cell r="E75">
            <v>66.14</v>
          </cell>
          <cell r="F75">
            <v>41669.95</v>
          </cell>
          <cell r="G75">
            <v>13074.57</v>
          </cell>
          <cell r="H75" t="str">
            <v>31.37%</v>
          </cell>
        </row>
        <row r="76">
          <cell r="A76">
            <v>577</v>
          </cell>
          <cell r="B76" t="str">
            <v>四川太极青羊区群和路药店</v>
          </cell>
          <cell r="C76" t="str">
            <v>光华片区</v>
          </cell>
          <cell r="D76">
            <v>827</v>
          </cell>
          <cell r="E76">
            <v>48.03</v>
          </cell>
          <cell r="F76">
            <v>39718.84</v>
          </cell>
          <cell r="G76">
            <v>9514.39</v>
          </cell>
          <cell r="H76" t="str">
            <v>23.95%</v>
          </cell>
        </row>
        <row r="77">
          <cell r="A77">
            <v>713</v>
          </cell>
          <cell r="B77" t="str">
            <v>四川太极都江堰聚源镇药店</v>
          </cell>
          <cell r="C77" t="str">
            <v>崇都片区</v>
          </cell>
          <cell r="D77">
            <v>604</v>
          </cell>
          <cell r="E77">
            <v>63.61</v>
          </cell>
          <cell r="F77">
            <v>38417.6</v>
          </cell>
          <cell r="G77">
            <v>13060.02</v>
          </cell>
          <cell r="H77" t="str">
            <v>33.99%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东南片区</v>
          </cell>
          <cell r="D78">
            <v>485</v>
          </cell>
          <cell r="E78">
            <v>78.44</v>
          </cell>
          <cell r="F78">
            <v>38042.76</v>
          </cell>
          <cell r="G78">
            <v>10435.78</v>
          </cell>
          <cell r="H78" t="str">
            <v>27.43%</v>
          </cell>
        </row>
        <row r="79">
          <cell r="A79">
            <v>744</v>
          </cell>
          <cell r="B79" t="str">
            <v>四川太极武侯区科华街药店</v>
          </cell>
          <cell r="C79" t="str">
            <v>西北片区</v>
          </cell>
          <cell r="D79">
            <v>213</v>
          </cell>
          <cell r="E79">
            <v>64.85</v>
          </cell>
          <cell r="F79">
            <v>13812.8</v>
          </cell>
          <cell r="G79">
            <v>1911.49</v>
          </cell>
          <cell r="H79" t="str">
            <v>13.83%</v>
          </cell>
        </row>
        <row r="80">
          <cell r="A80">
            <v>733</v>
          </cell>
          <cell r="B80" t="str">
            <v>四川太极双流区东升街道三强西路药店</v>
          </cell>
          <cell r="C80" t="str">
            <v>高新片区</v>
          </cell>
          <cell r="D80">
            <v>100</v>
          </cell>
          <cell r="E80">
            <v>47.3</v>
          </cell>
          <cell r="F80">
            <v>4729.91</v>
          </cell>
          <cell r="G80">
            <v>1245.57</v>
          </cell>
          <cell r="H80" t="str">
            <v>26.33%</v>
          </cell>
        </row>
        <row r="81">
          <cell r="A81" t="str">
            <v>合计</v>
          </cell>
        </row>
        <row r="81">
          <cell r="D81">
            <v>138509</v>
          </cell>
          <cell r="E81">
            <v>75.94</v>
          </cell>
          <cell r="F81">
            <v>10518676.45</v>
          </cell>
          <cell r="G81">
            <v>3192639.43</v>
          </cell>
          <cell r="H81" t="str">
            <v>30.3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true" hidden="false" outlineLevel="0" max="13" min="13" style="7" width="10.87"/>
    <col collapsed="false" customWidth="true" hidden="false" outlineLevel="0" max="14" min="14" style="7" width="12.62"/>
    <col collapsed="false" customWidth="false" hidden="false" outlineLevel="0" max="257" min="15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24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5" t="s">
        <v>13</v>
      </c>
      <c r="N3" s="16" t="s">
        <v>14</v>
      </c>
    </row>
    <row r="4" customFormat="false" ht="14.25" hidden="false" customHeight="false" outlineLevel="0" collapsed="false">
      <c r="A4" s="17" t="n">
        <v>598</v>
      </c>
      <c r="B4" s="18" t="s">
        <v>15</v>
      </c>
      <c r="C4" s="19" t="s">
        <v>16</v>
      </c>
      <c r="D4" s="20" t="n">
        <v>4200</v>
      </c>
      <c r="E4" s="20" t="n">
        <f aca="false">D4*31</f>
        <v>130200</v>
      </c>
      <c r="F4" s="20" t="n">
        <v>67.41</v>
      </c>
      <c r="G4" s="21" t="n">
        <v>0.3215</v>
      </c>
      <c r="H4" s="22" t="n">
        <f aca="false">E4/F4</f>
        <v>1931.46417445483</v>
      </c>
      <c r="I4" s="23" t="n">
        <f aca="false">E4*1.07</f>
        <v>139314</v>
      </c>
      <c r="J4" s="23" t="n">
        <f aca="false">I4*G4</f>
        <v>44789.451</v>
      </c>
      <c r="K4" s="23" t="n">
        <f aca="false">E4*1.196</f>
        <v>155719.2</v>
      </c>
      <c r="L4" s="23" t="n">
        <f aca="false">K4*G4</f>
        <v>50063.7228</v>
      </c>
      <c r="M4" s="11" t="n">
        <f aca="false">VLOOKUP(A:A,[1]查询时间段分门店销售汇总!$A$1:$H$1048576,6,FALSE())</f>
        <v>54764.22</v>
      </c>
      <c r="N4" s="24" t="n">
        <f aca="false">M4/I4</f>
        <v>0.393099186011456</v>
      </c>
    </row>
    <row r="5" customFormat="false" ht="14.25" hidden="false" customHeight="false" outlineLevel="0" collapsed="false">
      <c r="A5" s="17" t="n">
        <v>572</v>
      </c>
      <c r="B5" s="18" t="s">
        <v>17</v>
      </c>
      <c r="C5" s="19" t="s">
        <v>16</v>
      </c>
      <c r="D5" s="20" t="n">
        <v>2000</v>
      </c>
      <c r="E5" s="20" t="n">
        <f aca="false">D5*31</f>
        <v>62000</v>
      </c>
      <c r="F5" s="20" t="n">
        <v>59.62</v>
      </c>
      <c r="G5" s="21" t="n">
        <v>0.2989</v>
      </c>
      <c r="H5" s="22" t="n">
        <f aca="false">E5/F5</f>
        <v>1039.91949010399</v>
      </c>
      <c r="I5" s="23" t="n">
        <f aca="false">E5*1.07</f>
        <v>66340</v>
      </c>
      <c r="J5" s="23" t="n">
        <f aca="false">I5*G5</f>
        <v>19829.026</v>
      </c>
      <c r="K5" s="23" t="n">
        <f aca="false">E5*1.196</f>
        <v>74152</v>
      </c>
      <c r="L5" s="23" t="n">
        <f aca="false">K5*G5</f>
        <v>22164.0328</v>
      </c>
      <c r="M5" s="11" t="n">
        <f aca="false">VLOOKUP(A:A,[1]查询时间段分门店销售汇总!$A$1:$H$1048576,6,FALSE())</f>
        <v>38042.76</v>
      </c>
      <c r="N5" s="24" t="n">
        <f aca="false">M5/I5</f>
        <v>0.573451311425987</v>
      </c>
    </row>
    <row r="6" customFormat="false" ht="14.25" hidden="false" customHeight="false" outlineLevel="0" collapsed="false">
      <c r="A6" s="17" t="n">
        <v>578</v>
      </c>
      <c r="B6" s="18" t="s">
        <v>18</v>
      </c>
      <c r="C6" s="19" t="s">
        <v>16</v>
      </c>
      <c r="D6" s="20" t="n">
        <v>6000</v>
      </c>
      <c r="E6" s="20" t="n">
        <f aca="false">D6*31</f>
        <v>186000</v>
      </c>
      <c r="F6" s="20" t="n">
        <v>46.26</v>
      </c>
      <c r="G6" s="21" t="n">
        <v>0.3317</v>
      </c>
      <c r="H6" s="22" t="n">
        <f aca="false">E6/F6</f>
        <v>4020.75226977951</v>
      </c>
      <c r="I6" s="23" t="n">
        <f aca="false">E6*1.07</f>
        <v>199020</v>
      </c>
      <c r="J6" s="23" t="n">
        <f aca="false">I6*G6</f>
        <v>66014.934</v>
      </c>
      <c r="K6" s="23" t="n">
        <f aca="false">E6*1.196</f>
        <v>222456</v>
      </c>
      <c r="L6" s="23" t="n">
        <f aca="false">K6*G6</f>
        <v>73788.6552</v>
      </c>
      <c r="M6" s="11" t="n">
        <f aca="false">VLOOKUP(A:A,[1]查询时间段分门店销售汇总!$A$1:$H$1048576,6,FALSE())</f>
        <v>115399.37</v>
      </c>
      <c r="N6" s="24" t="n">
        <f aca="false">M6/I6</f>
        <v>0.579838056476736</v>
      </c>
    </row>
    <row r="7" customFormat="false" ht="14.25" hidden="false" customHeight="false" outlineLevel="0" collapsed="false">
      <c r="A7" s="17" t="n">
        <v>545</v>
      </c>
      <c r="B7" s="18" t="s">
        <v>19</v>
      </c>
      <c r="C7" s="19" t="s">
        <v>16</v>
      </c>
      <c r="D7" s="20" t="n">
        <v>3900</v>
      </c>
      <c r="E7" s="20" t="n">
        <f aca="false">D7*31</f>
        <v>120900</v>
      </c>
      <c r="F7" s="20" t="n">
        <v>71.06</v>
      </c>
      <c r="G7" s="21" t="n">
        <v>0.3352</v>
      </c>
      <c r="H7" s="22" t="n">
        <f aca="false">E7/F7</f>
        <v>1701.3791162398</v>
      </c>
      <c r="I7" s="23" t="n">
        <f aca="false">E7*1.07</f>
        <v>129363</v>
      </c>
      <c r="J7" s="23" t="n">
        <f aca="false">I7*G7</f>
        <v>43362.4776</v>
      </c>
      <c r="K7" s="23" t="n">
        <f aca="false">E7*1.196</f>
        <v>144596.4</v>
      </c>
      <c r="L7" s="23" t="n">
        <f aca="false">K7*G7</f>
        <v>48468.71328</v>
      </c>
      <c r="M7" s="11" t="n">
        <f aca="false">VLOOKUP(A:A,[1]查询时间段分门店销售汇总!$A$1:$H$1048576,6,FALSE())</f>
        <v>78880.36</v>
      </c>
      <c r="N7" s="24" t="n">
        <f aca="false">M7/I7</f>
        <v>0.609759823133353</v>
      </c>
    </row>
    <row r="8" customFormat="false" ht="14.25" hidden="false" customHeight="false" outlineLevel="0" collapsed="false">
      <c r="A8" s="17" t="n">
        <v>707</v>
      </c>
      <c r="B8" s="18" t="s">
        <v>20</v>
      </c>
      <c r="C8" s="19" t="s">
        <v>16</v>
      </c>
      <c r="D8" s="20" t="n">
        <v>7300</v>
      </c>
      <c r="E8" s="20" t="n">
        <f aca="false">D8*31</f>
        <v>226300</v>
      </c>
      <c r="F8" s="20" t="n">
        <v>63.75</v>
      </c>
      <c r="G8" s="21" t="n">
        <v>0.2888</v>
      </c>
      <c r="H8" s="22" t="n">
        <f aca="false">E8/F8</f>
        <v>3549.80392156863</v>
      </c>
      <c r="I8" s="23" t="n">
        <f aca="false">E8*1.07</f>
        <v>242141</v>
      </c>
      <c r="J8" s="23" t="n">
        <f aca="false">I8*G8</f>
        <v>69930.3208</v>
      </c>
      <c r="K8" s="23" t="n">
        <f aca="false">E8*1.196</f>
        <v>270654.8</v>
      </c>
      <c r="L8" s="23" t="n">
        <f aca="false">K8*G8</f>
        <v>78165.10624</v>
      </c>
      <c r="M8" s="11" t="n">
        <f aca="false">VLOOKUP(A:A,[1]查询时间段分门店销售汇总!$A$1:$H$1048576,6,FALSE())</f>
        <v>151871.12</v>
      </c>
      <c r="N8" s="24" t="n">
        <f aca="false">M8/I8</f>
        <v>0.627201176174213</v>
      </c>
    </row>
    <row r="9" customFormat="false" ht="14.25" hidden="false" customHeight="false" outlineLevel="0" collapsed="false">
      <c r="A9" s="17" t="n">
        <v>743</v>
      </c>
      <c r="B9" s="25" t="s">
        <v>21</v>
      </c>
      <c r="C9" s="19" t="s">
        <v>16</v>
      </c>
      <c r="D9" s="20" t="n">
        <v>2250</v>
      </c>
      <c r="E9" s="20" t="n">
        <f aca="false">D9*31</f>
        <v>69750</v>
      </c>
      <c r="F9" s="20" t="n">
        <v>59.54</v>
      </c>
      <c r="G9" s="21" t="n">
        <v>0.3252</v>
      </c>
      <c r="H9" s="22" t="n">
        <f aca="false">E9/F9</f>
        <v>1171.48135707088</v>
      </c>
      <c r="I9" s="23" t="n">
        <f aca="false">E9*1.07</f>
        <v>74632.5</v>
      </c>
      <c r="J9" s="23" t="n">
        <f aca="false">I9*G9</f>
        <v>24270.489</v>
      </c>
      <c r="K9" s="23" t="n">
        <f aca="false">E9*1.196</f>
        <v>83421</v>
      </c>
      <c r="L9" s="23" t="n">
        <f aca="false">K9*G9</f>
        <v>27128.5092</v>
      </c>
      <c r="M9" s="11" t="n">
        <f aca="false">VLOOKUP(A:A,[1]查询时间段分门店销售汇总!$A$1:$H$1048576,6,FALSE())</f>
        <v>47701.92</v>
      </c>
      <c r="N9" s="24" t="n">
        <f aca="false">M9/I9</f>
        <v>0.639157471610893</v>
      </c>
    </row>
    <row r="10" customFormat="false" ht="14.25" hidden="false" customHeight="false" outlineLevel="0" collapsed="false">
      <c r="A10" s="17" t="n">
        <v>515</v>
      </c>
      <c r="B10" s="25" t="s">
        <v>22</v>
      </c>
      <c r="C10" s="19" t="s">
        <v>16</v>
      </c>
      <c r="D10" s="20" t="n">
        <v>4800</v>
      </c>
      <c r="E10" s="20" t="n">
        <f aca="false">D10*31</f>
        <v>148800</v>
      </c>
      <c r="F10" s="20" t="n">
        <v>61.56</v>
      </c>
      <c r="G10" s="21" t="n">
        <v>0.3078</v>
      </c>
      <c r="H10" s="22" t="n">
        <f aca="false">E10/F10</f>
        <v>2417.15399610136</v>
      </c>
      <c r="I10" s="23" t="n">
        <f aca="false">E10*1.07</f>
        <v>159216</v>
      </c>
      <c r="J10" s="23" t="n">
        <f aca="false">I10*G10</f>
        <v>49006.6848</v>
      </c>
      <c r="K10" s="23" t="n">
        <f aca="false">E10*1.196</f>
        <v>177964.8</v>
      </c>
      <c r="L10" s="23" t="n">
        <f aca="false">K10*G10</f>
        <v>54777.56544</v>
      </c>
      <c r="M10" s="11" t="n">
        <f aca="false">VLOOKUP(A:A,[1]查询时间段分门店销售汇总!$A$1:$H$1048576,6,FALSE())</f>
        <v>104517.94</v>
      </c>
      <c r="N10" s="24" t="n">
        <f aca="false">M10/I10</f>
        <v>0.656453748366998</v>
      </c>
    </row>
    <row r="11" customFormat="false" ht="14.25" hidden="false" customHeight="false" outlineLevel="0" collapsed="false">
      <c r="A11" s="17" t="n">
        <v>724</v>
      </c>
      <c r="B11" s="25" t="s">
        <v>23</v>
      </c>
      <c r="C11" s="19" t="s">
        <v>16</v>
      </c>
      <c r="D11" s="20" t="n">
        <v>5700</v>
      </c>
      <c r="E11" s="20" t="n">
        <f aca="false">D11*31</f>
        <v>176700</v>
      </c>
      <c r="F11" s="20" t="n">
        <v>56.49</v>
      </c>
      <c r="G11" s="21" t="n">
        <v>0.3004</v>
      </c>
      <c r="H11" s="22" t="n">
        <f aca="false">E11/F11</f>
        <v>3127.98725438131</v>
      </c>
      <c r="I11" s="23" t="n">
        <f aca="false">E11*1.07</f>
        <v>189069</v>
      </c>
      <c r="J11" s="23" t="n">
        <f aca="false">I11*G11</f>
        <v>56796.3276</v>
      </c>
      <c r="K11" s="23" t="n">
        <f aca="false">E11*1.196</f>
        <v>211333.2</v>
      </c>
      <c r="L11" s="23" t="n">
        <f aca="false">K11*G11</f>
        <v>63484.49328</v>
      </c>
      <c r="M11" s="11" t="n">
        <f aca="false">VLOOKUP(A:A,[1]查询时间段分门店销售汇总!$A$1:$H$1048576,6,FALSE())</f>
        <v>125702.76</v>
      </c>
      <c r="N11" s="24" t="n">
        <f aca="false">M11/I11</f>
        <v>0.66485124478365</v>
      </c>
    </row>
    <row r="12" customFormat="false" ht="14.25" hidden="false" customHeight="false" outlineLevel="0" collapsed="false">
      <c r="A12" s="17" t="n">
        <v>355</v>
      </c>
      <c r="B12" s="25" t="s">
        <v>24</v>
      </c>
      <c r="C12" s="19" t="s">
        <v>16</v>
      </c>
      <c r="D12" s="20" t="n">
        <v>7750</v>
      </c>
      <c r="E12" s="20" t="n">
        <f aca="false">D12*31</f>
        <v>240250</v>
      </c>
      <c r="F12" s="20" t="n">
        <v>70.06</v>
      </c>
      <c r="G12" s="21" t="n">
        <v>0.3369</v>
      </c>
      <c r="H12" s="22" t="n">
        <f aca="false">E12/F12</f>
        <v>3429.20353982301</v>
      </c>
      <c r="I12" s="23" t="n">
        <f aca="false">E12*1.07</f>
        <v>257067.5</v>
      </c>
      <c r="J12" s="23" t="n">
        <f aca="false">I12*G12</f>
        <v>86606.04075</v>
      </c>
      <c r="K12" s="23" t="n">
        <f aca="false">E12*1.196</f>
        <v>287339</v>
      </c>
      <c r="L12" s="23" t="n">
        <f aca="false">K12*G12</f>
        <v>96804.5091</v>
      </c>
      <c r="M12" s="11" t="n">
        <f aca="false">VLOOKUP(A:A,[1]查询时间段分门店销售汇总!$A$1:$H$1048576,6,FALSE())</f>
        <v>173082.99</v>
      </c>
      <c r="N12" s="24" t="n">
        <f aca="false">M12/I12</f>
        <v>0.67329783033639</v>
      </c>
    </row>
    <row r="13" customFormat="false" ht="14.25" hidden="false" customHeight="false" outlineLevel="0" collapsed="false">
      <c r="A13" s="17" t="n">
        <v>712</v>
      </c>
      <c r="B13" s="25" t="s">
        <v>25</v>
      </c>
      <c r="C13" s="19" t="s">
        <v>16</v>
      </c>
      <c r="D13" s="20" t="n">
        <v>9200</v>
      </c>
      <c r="E13" s="20" t="n">
        <f aca="false">D13*31</f>
        <v>285200</v>
      </c>
      <c r="F13" s="20" t="n">
        <v>74.03</v>
      </c>
      <c r="G13" s="21" t="n">
        <v>0.3278</v>
      </c>
      <c r="H13" s="22" t="n">
        <f aca="false">E13/F13</f>
        <v>3852.49223287856</v>
      </c>
      <c r="I13" s="23" t="n">
        <f aca="false">E13*1.07</f>
        <v>305164</v>
      </c>
      <c r="J13" s="23" t="n">
        <f aca="false">I13*G13</f>
        <v>100032.7592</v>
      </c>
      <c r="K13" s="23" t="n">
        <f aca="false">E13*1.196</f>
        <v>341099.2</v>
      </c>
      <c r="L13" s="23" t="n">
        <f aca="false">K13*G13</f>
        <v>111812.31776</v>
      </c>
      <c r="M13" s="11" t="n">
        <f aca="false">VLOOKUP(A:A,[1]查询时间段分门店销售汇总!$A$1:$H$1048576,6,FALSE())</f>
        <v>210173.76</v>
      </c>
      <c r="N13" s="24" t="n">
        <f aca="false">M13/I13</f>
        <v>0.688723964818917</v>
      </c>
    </row>
    <row r="14" customFormat="false" ht="14.25" hidden="false" customHeight="false" outlineLevel="0" collapsed="false">
      <c r="A14" s="17" t="n">
        <v>723</v>
      </c>
      <c r="B14" s="25" t="s">
        <v>26</v>
      </c>
      <c r="C14" s="19" t="s">
        <v>16</v>
      </c>
      <c r="D14" s="20" t="n">
        <v>2600</v>
      </c>
      <c r="E14" s="20" t="n">
        <f aca="false">D14*31</f>
        <v>80600</v>
      </c>
      <c r="F14" s="20" t="n">
        <v>54.06</v>
      </c>
      <c r="G14" s="21" t="n">
        <v>0.3106</v>
      </c>
      <c r="H14" s="22" t="n">
        <f aca="false">E14/F14</f>
        <v>1490.93599704033</v>
      </c>
      <c r="I14" s="23" t="n">
        <f aca="false">E14*1.07</f>
        <v>86242</v>
      </c>
      <c r="J14" s="23" t="n">
        <f aca="false">I14*G14</f>
        <v>26786.7652</v>
      </c>
      <c r="K14" s="23" t="n">
        <f aca="false">E14*1.196</f>
        <v>96397.6</v>
      </c>
      <c r="L14" s="23" t="n">
        <f aca="false">K14*G14</f>
        <v>29941.09456</v>
      </c>
      <c r="M14" s="11" t="n">
        <f aca="false">VLOOKUP(A:A,[1]查询时间段分门店销售汇总!$A$1:$H$1048576,6,FALSE())</f>
        <v>61429.42</v>
      </c>
      <c r="N14" s="24" t="n">
        <f aca="false">M14/I14</f>
        <v>0.712291227012361</v>
      </c>
    </row>
    <row r="15" customFormat="false" ht="14.25" hidden="false" customHeight="false" outlineLevel="0" collapsed="false">
      <c r="A15" s="17" t="n">
        <v>740</v>
      </c>
      <c r="B15" s="25" t="s">
        <v>27</v>
      </c>
      <c r="C15" s="19" t="s">
        <v>16</v>
      </c>
      <c r="D15" s="20" t="n">
        <v>2850</v>
      </c>
      <c r="E15" s="20" t="n">
        <f aca="false">D15*31</f>
        <v>88350</v>
      </c>
      <c r="F15" s="20" t="n">
        <v>66.51</v>
      </c>
      <c r="G15" s="21" t="n">
        <v>0.3138</v>
      </c>
      <c r="H15" s="22" t="n">
        <f aca="false">E15/F15</f>
        <v>1328.37167343257</v>
      </c>
      <c r="I15" s="23" t="n">
        <f aca="false">E15*1.07</f>
        <v>94534.5</v>
      </c>
      <c r="J15" s="23" t="n">
        <f aca="false">I15*G15</f>
        <v>29664.9261</v>
      </c>
      <c r="K15" s="23" t="n">
        <f aca="false">E15*1.196</f>
        <v>105666.6</v>
      </c>
      <c r="L15" s="23" t="n">
        <f aca="false">K15*G15</f>
        <v>33158.17908</v>
      </c>
      <c r="M15" s="11" t="n">
        <f aca="false">VLOOKUP(A:A,[1]查询时间段分门店销售汇总!$A$1:$H$1048576,6,FALSE())</f>
        <v>69682.94</v>
      </c>
      <c r="N15" s="24" t="n">
        <f aca="false">M15/I15</f>
        <v>0.737116502440908</v>
      </c>
    </row>
    <row r="16" customFormat="false" ht="14.25" hidden="false" customHeight="false" outlineLevel="0" collapsed="false">
      <c r="A16" s="17" t="n">
        <v>373</v>
      </c>
      <c r="B16" s="25" t="s">
        <v>28</v>
      </c>
      <c r="C16" s="19" t="s">
        <v>16</v>
      </c>
      <c r="D16" s="20" t="n">
        <v>5800</v>
      </c>
      <c r="E16" s="20" t="n">
        <f aca="false">D16*31</f>
        <v>179800</v>
      </c>
      <c r="F16" s="20" t="n">
        <v>72.42</v>
      </c>
      <c r="G16" s="21" t="n">
        <v>0.3279</v>
      </c>
      <c r="H16" s="22" t="n">
        <f aca="false">E16/F16</f>
        <v>2482.73957470312</v>
      </c>
      <c r="I16" s="23" t="n">
        <f aca="false">E16*1.07</f>
        <v>192386</v>
      </c>
      <c r="J16" s="23" t="n">
        <f aca="false">I16*G16</f>
        <v>63083.3694</v>
      </c>
      <c r="K16" s="23" t="n">
        <f aca="false">E16*1.196</f>
        <v>215040.8</v>
      </c>
      <c r="L16" s="23" t="n">
        <f aca="false">K16*G16</f>
        <v>70511.87832</v>
      </c>
      <c r="M16" s="11" t="n">
        <f aca="false">VLOOKUP(A:A,[1]查询时间段分门店销售汇总!$A$1:$H$1048576,6,FALSE())</f>
        <v>146873.85</v>
      </c>
      <c r="N16" s="24" t="n">
        <f aca="false">M16/I16</f>
        <v>0.763433150021311</v>
      </c>
    </row>
    <row r="17" customFormat="false" ht="14.25" hidden="false" customHeight="false" outlineLevel="0" collapsed="false">
      <c r="A17" s="17" t="n">
        <v>511</v>
      </c>
      <c r="B17" s="25" t="s">
        <v>29</v>
      </c>
      <c r="C17" s="19" t="s">
        <v>16</v>
      </c>
      <c r="D17" s="20" t="n">
        <v>4500</v>
      </c>
      <c r="E17" s="20" t="n">
        <f aca="false">D17*31</f>
        <v>139500</v>
      </c>
      <c r="F17" s="20" t="n">
        <v>65.87</v>
      </c>
      <c r="G17" s="21" t="n">
        <v>0.3108</v>
      </c>
      <c r="H17" s="22" t="n">
        <f aca="false">E17/F17</f>
        <v>2117.80780324882</v>
      </c>
      <c r="I17" s="23" t="n">
        <f aca="false">E17*1.07</f>
        <v>149265</v>
      </c>
      <c r="J17" s="23" t="n">
        <f aca="false">I17*G17</f>
        <v>46391.562</v>
      </c>
      <c r="K17" s="23" t="n">
        <f aca="false">E17*1.196</f>
        <v>166842</v>
      </c>
      <c r="L17" s="23" t="n">
        <f aca="false">K17*G17</f>
        <v>51854.4936</v>
      </c>
      <c r="M17" s="11" t="n">
        <f aca="false">VLOOKUP(A:A,[1]查询时间段分门店销售汇总!$A$1:$H$1048576,6,FALSE())</f>
        <v>169071.98</v>
      </c>
      <c r="N17" s="24" t="n">
        <f aca="false">M17/I17</f>
        <v>1.13269674739557</v>
      </c>
    </row>
    <row r="18" customFormat="false" ht="14.25" hidden="false" customHeight="false" outlineLevel="0" collapsed="false">
      <c r="E18" s="3" t="n">
        <f aca="false">SUBTOTAL(9,E4:E17)</f>
        <v>2134350</v>
      </c>
      <c r="I18" s="6" t="n">
        <f aca="false">SUM(I4:I17)</f>
        <v>2283754.5</v>
      </c>
      <c r="M18" s="7" t="n">
        <f aca="false">SUBTOTAL(9,M4:M17)</f>
        <v>1547195.39</v>
      </c>
      <c r="N18" s="24" t="n">
        <f aca="false">M18/I18</f>
        <v>0.677478857731862</v>
      </c>
    </row>
    <row r="20" customFormat="false" ht="14.25" hidden="false" customHeight="false" outlineLevel="0" collapsed="false">
      <c r="B20" s="26"/>
    </row>
    <row r="21" customFormat="false" ht="14.25" hidden="false" customHeight="false" outlineLevel="0" collapsed="false">
      <c r="B21" s="27"/>
    </row>
    <row r="22" customFormat="false" ht="14.25" hidden="false" customHeight="false" outlineLevel="0" collapsed="false">
      <c r="B22" s="27"/>
    </row>
    <row r="23" customFormat="false" ht="14.25" hidden="false" customHeight="false" outlineLevel="0" collapsed="false">
      <c r="B23" s="27"/>
    </row>
    <row r="24" customFormat="false" ht="14.25" hidden="false" customHeight="false" outlineLevel="0" collapsed="false">
      <c r="B24" s="27"/>
    </row>
    <row r="25" customFormat="false" ht="14.25" hidden="false" customHeight="false" outlineLevel="0" collapsed="false">
      <c r="B25" s="27"/>
    </row>
    <row r="26" customFormat="false" ht="14.25" hidden="false" customHeight="false" outlineLevel="0" collapsed="false">
      <c r="B26" s="27"/>
    </row>
    <row r="27" customFormat="false" ht="14.25" hidden="false" customHeight="false" outlineLevel="0" collapsed="false">
      <c r="B27" s="27"/>
    </row>
    <row r="28" customFormat="false" ht="14.25" hidden="false" customHeight="false" outlineLevel="0" collapsed="false">
      <c r="B28" s="27"/>
    </row>
    <row r="29" customFormat="false" ht="14.25" hidden="false" customHeight="false" outlineLevel="0" collapsed="false">
      <c r="B29" s="27"/>
    </row>
    <row r="30" customFormat="false" ht="14.25" hidden="false" customHeight="false" outlineLevel="0" collapsed="false">
      <c r="B30" s="27"/>
    </row>
    <row r="31" customFormat="false" ht="14.25" hidden="false" customHeight="false" outlineLevel="0" collapsed="false">
      <c r="B31" s="27"/>
    </row>
    <row r="32" customFormat="false" ht="14.25" hidden="false" customHeight="false" outlineLevel="0" collapsed="false">
      <c r="B32" s="27"/>
    </row>
    <row r="33" customFormat="false" ht="14.25" hidden="false" customHeight="false" outlineLevel="0" collapsed="false">
      <c r="B33" s="27"/>
    </row>
  </sheetData>
  <autoFilter ref="A3:N1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12"/>
    <col collapsed="false" customWidth="false" hidden="false" outlineLevel="0" max="2" min="2" style="28" width="8.99"/>
    <col collapsed="false" customWidth="true" hidden="false" outlineLevel="0" max="3" min="3" style="28" width="11.5"/>
    <col collapsed="false" customWidth="true" hidden="false" outlineLevel="0" max="4" min="4" style="28" width="12.62"/>
  </cols>
  <sheetData>
    <row r="1" customFormat="false" ht="23" hidden="false" customHeight="true" outlineLevel="0" collapsed="false">
      <c r="A1" s="29" t="s">
        <v>30</v>
      </c>
      <c r="B1" s="29"/>
      <c r="C1" s="29"/>
      <c r="D1" s="29"/>
    </row>
    <row r="2" s="7" customFormat="true" ht="24" hidden="false" customHeight="false" outlineLevel="0" collapsed="false">
      <c r="A2" s="12" t="s">
        <v>5</v>
      </c>
      <c r="B2" s="10" t="s">
        <v>7</v>
      </c>
      <c r="C2" s="15" t="s">
        <v>13</v>
      </c>
      <c r="D2" s="30" t="s">
        <v>14</v>
      </c>
    </row>
    <row r="3" customFormat="false" ht="14.25" hidden="false" customHeight="false" outlineLevel="0" collapsed="false">
      <c r="A3" s="19" t="s">
        <v>31</v>
      </c>
      <c r="B3" s="31" t="n">
        <v>1178000</v>
      </c>
      <c r="C3" s="32" t="n">
        <v>878804.46</v>
      </c>
      <c r="D3" s="33" t="n">
        <f aca="false">C3/B3</f>
        <v>0.746013972835314</v>
      </c>
    </row>
    <row r="4" customFormat="false" ht="14.25" hidden="false" customHeight="false" outlineLevel="0" collapsed="false">
      <c r="A4" s="19" t="s">
        <v>32</v>
      </c>
      <c r="B4" s="32" t="n">
        <v>1412050</v>
      </c>
      <c r="C4" s="32" t="n">
        <v>1046456.93</v>
      </c>
      <c r="D4" s="33" t="n">
        <f aca="false">C4/B4</f>
        <v>0.74109056336532</v>
      </c>
    </row>
    <row r="5" customFormat="false" ht="14.25" hidden="false" customHeight="false" outlineLevel="0" collapsed="false">
      <c r="A5" s="19" t="s">
        <v>16</v>
      </c>
      <c r="B5" s="31" t="n">
        <v>2134350</v>
      </c>
      <c r="C5" s="32" t="n">
        <v>1547195.39</v>
      </c>
      <c r="D5" s="33" t="n">
        <f aca="false">C5/B5</f>
        <v>0.724902377773092</v>
      </c>
    </row>
    <row r="6" customFormat="false" ht="14.25" hidden="false" customHeight="false" outlineLevel="0" collapsed="false">
      <c r="A6" s="19" t="s">
        <v>33</v>
      </c>
      <c r="B6" s="31" t="n">
        <v>2050650</v>
      </c>
      <c r="C6" s="32" t="n">
        <v>1627265.95</v>
      </c>
      <c r="D6" s="33" t="n">
        <f aca="false">C6/B6</f>
        <v>0.793536659108088</v>
      </c>
    </row>
    <row r="7" customFormat="false" ht="14.25" hidden="false" customHeight="false" outlineLevel="0" collapsed="false">
      <c r="A7" s="19" t="s">
        <v>34</v>
      </c>
      <c r="B7" s="32" t="n">
        <v>2875250</v>
      </c>
      <c r="C7" s="32" t="n">
        <v>2266698.15</v>
      </c>
      <c r="D7" s="33" t="n">
        <f aca="false">C7/B7</f>
        <v>0.78834819580906</v>
      </c>
    </row>
    <row r="8" customFormat="false" ht="14.25" hidden="false" customHeight="false" outlineLevel="0" collapsed="false">
      <c r="A8" s="19" t="s">
        <v>35</v>
      </c>
      <c r="B8" s="31" t="n">
        <v>1705000</v>
      </c>
      <c r="C8" s="32" t="n">
        <v>1122325.61</v>
      </c>
      <c r="D8" s="33" t="n">
        <f aca="false">C8/B8</f>
        <v>0.65825548973607</v>
      </c>
    </row>
    <row r="9" customFormat="false" ht="14.25" hidden="false" customHeight="false" outlineLevel="0" collapsed="false">
      <c r="A9" s="19" t="s">
        <v>36</v>
      </c>
      <c r="B9" s="31" t="n">
        <v>2507900</v>
      </c>
      <c r="C9" s="32" t="n">
        <v>1921066.25</v>
      </c>
      <c r="D9" s="33" t="n">
        <f aca="false">C9/B9</f>
        <v>0.7660059212887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17T02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