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备注</t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4"/>
      <color rgb="FF0000FF"/>
      <name val="Noto Sans"/>
      <family val="2"/>
    </font>
    <font>
      <sz val="10"/>
      <name val="Noto Sans"/>
      <family val="2"/>
    </font>
    <font>
      <b val="true"/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74"/>
    <col collapsed="false" customWidth="true" hidden="false" outlineLevel="0" max="3" min="3" style="1" width="10.99"/>
    <col collapsed="false" customWidth="true" hidden="false" outlineLevel="0" max="4" min="4" style="3" width="8.62"/>
    <col collapsed="false" customWidth="true" hidden="false" outlineLevel="0" max="5" min="5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9.62"/>
    <col collapsed="false" customWidth="true" hidden="false" outlineLevel="0" max="9" min="9" style="6" width="8.87"/>
    <col collapsed="false" customWidth="true" hidden="false" outlineLevel="0" max="10" min="10" style="6" width="11.36"/>
    <col collapsed="false" customWidth="true" hidden="false" outlineLevel="0" max="11" min="11" style="6" width="7.87"/>
    <col collapsed="false" customWidth="true" hidden="false" outlineLevel="0" max="12" min="12" style="6" width="11.24"/>
    <col collapsed="false" customWidth="false" hidden="false" outlineLevel="0" max="13" min="13" style="7" width="8.99"/>
    <col collapsed="false" customWidth="false" hidden="false" outlineLevel="0" max="257" min="14" style="8" width="8.99"/>
  </cols>
  <sheetData>
    <row r="1" customFormat="false" ht="14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10" t="s">
        <v>0</v>
      </c>
      <c r="J1" s="10" t="s">
        <v>0</v>
      </c>
      <c r="K1" s="10" t="s">
        <v>1</v>
      </c>
      <c r="L1" s="10" t="s">
        <v>1</v>
      </c>
      <c r="M1" s="11"/>
      <c r="N1" s="12"/>
    </row>
    <row r="2" customFormat="false" ht="14.25" hidden="false" customHeight="false" outlineLevel="0" collapsed="false">
      <c r="A2" s="13" t="s">
        <v>2</v>
      </c>
      <c r="B2" s="14" t="s">
        <v>3</v>
      </c>
      <c r="C2" s="13" t="s">
        <v>4</v>
      </c>
      <c r="D2" s="10" t="s">
        <v>5</v>
      </c>
      <c r="E2" s="10" t="s">
        <v>6</v>
      </c>
      <c r="F2" s="10" t="s">
        <v>7</v>
      </c>
      <c r="G2" s="15" t="s">
        <v>8</v>
      </c>
      <c r="H2" s="15" t="s">
        <v>9</v>
      </c>
      <c r="I2" s="10" t="s">
        <v>10</v>
      </c>
      <c r="J2" s="10" t="s">
        <v>11</v>
      </c>
      <c r="K2" s="10" t="s">
        <v>10</v>
      </c>
      <c r="L2" s="10" t="s">
        <v>11</v>
      </c>
      <c r="M2" s="10" t="s">
        <v>12</v>
      </c>
      <c r="N2" s="16" t="s">
        <v>13</v>
      </c>
    </row>
    <row r="3" customFormat="false" ht="18.75" hidden="false" customHeight="false" outlineLevel="0" collapsed="false">
      <c r="A3" s="17" t="n">
        <v>341</v>
      </c>
      <c r="B3" s="18" t="s">
        <v>14</v>
      </c>
      <c r="C3" s="19" t="s">
        <v>15</v>
      </c>
      <c r="D3" s="20" t="n">
        <v>14400</v>
      </c>
      <c r="E3" s="20" t="n">
        <f aca="false">D3*31</f>
        <v>446400</v>
      </c>
      <c r="F3" s="20" t="n">
        <v>73.78</v>
      </c>
      <c r="G3" s="21" t="n">
        <v>0.307</v>
      </c>
      <c r="H3" s="22" t="n">
        <f aca="false">E3/F3</f>
        <v>6050.42016806723</v>
      </c>
      <c r="I3" s="23" t="n">
        <f aca="false">E3*1.07</f>
        <v>477648</v>
      </c>
      <c r="J3" s="23" t="n">
        <f aca="false">I3*G3</f>
        <v>146637.936</v>
      </c>
      <c r="K3" s="23" t="n">
        <f aca="false">E3*1.196</f>
        <v>533894.4</v>
      </c>
      <c r="L3" s="23" t="n">
        <f aca="false">K3*G3</f>
        <v>163905.5808</v>
      </c>
      <c r="M3" s="24" t="n">
        <v>1</v>
      </c>
      <c r="N3" s="12"/>
    </row>
    <row r="4" customFormat="false" ht="18.75" hidden="false" customHeight="false" outlineLevel="0" collapsed="false">
      <c r="A4" s="17" t="n">
        <v>539</v>
      </c>
      <c r="B4" s="25" t="s">
        <v>16</v>
      </c>
      <c r="C4" s="19" t="s">
        <v>15</v>
      </c>
      <c r="D4" s="20" t="n">
        <v>2700</v>
      </c>
      <c r="E4" s="20" t="n">
        <f aca="false">D4*31</f>
        <v>83700</v>
      </c>
      <c r="F4" s="20" t="n">
        <v>66.79</v>
      </c>
      <c r="G4" s="21" t="n">
        <v>0.3098</v>
      </c>
      <c r="H4" s="22" t="n">
        <f aca="false">E4/F4</f>
        <v>1253.18161401407</v>
      </c>
      <c r="I4" s="23" t="n">
        <f aca="false">E4*1.07</f>
        <v>89559</v>
      </c>
      <c r="J4" s="23" t="n">
        <f aca="false">I4*G4</f>
        <v>27745.3782</v>
      </c>
      <c r="K4" s="23" t="n">
        <f aca="false">E4*1.196</f>
        <v>100105.2</v>
      </c>
      <c r="L4" s="23" t="n">
        <f aca="false">K4*G4</f>
        <v>31012.59096</v>
      </c>
      <c r="M4" s="24" t="n">
        <v>1</v>
      </c>
      <c r="N4" s="12"/>
    </row>
    <row r="5" customFormat="false" ht="18.75" hidden="false" customHeight="false" outlineLevel="0" collapsed="false">
      <c r="A5" s="17" t="n">
        <v>549</v>
      </c>
      <c r="B5" s="25" t="s">
        <v>17</v>
      </c>
      <c r="C5" s="19" t="s">
        <v>15</v>
      </c>
      <c r="D5" s="20" t="n">
        <v>2500</v>
      </c>
      <c r="E5" s="20" t="n">
        <f aca="false">D5*31</f>
        <v>77500</v>
      </c>
      <c r="F5" s="20" t="n">
        <v>74.69</v>
      </c>
      <c r="G5" s="21" t="n">
        <v>0.2986</v>
      </c>
      <c r="H5" s="22" t="n">
        <f aca="false">E5/F5</f>
        <v>1037.62217164279</v>
      </c>
      <c r="I5" s="23" t="n">
        <f aca="false">E5*1.07</f>
        <v>82925</v>
      </c>
      <c r="J5" s="23" t="n">
        <f aca="false">I5*G5</f>
        <v>24761.405</v>
      </c>
      <c r="K5" s="23" t="n">
        <f aca="false">E5*1.196</f>
        <v>92690</v>
      </c>
      <c r="L5" s="23" t="n">
        <f aca="false">K5*G5</f>
        <v>27677.234</v>
      </c>
      <c r="M5" s="24" t="n">
        <v>1</v>
      </c>
      <c r="N5" s="12"/>
    </row>
    <row r="6" customFormat="false" ht="18.75" hidden="false" customHeight="false" outlineLevel="0" collapsed="false">
      <c r="A6" s="17" t="n">
        <v>591</v>
      </c>
      <c r="B6" s="25" t="s">
        <v>18</v>
      </c>
      <c r="C6" s="19" t="s">
        <v>15</v>
      </c>
      <c r="D6" s="20" t="n">
        <v>3800</v>
      </c>
      <c r="E6" s="20" t="n">
        <f aca="false">D6*31</f>
        <v>117800</v>
      </c>
      <c r="F6" s="20" t="n">
        <v>65.33</v>
      </c>
      <c r="G6" s="26" t="n">
        <v>0.3281</v>
      </c>
      <c r="H6" s="22" t="n">
        <f aca="false">E6/F6</f>
        <v>1803.15322210317</v>
      </c>
      <c r="I6" s="23" t="n">
        <f aca="false">E6*1.07</f>
        <v>126046</v>
      </c>
      <c r="J6" s="23" t="n">
        <f aca="false">I6*G6</f>
        <v>41355.6926</v>
      </c>
      <c r="K6" s="23" t="n">
        <f aca="false">E6*1.196</f>
        <v>140888.8</v>
      </c>
      <c r="L6" s="23" t="n">
        <f aca="false">K6*G6</f>
        <v>46225.61528</v>
      </c>
      <c r="M6" s="24" t="n">
        <v>1</v>
      </c>
      <c r="N6" s="12"/>
    </row>
    <row r="7" customFormat="false" ht="18.75" hidden="false" customHeight="false" outlineLevel="0" collapsed="false">
      <c r="A7" s="17" t="n">
        <v>594</v>
      </c>
      <c r="B7" s="25" t="s">
        <v>19</v>
      </c>
      <c r="C7" s="19" t="s">
        <v>15</v>
      </c>
      <c r="D7" s="20" t="n">
        <v>2600</v>
      </c>
      <c r="E7" s="20" t="n">
        <f aca="false">D7*31</f>
        <v>80600</v>
      </c>
      <c r="F7" s="20" t="n">
        <v>63.6</v>
      </c>
      <c r="G7" s="21" t="n">
        <v>0.3056</v>
      </c>
      <c r="H7" s="22" t="n">
        <f aca="false">E7/F7</f>
        <v>1267.29559748428</v>
      </c>
      <c r="I7" s="23" t="n">
        <f aca="false">E7*1.07</f>
        <v>86242</v>
      </c>
      <c r="J7" s="23" t="n">
        <f aca="false">I7*G7</f>
        <v>26355.5552</v>
      </c>
      <c r="K7" s="23" t="n">
        <f aca="false">E7*1.196</f>
        <v>96397.6</v>
      </c>
      <c r="L7" s="23" t="n">
        <f aca="false">K7*G7</f>
        <v>29459.10656</v>
      </c>
      <c r="M7" s="24" t="n">
        <v>1</v>
      </c>
      <c r="N7" s="12"/>
    </row>
    <row r="8" customFormat="false" ht="18.75" hidden="false" customHeight="false" outlineLevel="0" collapsed="false">
      <c r="A8" s="17" t="n">
        <v>716</v>
      </c>
      <c r="B8" s="25" t="s">
        <v>20</v>
      </c>
      <c r="C8" s="19" t="s">
        <v>15</v>
      </c>
      <c r="D8" s="20" t="n">
        <v>2700</v>
      </c>
      <c r="E8" s="20" t="n">
        <f aca="false">D8*31</f>
        <v>83700</v>
      </c>
      <c r="F8" s="20" t="n">
        <v>71.72</v>
      </c>
      <c r="G8" s="26" t="n">
        <v>0.3231</v>
      </c>
      <c r="H8" s="22" t="n">
        <f aca="false">E8/F8</f>
        <v>1167.0384829894</v>
      </c>
      <c r="I8" s="23" t="n">
        <f aca="false">E8*1.07</f>
        <v>89559</v>
      </c>
      <c r="J8" s="23" t="n">
        <f aca="false">I8*G8</f>
        <v>28936.5129</v>
      </c>
      <c r="K8" s="23" t="n">
        <f aca="false">E8*1.196</f>
        <v>100105.2</v>
      </c>
      <c r="L8" s="23" t="n">
        <f aca="false">K8*G8</f>
        <v>32343.99012</v>
      </c>
      <c r="M8" s="24" t="n">
        <v>1</v>
      </c>
      <c r="N8" s="12"/>
    </row>
    <row r="9" customFormat="false" ht="18.75" hidden="false" customHeight="false" outlineLevel="0" collapsed="false">
      <c r="A9" s="17" t="n">
        <v>717</v>
      </c>
      <c r="B9" s="25" t="s">
        <v>21</v>
      </c>
      <c r="C9" s="19" t="s">
        <v>15</v>
      </c>
      <c r="D9" s="20" t="n">
        <v>3800</v>
      </c>
      <c r="E9" s="20" t="n">
        <f aca="false">D9*31</f>
        <v>117800</v>
      </c>
      <c r="F9" s="20" t="n">
        <v>60.68</v>
      </c>
      <c r="G9" s="26" t="n">
        <v>0.2953</v>
      </c>
      <c r="H9" s="22" t="n">
        <f aca="false">E9/F9</f>
        <v>1941.33157547792</v>
      </c>
      <c r="I9" s="23" t="n">
        <f aca="false">E9*1.07</f>
        <v>126046</v>
      </c>
      <c r="J9" s="23" t="n">
        <f aca="false">I9*G9</f>
        <v>37221.3838</v>
      </c>
      <c r="K9" s="23" t="n">
        <f aca="false">E9*1.196</f>
        <v>140888.8</v>
      </c>
      <c r="L9" s="23" t="n">
        <f aca="false">K9*G9</f>
        <v>41604.46264</v>
      </c>
      <c r="M9" s="24" t="n">
        <v>1</v>
      </c>
      <c r="N9" s="12"/>
    </row>
    <row r="10" customFormat="false" ht="18.75" hidden="false" customHeight="false" outlineLevel="0" collapsed="false">
      <c r="A10" s="17" t="n">
        <v>719</v>
      </c>
      <c r="B10" s="25" t="s">
        <v>22</v>
      </c>
      <c r="C10" s="19" t="s">
        <v>15</v>
      </c>
      <c r="D10" s="20" t="n">
        <v>5800</v>
      </c>
      <c r="E10" s="20" t="n">
        <f aca="false">D10*31</f>
        <v>179800</v>
      </c>
      <c r="F10" s="20" t="n">
        <v>61.53</v>
      </c>
      <c r="G10" s="21" t="n">
        <v>0.3312</v>
      </c>
      <c r="H10" s="22" t="n">
        <f aca="false">E10/F10</f>
        <v>2922.15179587193</v>
      </c>
      <c r="I10" s="23" t="n">
        <f aca="false">E10*1.07</f>
        <v>192386</v>
      </c>
      <c r="J10" s="23" t="n">
        <f aca="false">I10*G10</f>
        <v>63718.2432</v>
      </c>
      <c r="K10" s="23" t="n">
        <f aca="false">E10*1.196</f>
        <v>215040.8</v>
      </c>
      <c r="L10" s="23" t="n">
        <f aca="false">K10*G10</f>
        <v>71221.51296</v>
      </c>
      <c r="M10" s="24" t="n">
        <v>1</v>
      </c>
      <c r="N10" s="12"/>
    </row>
    <row r="11" customFormat="false" ht="18.75" hidden="false" customHeight="false" outlineLevel="0" collapsed="false">
      <c r="A11" s="17" t="n">
        <v>720</v>
      </c>
      <c r="B11" s="25" t="s">
        <v>23</v>
      </c>
      <c r="C11" s="19" t="s">
        <v>15</v>
      </c>
      <c r="D11" s="20" t="n">
        <v>2400</v>
      </c>
      <c r="E11" s="20" t="n">
        <f aca="false">D11*31</f>
        <v>74400</v>
      </c>
      <c r="F11" s="20" t="n">
        <v>63.11</v>
      </c>
      <c r="G11" s="21" t="n">
        <v>0.293</v>
      </c>
      <c r="H11" s="22" t="n">
        <f aca="false">E11/F11</f>
        <v>1178.89399461258</v>
      </c>
      <c r="I11" s="23" t="n">
        <f aca="false">E11*1.07</f>
        <v>79608</v>
      </c>
      <c r="J11" s="23" t="n">
        <f aca="false">I11*G11</f>
        <v>23325.144</v>
      </c>
      <c r="K11" s="23" t="n">
        <f aca="false">E11*1.196</f>
        <v>88982.4</v>
      </c>
      <c r="L11" s="23" t="n">
        <f aca="false">K11*G11</f>
        <v>26071.8432</v>
      </c>
      <c r="M11" s="24" t="n">
        <v>1</v>
      </c>
      <c r="N11" s="12"/>
    </row>
    <row r="12" customFormat="false" ht="18.75" hidden="false" customHeight="false" outlineLevel="0" collapsed="false">
      <c r="A12" s="17" t="n">
        <v>721</v>
      </c>
      <c r="B12" s="25" t="s">
        <v>24</v>
      </c>
      <c r="C12" s="19" t="s">
        <v>15</v>
      </c>
      <c r="D12" s="20" t="n">
        <v>2850</v>
      </c>
      <c r="E12" s="20" t="n">
        <f aca="false">D12*31</f>
        <v>88350</v>
      </c>
      <c r="F12" s="20" t="n">
        <v>57.45</v>
      </c>
      <c r="G12" s="21" t="n">
        <v>0.3309</v>
      </c>
      <c r="H12" s="22" t="n">
        <f aca="false">E12/F12</f>
        <v>1537.8590078329</v>
      </c>
      <c r="I12" s="23" t="n">
        <f aca="false">E12*1.07</f>
        <v>94534.5</v>
      </c>
      <c r="J12" s="23" t="n">
        <f aca="false">I12*G12</f>
        <v>31281.46605</v>
      </c>
      <c r="K12" s="23" t="n">
        <f aca="false">E12*1.196</f>
        <v>105666.6</v>
      </c>
      <c r="L12" s="23" t="n">
        <f aca="false">K12*G12</f>
        <v>34965.07794</v>
      </c>
      <c r="M12" s="24" t="n">
        <v>1</v>
      </c>
      <c r="N12" s="12"/>
    </row>
    <row r="13" customFormat="false" ht="18.75" hidden="false" customHeight="false" outlineLevel="0" collapsed="false">
      <c r="A13" s="17" t="n">
        <v>732</v>
      </c>
      <c r="B13" s="25" t="s">
        <v>25</v>
      </c>
      <c r="C13" s="19" t="s">
        <v>15</v>
      </c>
      <c r="D13" s="20" t="n">
        <v>2000</v>
      </c>
      <c r="E13" s="20" t="n">
        <f aca="false">D13*31</f>
        <v>62000</v>
      </c>
      <c r="F13" s="20" t="n">
        <v>66.69</v>
      </c>
      <c r="G13" s="21" t="n">
        <v>0.2942</v>
      </c>
      <c r="H13" s="22" t="n">
        <f aca="false">E13/F13</f>
        <v>929.67461388514</v>
      </c>
      <c r="I13" s="23" t="n">
        <f aca="false">E13*1.07</f>
        <v>66340</v>
      </c>
      <c r="J13" s="23" t="n">
        <f aca="false">I13*G13</f>
        <v>19517.228</v>
      </c>
      <c r="K13" s="23" t="n">
        <f aca="false">E13*1.196</f>
        <v>74152</v>
      </c>
      <c r="L13" s="23" t="n">
        <f aca="false">K13*G13</f>
        <v>21815.5184</v>
      </c>
      <c r="M13" s="24" t="n">
        <v>1</v>
      </c>
      <c r="N1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cp:keywords/>
  <dc:language>en-US</dc:language>
  <cp:lastModifiedBy>yy</cp:lastModifiedBy>
  <dcterms:modified xsi:type="dcterms:W3CDTF">2016-11-01T14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