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r>
      <rPr>
        <b val="true"/>
        <sz val="12"/>
        <rFont val="Arial"/>
        <family val="2"/>
        <charset val="134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 t="n">
        <v>1</v>
      </c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4.25" hidden="false" customHeight="false" outlineLevel="0" collapsed="false">
      <c r="A9" s="15" t="n">
        <v>587</v>
      </c>
      <c r="B9" s="16" t="s">
        <v>20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1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2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3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4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5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6</v>
      </c>
      <c r="C15" s="17" t="s">
        <v>27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8</v>
      </c>
      <c r="C16" s="17" t="s">
        <v>27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29</v>
      </c>
      <c r="C17" s="17" t="s">
        <v>27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0</v>
      </c>
      <c r="C18" s="17" t="s">
        <v>27</v>
      </c>
      <c r="D18" s="18" t="n">
        <v>3800</v>
      </c>
      <c r="E18" s="18" t="n">
        <f aca="false">D18*31</f>
        <v>117800</v>
      </c>
      <c r="F18" s="18" t="n">
        <v>60.68</v>
      </c>
      <c r="G18" s="22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1</v>
      </c>
      <c r="C19" s="17" t="s">
        <v>27</v>
      </c>
      <c r="D19" s="18" t="n">
        <v>3800</v>
      </c>
      <c r="E19" s="18" t="n">
        <f aca="false">D19*31</f>
        <v>117800</v>
      </c>
      <c r="F19" s="18" t="n">
        <v>65.33</v>
      </c>
      <c r="G19" s="22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2</v>
      </c>
      <c r="C20" s="17" t="s">
        <v>27</v>
      </c>
      <c r="D20" s="18" t="n">
        <v>2700</v>
      </c>
      <c r="E20" s="18" t="n">
        <f aca="false">D20*31</f>
        <v>83700</v>
      </c>
      <c r="F20" s="18" t="n">
        <v>71.72</v>
      </c>
      <c r="G20" s="22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3</v>
      </c>
      <c r="C21" s="17" t="s">
        <v>27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4</v>
      </c>
      <c r="C22" s="17" t="s">
        <v>27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5</v>
      </c>
      <c r="C23" s="17" t="s">
        <v>27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6</v>
      </c>
      <c r="C24" s="17" t="s">
        <v>27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7</v>
      </c>
      <c r="C25" s="17" t="s">
        <v>27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8</v>
      </c>
      <c r="C26" s="17" t="s">
        <v>39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0</v>
      </c>
      <c r="C27" s="17" t="s">
        <v>39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1</v>
      </c>
      <c r="C28" s="17" t="s">
        <v>39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2</v>
      </c>
      <c r="C29" s="17" t="s">
        <v>39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3</v>
      </c>
      <c r="C30" s="17" t="s">
        <v>39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4</v>
      </c>
      <c r="C31" s="17" t="s">
        <v>39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5</v>
      </c>
      <c r="C32" s="17" t="s">
        <v>39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6</v>
      </c>
      <c r="C33" s="17" t="s">
        <v>39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7</v>
      </c>
      <c r="C34" s="17" t="s">
        <v>39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8</v>
      </c>
      <c r="C35" s="17" t="s">
        <v>39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49</v>
      </c>
      <c r="C36" s="17" t="s">
        <v>39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0</v>
      </c>
      <c r="C37" s="17" t="s">
        <v>39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1</v>
      </c>
      <c r="C38" s="17" t="s">
        <v>39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2</v>
      </c>
      <c r="C39" s="17" t="s">
        <v>39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3</v>
      </c>
      <c r="C40" s="17" t="s">
        <v>54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5</v>
      </c>
      <c r="C41" s="17" t="s">
        <v>54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6</v>
      </c>
      <c r="C42" s="17" t="s">
        <v>54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7</v>
      </c>
      <c r="C43" s="17" t="s">
        <v>54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8</v>
      </c>
      <c r="C44" s="17" t="s">
        <v>54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59</v>
      </c>
      <c r="C45" s="17" t="s">
        <v>54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0</v>
      </c>
      <c r="C46" s="17" t="s">
        <v>54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1</v>
      </c>
      <c r="C47" s="17" t="s">
        <v>54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2</v>
      </c>
      <c r="C48" s="17" t="s">
        <v>54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3</v>
      </c>
      <c r="C49" s="17" t="s">
        <v>54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4</v>
      </c>
      <c r="C50" s="17" t="s">
        <v>54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5</v>
      </c>
      <c r="C51" s="17" t="s">
        <v>66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7</v>
      </c>
      <c r="C52" s="17" t="s">
        <v>66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8</v>
      </c>
      <c r="C53" s="17" t="s">
        <v>66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69</v>
      </c>
      <c r="C54" s="17" t="s">
        <v>66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0</v>
      </c>
      <c r="C55" s="17" t="s">
        <v>66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1</v>
      </c>
      <c r="C56" s="17" t="s">
        <v>66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2</v>
      </c>
      <c r="C57" s="17" t="s">
        <v>66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3</v>
      </c>
      <c r="C58" s="17" t="s">
        <v>66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4</v>
      </c>
      <c r="C59" s="17" t="s">
        <v>66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5</v>
      </c>
      <c r="C60" s="17" t="s">
        <v>66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6</v>
      </c>
      <c r="C61" s="17" t="s">
        <v>66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7</v>
      </c>
      <c r="C62" s="17" t="s">
        <v>66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8</v>
      </c>
      <c r="C63" s="17" t="s">
        <v>66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79</v>
      </c>
      <c r="C64" s="17" t="s">
        <v>80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1</v>
      </c>
      <c r="C65" s="17" t="s">
        <v>82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3</v>
      </c>
      <c r="C66" s="17" t="s">
        <v>82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4</v>
      </c>
      <c r="C67" s="17" t="s">
        <v>82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5</v>
      </c>
      <c r="C68" s="17" t="s">
        <v>82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6</v>
      </c>
      <c r="C69" s="17" t="s">
        <v>82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7</v>
      </c>
      <c r="C70" s="17" t="s">
        <v>82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8</v>
      </c>
      <c r="C71" s="17" t="s">
        <v>82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89</v>
      </c>
      <c r="C72" s="17" t="s">
        <v>82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0</v>
      </c>
      <c r="C73" s="17" t="s">
        <v>82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1</v>
      </c>
      <c r="C74" s="17" t="s">
        <v>82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2</v>
      </c>
      <c r="C75" s="17" t="s">
        <v>82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3</v>
      </c>
      <c r="C76" s="17" t="s">
        <v>82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4</v>
      </c>
      <c r="C77" s="17" t="s">
        <v>82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5</v>
      </c>
      <c r="C78" s="17" t="s">
        <v>82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23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4"/>
    </row>
    <row r="84" customFormat="false" ht="14.25" hidden="false" customHeight="false" outlineLevel="0" collapsed="false">
      <c r="B84" s="24"/>
    </row>
    <row r="85" customFormat="false" ht="14.25" hidden="false" customHeight="false" outlineLevel="0" collapsed="false">
      <c r="B85" s="24"/>
    </row>
    <row r="86" customFormat="false" ht="14.25" hidden="false" customHeight="false" outlineLevel="0" collapsed="false">
      <c r="B86" s="24"/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24"/>
    </row>
    <row r="90" customFormat="false" ht="14.25" hidden="false" customHeight="false" outlineLevel="0" collapsed="false">
      <c r="B90" s="24"/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cp:keywords/>
  <dc:language>en-US</dc:language>
  <cp:lastModifiedBy>User</cp:lastModifiedBy>
  <dcterms:modified xsi:type="dcterms:W3CDTF">2016-11-01T00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