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b val="true"/>
        <sz val="12"/>
        <rFont val="Arial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r>
      <rPr>
        <sz val="12"/>
        <color rgb="FF333333"/>
        <rFont val="Noto Sans"/>
        <family val="2"/>
      </rPr>
      <t xml:space="preserve">挑战</t>
    </r>
    <r>
      <rPr>
        <sz val="12"/>
        <color rgb="FF333333"/>
        <rFont val="宋体"/>
        <family val="0"/>
        <charset val="134"/>
      </rPr>
      <t xml:space="preserve">1</t>
    </r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s="30" customFormat="true" ht="14.25" hidden="false" customHeight="false" outlineLevel="0" collapsed="false">
      <c r="A9" s="22" t="n">
        <v>587</v>
      </c>
      <c r="B9" s="23" t="s">
        <v>20</v>
      </c>
      <c r="C9" s="24" t="s">
        <v>15</v>
      </c>
      <c r="D9" s="25" t="n">
        <v>3300</v>
      </c>
      <c r="E9" s="25" t="n">
        <f aca="false">D9*31</f>
        <v>102300</v>
      </c>
      <c r="F9" s="25" t="n">
        <v>63.39</v>
      </c>
      <c r="G9" s="26" t="n">
        <v>0.3156</v>
      </c>
      <c r="H9" s="27" t="n">
        <f aca="false">E9/F9</f>
        <v>1613.81921438713</v>
      </c>
      <c r="I9" s="28" t="n">
        <f aca="false">E9*1.07</f>
        <v>109461</v>
      </c>
      <c r="J9" s="28" t="n">
        <f aca="false">I9*G9</f>
        <v>34545.8916</v>
      </c>
      <c r="K9" s="28" t="n">
        <f aca="false">E9*1.196</f>
        <v>122350.8</v>
      </c>
      <c r="L9" s="28" t="n">
        <f aca="false">K9*G9</f>
        <v>38613.91248</v>
      </c>
      <c r="M9" s="29" t="s">
        <v>21</v>
      </c>
      <c r="N9" s="29"/>
    </row>
    <row r="10" customFormat="false" ht="14.25" hidden="false" customHeight="false" outlineLevel="0" collapsed="false">
      <c r="A10" s="15" t="n">
        <v>738</v>
      </c>
      <c r="B10" s="16" t="s">
        <v>22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3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/>
      <c r="N11" s="11"/>
    </row>
    <row r="12" customFormat="false" ht="14.25" hidden="false" customHeight="false" outlineLevel="0" collapsed="false">
      <c r="A12" s="15" t="n">
        <v>56</v>
      </c>
      <c r="B12" s="16" t="s">
        <v>24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5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6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29" t="s">
        <v>21</v>
      </c>
      <c r="N14" s="11"/>
    </row>
    <row r="15" customFormat="false" ht="14.25" hidden="false" customHeight="false" outlineLevel="0" collapsed="false">
      <c r="A15" s="15" t="n">
        <v>341</v>
      </c>
      <c r="B15" s="16" t="s">
        <v>27</v>
      </c>
      <c r="C15" s="17" t="s">
        <v>28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9</v>
      </c>
      <c r="C16" s="17" t="s">
        <v>28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30</v>
      </c>
      <c r="C17" s="17" t="s">
        <v>28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1</v>
      </c>
      <c r="C18" s="17" t="s">
        <v>28</v>
      </c>
      <c r="D18" s="18" t="n">
        <v>3800</v>
      </c>
      <c r="E18" s="18" t="n">
        <f aca="false">D18*31</f>
        <v>117800</v>
      </c>
      <c r="F18" s="18" t="n">
        <v>60.68</v>
      </c>
      <c r="G18" s="31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2</v>
      </c>
      <c r="C19" s="17" t="s">
        <v>28</v>
      </c>
      <c r="D19" s="18" t="n">
        <v>3800</v>
      </c>
      <c r="E19" s="18" t="n">
        <f aca="false">D19*31</f>
        <v>117800</v>
      </c>
      <c r="F19" s="18" t="n">
        <v>65.33</v>
      </c>
      <c r="G19" s="31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3</v>
      </c>
      <c r="C20" s="17" t="s">
        <v>28</v>
      </c>
      <c r="D20" s="18" t="n">
        <v>2700</v>
      </c>
      <c r="E20" s="18" t="n">
        <f aca="false">D20*31</f>
        <v>83700</v>
      </c>
      <c r="F20" s="18" t="n">
        <v>71.72</v>
      </c>
      <c r="G20" s="31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4</v>
      </c>
      <c r="C21" s="17" t="s">
        <v>28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5</v>
      </c>
      <c r="C22" s="17" t="s">
        <v>28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6</v>
      </c>
      <c r="C23" s="17" t="s">
        <v>28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7</v>
      </c>
      <c r="C24" s="17" t="s">
        <v>28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8</v>
      </c>
      <c r="C25" s="17" t="s">
        <v>28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9</v>
      </c>
      <c r="C26" s="17" t="s">
        <v>40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1</v>
      </c>
      <c r="C27" s="17" t="s">
        <v>40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2</v>
      </c>
      <c r="C28" s="17" t="s">
        <v>40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3</v>
      </c>
      <c r="C29" s="17" t="s">
        <v>40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4</v>
      </c>
      <c r="C30" s="17" t="s">
        <v>40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5</v>
      </c>
      <c r="C31" s="17" t="s">
        <v>40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6</v>
      </c>
      <c r="C32" s="17" t="s">
        <v>40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7</v>
      </c>
      <c r="C33" s="17" t="s">
        <v>40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8</v>
      </c>
      <c r="C34" s="17" t="s">
        <v>40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9</v>
      </c>
      <c r="C35" s="17" t="s">
        <v>40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50</v>
      </c>
      <c r="C36" s="17" t="s">
        <v>40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1</v>
      </c>
      <c r="C37" s="17" t="s">
        <v>40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2</v>
      </c>
      <c r="C38" s="17" t="s">
        <v>40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3</v>
      </c>
      <c r="C39" s="17" t="s">
        <v>40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4</v>
      </c>
      <c r="C40" s="17" t="s">
        <v>55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6</v>
      </c>
      <c r="C41" s="17" t="s">
        <v>55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7</v>
      </c>
      <c r="C42" s="17" t="s">
        <v>55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8</v>
      </c>
      <c r="C43" s="17" t="s">
        <v>55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9</v>
      </c>
      <c r="C44" s="17" t="s">
        <v>55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60</v>
      </c>
      <c r="C45" s="17" t="s">
        <v>55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1</v>
      </c>
      <c r="C46" s="17" t="s">
        <v>55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2</v>
      </c>
      <c r="C47" s="17" t="s">
        <v>55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3</v>
      </c>
      <c r="C48" s="17" t="s">
        <v>55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4</v>
      </c>
      <c r="C49" s="17" t="s">
        <v>55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5</v>
      </c>
      <c r="C50" s="17" t="s">
        <v>55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6</v>
      </c>
      <c r="C51" s="17" t="s">
        <v>67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8</v>
      </c>
      <c r="C52" s="17" t="s">
        <v>67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9</v>
      </c>
      <c r="C53" s="17" t="s">
        <v>67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70</v>
      </c>
      <c r="C54" s="17" t="s">
        <v>67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1</v>
      </c>
      <c r="C55" s="17" t="s">
        <v>67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2</v>
      </c>
      <c r="C56" s="17" t="s">
        <v>67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3</v>
      </c>
      <c r="C57" s="17" t="s">
        <v>67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4</v>
      </c>
      <c r="C58" s="17" t="s">
        <v>67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5</v>
      </c>
      <c r="C59" s="17" t="s">
        <v>67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6</v>
      </c>
      <c r="C60" s="17" t="s">
        <v>67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7</v>
      </c>
      <c r="C61" s="17" t="s">
        <v>67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8</v>
      </c>
      <c r="C62" s="17" t="s">
        <v>67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9</v>
      </c>
      <c r="C63" s="17" t="s">
        <v>67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80</v>
      </c>
      <c r="C64" s="17" t="s">
        <v>81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2</v>
      </c>
      <c r="C65" s="17" t="s">
        <v>83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4</v>
      </c>
      <c r="C66" s="17" t="s">
        <v>83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5</v>
      </c>
      <c r="C67" s="17" t="s">
        <v>83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6</v>
      </c>
      <c r="C68" s="17" t="s">
        <v>83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7</v>
      </c>
      <c r="C69" s="17" t="s">
        <v>83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8</v>
      </c>
      <c r="C70" s="17" t="s">
        <v>83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9</v>
      </c>
      <c r="C71" s="17" t="s">
        <v>83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90</v>
      </c>
      <c r="C72" s="17" t="s">
        <v>83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1</v>
      </c>
      <c r="C73" s="17" t="s">
        <v>83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2</v>
      </c>
      <c r="C74" s="17" t="s">
        <v>83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3</v>
      </c>
      <c r="C75" s="17" t="s">
        <v>83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4</v>
      </c>
      <c r="C76" s="17" t="s">
        <v>83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5</v>
      </c>
      <c r="C77" s="17" t="s">
        <v>83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6</v>
      </c>
      <c r="C78" s="17" t="s">
        <v>83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32"/>
    </row>
    <row r="82" customFormat="false" ht="14.25" hidden="false" customHeight="false" outlineLevel="0" collapsed="false">
      <c r="B82" s="33"/>
    </row>
    <row r="83" customFormat="false" ht="14.25" hidden="false" customHeight="false" outlineLevel="0" collapsed="false">
      <c r="B83" s="33"/>
    </row>
    <row r="84" customFormat="false" ht="14.25" hidden="false" customHeight="false" outlineLevel="0" collapsed="false">
      <c r="B84" s="33"/>
    </row>
    <row r="85" customFormat="false" ht="14.25" hidden="false" customHeight="false" outlineLevel="0" collapsed="false">
      <c r="B85" s="33"/>
    </row>
    <row r="86" customFormat="false" ht="14.25" hidden="false" customHeight="false" outlineLevel="0" collapsed="false">
      <c r="B86" s="33"/>
    </row>
    <row r="87" customFormat="false" ht="14.25" hidden="false" customHeight="false" outlineLevel="0" collapsed="false">
      <c r="B87" s="33"/>
    </row>
    <row r="88" customFormat="false" ht="14.25" hidden="false" customHeight="false" outlineLevel="0" collapsed="false">
      <c r="B88" s="33"/>
    </row>
    <row r="89" customFormat="false" ht="14.25" hidden="false" customHeight="false" outlineLevel="0" collapsed="false">
      <c r="B89" s="33"/>
    </row>
    <row r="90" customFormat="false" ht="14.25" hidden="false" customHeight="false" outlineLevel="0" collapsed="false">
      <c r="B90" s="33"/>
    </row>
    <row r="91" customFormat="false" ht="14.25" hidden="false" customHeight="false" outlineLevel="0" collapsed="false">
      <c r="B91" s="33"/>
    </row>
    <row r="92" customFormat="false" ht="14.25" hidden="false" customHeight="false" outlineLevel="0" collapsed="false">
      <c r="B92" s="33"/>
    </row>
    <row r="93" customFormat="false" ht="14.25" hidden="false" customHeight="false" outlineLevel="0" collapsed="false">
      <c r="B93" s="33"/>
    </row>
    <row r="94" customFormat="false" ht="14.25" hidden="false" customHeight="false" outlineLevel="0" collapsed="false">
      <c r="B94" s="3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1T00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