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22" t="s">
        <v>25</v>
      </c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23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23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23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0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