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7">
  <si>
    <r>
      <rPr>
        <b val="true"/>
        <sz val="12"/>
        <rFont val="Arial"/>
        <family val="2"/>
      </rPr>
      <t xml:space="preserve">11</t>
    </r>
    <r>
      <rPr>
        <b val="true"/>
        <sz val="12"/>
        <rFont val="Noto Sans"/>
        <family val="2"/>
      </rPr>
      <t xml:space="preserve">月销售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日均任务</t>
  </si>
  <si>
    <t xml:space="preserve">基础任务</t>
  </si>
  <si>
    <t xml:space="preserve">平均客单</t>
  </si>
  <si>
    <t xml:space="preserve">毛利率</t>
  </si>
  <si>
    <t xml:space="preserve">笔数任务</t>
  </si>
  <si>
    <t xml:space="preserve">销售任务</t>
  </si>
  <si>
    <t xml:space="preserve">毛利额任务</t>
  </si>
  <si>
    <t xml:space="preserve">挑战等级</t>
  </si>
  <si>
    <t xml:space="preserve">四川太极崇州中心店</t>
  </si>
  <si>
    <t xml:space="preserve">崇都片区</t>
  </si>
  <si>
    <t xml:space="preserve">四川太极都江堰药店</t>
  </si>
  <si>
    <t xml:space="preserve">四川太极怀远店</t>
  </si>
  <si>
    <t xml:space="preserve">四川太极金带街药店</t>
  </si>
  <si>
    <r>
      <rPr>
        <sz val="12"/>
        <rFont val="Noto Sans"/>
        <family val="2"/>
      </rPr>
      <t xml:space="preserve">挑战</t>
    </r>
    <r>
      <rPr>
        <sz val="12"/>
        <rFont val="宋体"/>
        <family val="0"/>
        <charset val="134"/>
      </rPr>
      <t xml:space="preserve">1</t>
    </r>
  </si>
  <si>
    <t xml:space="preserve">四川太极都江堰奎光路中段药店</t>
  </si>
  <si>
    <t xml:space="preserve">四川太极都江堰景中路店</t>
  </si>
  <si>
    <t xml:space="preserve">四川太极都江堰市蒲阳路药店</t>
  </si>
  <si>
    <t xml:space="preserve">四川太极都江堰幸福镇翔凤路药店</t>
  </si>
  <si>
    <t xml:space="preserve">四川太极三江店</t>
  </si>
  <si>
    <t xml:space="preserve">四川太极都江堰市蒲阳镇堰问道西路药店</t>
  </si>
  <si>
    <t xml:space="preserve">四川太极都江堰聚源镇药店</t>
  </si>
  <si>
    <t xml:space="preserve">四川太极邛崃中心药店</t>
  </si>
  <si>
    <t xml:space="preserve">大邑邛崃片区</t>
  </si>
  <si>
    <t xml:space="preserve">四川太极大邑县晋原镇内蒙古大道药店</t>
  </si>
  <si>
    <t xml:space="preserve">四川太极大邑县安仁镇千禧街药店</t>
  </si>
  <si>
    <t xml:space="preserve">四川太极大邑县晋原镇通达东路五段药店</t>
  </si>
  <si>
    <t xml:space="preserve">四川太极邛崃市临邛镇长安大道药店</t>
  </si>
  <si>
    <t xml:space="preserve">四川太极大邑县沙渠镇方圆路药店</t>
  </si>
  <si>
    <t xml:space="preserve">四川太极大邑县新场镇文昌街药店</t>
  </si>
  <si>
    <t xml:space="preserve">四川太极邛崃市临邛镇洪川小区药店</t>
  </si>
  <si>
    <t xml:space="preserve">四川太极大邑县晋原镇子龙路店</t>
  </si>
  <si>
    <t xml:space="preserve">四川太极大邑县晋源镇东壕沟段药店</t>
  </si>
  <si>
    <t xml:space="preserve">四川太极邛崃市羊安镇永康大道药店</t>
  </si>
  <si>
    <t xml:space="preserve">四川太极成华区华泰路药店</t>
  </si>
  <si>
    <t xml:space="preserve">东南片区</t>
  </si>
  <si>
    <t xml:space="preserve">四川太极双林路药店</t>
  </si>
  <si>
    <t xml:space="preserve">四川太极成华区万科路药店</t>
  </si>
  <si>
    <t xml:space="preserve">四川太极成华区华油路药店</t>
  </si>
  <si>
    <t xml:space="preserve">四川太极通盈街药店</t>
  </si>
  <si>
    <t xml:space="preserve">四川太极锦江区观音桥街药店</t>
  </si>
  <si>
    <t xml:space="preserve">四川太极成华区崔家店路药店</t>
  </si>
  <si>
    <t xml:space="preserve">四川太极龙潭西路店</t>
  </si>
  <si>
    <t xml:space="preserve">四川太极成华杉板桥南一路店</t>
  </si>
  <si>
    <t xml:space="preserve">四川太极锦江区水杉街药店</t>
  </si>
  <si>
    <t xml:space="preserve">四川太极锦江区柳翠路药店</t>
  </si>
  <si>
    <t xml:space="preserve">四川太极成华区万宇路药店</t>
  </si>
  <si>
    <t xml:space="preserve">四川太极成华区华康路药店</t>
  </si>
  <si>
    <t xml:space="preserve">四川太极郫县郫筒镇东大街药店</t>
  </si>
  <si>
    <t xml:space="preserve">四川太极高新区民丰大道西段药店</t>
  </si>
  <si>
    <t xml:space="preserve">高新片区</t>
  </si>
  <si>
    <t xml:space="preserve">四川太极高新区府城大道西段店</t>
  </si>
  <si>
    <t xml:space="preserve">四川太极新乐中街药店</t>
  </si>
  <si>
    <t xml:space="preserve">四川太极五津西路药店</t>
  </si>
  <si>
    <t xml:space="preserve">四川太极新津邓双镇岷江店</t>
  </si>
  <si>
    <t xml:space="preserve">四川太极新园大道药店</t>
  </si>
  <si>
    <t xml:space="preserve">四川太极高新区中和街道柳荫街药店</t>
  </si>
  <si>
    <t xml:space="preserve">四川太极高新天久北巷药店</t>
  </si>
  <si>
    <t xml:space="preserve">四川太极双流县西航港街道锦华路一段药店</t>
  </si>
  <si>
    <t xml:space="preserve">四川太极兴义镇万兴路药店</t>
  </si>
  <si>
    <t xml:space="preserve">四川太极高新区大源北街药店</t>
  </si>
  <si>
    <t xml:space="preserve">四川太极浆洗街药店</t>
  </si>
  <si>
    <t xml:space="preserve">光华片区</t>
  </si>
  <si>
    <t xml:space="preserve">四川太极光华药店</t>
  </si>
  <si>
    <t xml:space="preserve">四川太极青羊区十二桥药店</t>
  </si>
  <si>
    <t xml:space="preserve">四川太极光华村街药店</t>
  </si>
  <si>
    <t xml:space="preserve">四川太极枣子巷药店</t>
  </si>
  <si>
    <t xml:space="preserve">四川太极温江店</t>
  </si>
  <si>
    <t xml:space="preserve">四川太极青羊区浣花滨河路药店</t>
  </si>
  <si>
    <t xml:space="preserve">四川太极土龙路药店</t>
  </si>
  <si>
    <t xml:space="preserve">四川太极武侯区顺和街店</t>
  </si>
  <si>
    <t xml:space="preserve">四川太极温江区柳城街道同兴东路药店</t>
  </si>
  <si>
    <t xml:space="preserve">四川太极清江东路药店</t>
  </si>
  <si>
    <t xml:space="preserve">四川太极青羊区群和路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旗舰店</t>
  </si>
  <si>
    <t xml:space="preserve">旗舰片</t>
  </si>
  <si>
    <t xml:space="preserve">四川太极西部店</t>
  </si>
  <si>
    <t xml:space="preserve">西北片区</t>
  </si>
  <si>
    <t xml:space="preserve">四川太极成华区羊子山西路药店（兴元华盛）</t>
  </si>
  <si>
    <t xml:space="preserve">四川太极红星店</t>
  </si>
  <si>
    <t xml:space="preserve">四川太极金牛区交大路第三药店</t>
  </si>
  <si>
    <t xml:space="preserve">四川太极新都区新繁镇繁江北路药店</t>
  </si>
  <si>
    <t xml:space="preserve">四川太极锦江区庆云南街药店</t>
  </si>
  <si>
    <t xml:space="preserve">四川太极青羊区北东街店</t>
  </si>
  <si>
    <t xml:space="preserve">四川太极沙河源药店</t>
  </si>
  <si>
    <t xml:space="preserve">四川太极人民中路店</t>
  </si>
  <si>
    <t xml:space="preserve">四川太极成华区二环路北四段药店（汇融名城）</t>
  </si>
  <si>
    <t xml:space="preserve">四川太极金丝街药店</t>
  </si>
  <si>
    <t xml:space="preserve">四川太极新都区马超东路店</t>
  </si>
  <si>
    <t xml:space="preserve">四川太极金牛区黄苑东街药店</t>
  </si>
  <si>
    <t xml:space="preserve">四川太极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9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9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3.99"/>
    <col collapsed="false" customWidth="true" hidden="false" outlineLevel="0" max="3" min="3" style="1" width="10.99"/>
    <col collapsed="false" customWidth="true" hidden="false" outlineLevel="0" max="4" min="4" style="3" width="6.75"/>
    <col collapsed="false" customWidth="true" hidden="false" outlineLevel="0" max="5" min="5" style="3" width="7.99"/>
    <col collapsed="false" customWidth="true" hidden="false" outlineLevel="0" max="6" min="6" style="4" width="8.11"/>
    <col collapsed="false" customWidth="true" hidden="false" outlineLevel="0" max="7" min="7" style="5" width="7.99"/>
    <col collapsed="false" customWidth="true" hidden="false" outlineLevel="0" max="8" min="8" style="5" width="11.12"/>
    <col collapsed="false" customWidth="true" hidden="false" outlineLevel="0" max="9" min="9" style="6" width="11.5"/>
    <col collapsed="false" customWidth="true" hidden="false" outlineLevel="0" max="10" min="10" style="6" width="12.62"/>
    <col collapsed="false" customWidth="true" hidden="false" outlineLevel="0" max="11" min="11" style="6" width="9.36"/>
    <col collapsed="false" customWidth="true" hidden="false" outlineLevel="0" max="12" min="12" style="6" width="12.62"/>
    <col collapsed="false" customWidth="false" hidden="false" outlineLevel="0" max="257" min="13" style="7" width="8.99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10" t="s">
        <v>1</v>
      </c>
      <c r="J2" s="10" t="s">
        <v>1</v>
      </c>
      <c r="K2" s="10" t="s">
        <v>2</v>
      </c>
      <c r="L2" s="10" t="s">
        <v>2</v>
      </c>
      <c r="M2" s="11"/>
      <c r="N2" s="11"/>
    </row>
    <row r="3" customFormat="false" ht="14.25" hidden="false" customHeight="false" outlineLevel="0" collapsed="false">
      <c r="A3" s="12" t="s">
        <v>3</v>
      </c>
      <c r="B3" s="13" t="s">
        <v>4</v>
      </c>
      <c r="C3" s="12" t="s">
        <v>5</v>
      </c>
      <c r="D3" s="10" t="s">
        <v>6</v>
      </c>
      <c r="E3" s="10" t="s">
        <v>7</v>
      </c>
      <c r="F3" s="10" t="s">
        <v>8</v>
      </c>
      <c r="G3" s="14" t="s">
        <v>9</v>
      </c>
      <c r="H3" s="14" t="s">
        <v>10</v>
      </c>
      <c r="I3" s="10" t="s">
        <v>11</v>
      </c>
      <c r="J3" s="10" t="s">
        <v>12</v>
      </c>
      <c r="K3" s="10" t="s">
        <v>11</v>
      </c>
      <c r="L3" s="10" t="s">
        <v>12</v>
      </c>
      <c r="M3" s="10" t="s">
        <v>13</v>
      </c>
      <c r="N3" s="11"/>
    </row>
    <row r="4" customFormat="false" ht="14.25" hidden="false" customHeight="false" outlineLevel="0" collapsed="false">
      <c r="A4" s="15" t="n">
        <v>52</v>
      </c>
      <c r="B4" s="16" t="s">
        <v>14</v>
      </c>
      <c r="C4" s="17" t="s">
        <v>15</v>
      </c>
      <c r="D4" s="18" t="n">
        <v>5500</v>
      </c>
      <c r="E4" s="18" t="n">
        <f aca="false">D4*31</f>
        <v>170500</v>
      </c>
      <c r="F4" s="18" t="n">
        <v>69.79</v>
      </c>
      <c r="G4" s="19" t="n">
        <v>0.2865</v>
      </c>
      <c r="H4" s="20" t="n">
        <f aca="false">E4/F4</f>
        <v>2443.04341596217</v>
      </c>
      <c r="I4" s="21" t="n">
        <f aca="false">E4*1.07</f>
        <v>182435</v>
      </c>
      <c r="J4" s="21" t="n">
        <f aca="false">I4*G4</f>
        <v>52267.6275</v>
      </c>
      <c r="K4" s="21" t="n">
        <f aca="false">E4*1.196</f>
        <v>203918</v>
      </c>
      <c r="L4" s="21" t="n">
        <f aca="false">K4*G4</f>
        <v>58422.507</v>
      </c>
      <c r="M4" s="11"/>
      <c r="N4" s="11"/>
    </row>
    <row r="5" customFormat="false" ht="14.25" hidden="false" customHeight="false" outlineLevel="0" collapsed="false">
      <c r="A5" s="15" t="n">
        <v>351</v>
      </c>
      <c r="B5" s="16" t="s">
        <v>16</v>
      </c>
      <c r="C5" s="17" t="s">
        <v>15</v>
      </c>
      <c r="D5" s="18" t="n">
        <v>4200</v>
      </c>
      <c r="E5" s="18" t="n">
        <f aca="false">D5*31</f>
        <v>130200</v>
      </c>
      <c r="F5" s="18" t="n">
        <v>78.73</v>
      </c>
      <c r="G5" s="19" t="n">
        <v>0.3123</v>
      </c>
      <c r="H5" s="20" t="n">
        <f aca="false">E5/F5</f>
        <v>1653.75333418011</v>
      </c>
      <c r="I5" s="21" t="n">
        <f aca="false">E5*1.07</f>
        <v>139314</v>
      </c>
      <c r="J5" s="21" t="n">
        <f aca="false">I5*G5</f>
        <v>43507.7622</v>
      </c>
      <c r="K5" s="21" t="n">
        <f aca="false">E5*1.196</f>
        <v>155719.2</v>
      </c>
      <c r="L5" s="21" t="n">
        <f aca="false">K5*G5</f>
        <v>48631.10616</v>
      </c>
      <c r="M5" s="11"/>
      <c r="N5" s="11"/>
    </row>
    <row r="6" customFormat="false" ht="14.25" hidden="false" customHeight="false" outlineLevel="0" collapsed="false">
      <c r="A6" s="15" t="n">
        <v>54</v>
      </c>
      <c r="B6" s="16" t="s">
        <v>17</v>
      </c>
      <c r="C6" s="17" t="s">
        <v>15</v>
      </c>
      <c r="D6" s="18" t="n">
        <v>5200</v>
      </c>
      <c r="E6" s="18" t="n">
        <f aca="false">D6*31</f>
        <v>161200</v>
      </c>
      <c r="F6" s="18" t="n">
        <v>59.03</v>
      </c>
      <c r="G6" s="19" t="n">
        <v>0.3034</v>
      </c>
      <c r="H6" s="20" t="n">
        <f aca="false">E6/F6</f>
        <v>2730.81483991191</v>
      </c>
      <c r="I6" s="21" t="n">
        <f aca="false">E6*1.07</f>
        <v>172484</v>
      </c>
      <c r="J6" s="21" t="n">
        <f aca="false">I6*G6</f>
        <v>52331.6456</v>
      </c>
      <c r="K6" s="21" t="n">
        <f aca="false">E6*1.196</f>
        <v>192795.2</v>
      </c>
      <c r="L6" s="21" t="n">
        <f aca="false">K6*G6</f>
        <v>58494.06368</v>
      </c>
      <c r="M6" s="11"/>
      <c r="N6" s="11"/>
    </row>
    <row r="7" s="31" customFormat="true" ht="14.25" hidden="false" customHeight="false" outlineLevel="0" collapsed="false">
      <c r="A7" s="22" t="n">
        <v>367</v>
      </c>
      <c r="B7" s="23" t="s">
        <v>18</v>
      </c>
      <c r="C7" s="24" t="s">
        <v>15</v>
      </c>
      <c r="D7" s="25" t="n">
        <v>4000</v>
      </c>
      <c r="E7" s="25" t="n">
        <f aca="false">D7*31</f>
        <v>124000</v>
      </c>
      <c r="F7" s="25" t="n">
        <v>52.99</v>
      </c>
      <c r="G7" s="26" t="n">
        <v>0.2626</v>
      </c>
      <c r="H7" s="27" t="n">
        <f aca="false">E7/F7</f>
        <v>2340.06416304963</v>
      </c>
      <c r="I7" s="28" t="n">
        <f aca="false">E7*1.07</f>
        <v>132680</v>
      </c>
      <c r="J7" s="28" t="n">
        <f aca="false">I7*G7</f>
        <v>34841.768</v>
      </c>
      <c r="K7" s="28" t="n">
        <f aca="false">E7*1.196</f>
        <v>148304</v>
      </c>
      <c r="L7" s="28" t="n">
        <f aca="false">K7*G7</f>
        <v>38944.6304</v>
      </c>
      <c r="M7" s="29" t="s">
        <v>19</v>
      </c>
      <c r="N7" s="30"/>
    </row>
    <row r="8" customFormat="false" ht="14.25" hidden="false" customHeight="false" outlineLevel="0" collapsed="false">
      <c r="A8" s="15" t="n">
        <v>704</v>
      </c>
      <c r="B8" s="16" t="s">
        <v>20</v>
      </c>
      <c r="C8" s="17" t="s">
        <v>15</v>
      </c>
      <c r="D8" s="18" t="n">
        <v>2900</v>
      </c>
      <c r="E8" s="18" t="n">
        <f aca="false">D8*31</f>
        <v>89900</v>
      </c>
      <c r="F8" s="18" t="n">
        <v>64.4</v>
      </c>
      <c r="G8" s="19" t="n">
        <v>0.3107</v>
      </c>
      <c r="H8" s="20" t="n">
        <f aca="false">E8/F8</f>
        <v>1395.96273291925</v>
      </c>
      <c r="I8" s="21" t="n">
        <f aca="false">E8*1.07</f>
        <v>96193</v>
      </c>
      <c r="J8" s="21" t="n">
        <f aca="false">I8*G8</f>
        <v>29887.1651</v>
      </c>
      <c r="K8" s="21" t="n">
        <f aca="false">E8*1.196</f>
        <v>107520.4</v>
      </c>
      <c r="L8" s="21" t="n">
        <f aca="false">K8*G8</f>
        <v>33406.58828</v>
      </c>
      <c r="M8" s="11"/>
      <c r="N8" s="11"/>
    </row>
    <row r="9" customFormat="false" ht="14.25" hidden="false" customHeight="false" outlineLevel="0" collapsed="false">
      <c r="A9" s="15" t="n">
        <v>587</v>
      </c>
      <c r="B9" s="16" t="s">
        <v>21</v>
      </c>
      <c r="C9" s="17" t="s">
        <v>15</v>
      </c>
      <c r="D9" s="18" t="n">
        <v>3300</v>
      </c>
      <c r="E9" s="18" t="n">
        <f aca="false">D9*31</f>
        <v>102300</v>
      </c>
      <c r="F9" s="18" t="n">
        <v>63.39</v>
      </c>
      <c r="G9" s="19" t="n">
        <v>0.3156</v>
      </c>
      <c r="H9" s="20" t="n">
        <f aca="false">E9/F9</f>
        <v>1613.81921438713</v>
      </c>
      <c r="I9" s="21" t="n">
        <f aca="false">E9*1.07</f>
        <v>109461</v>
      </c>
      <c r="J9" s="21" t="n">
        <f aca="false">I9*G9</f>
        <v>34545.8916</v>
      </c>
      <c r="K9" s="21" t="n">
        <f aca="false">E9*1.196</f>
        <v>122350.8</v>
      </c>
      <c r="L9" s="21" t="n">
        <f aca="false">K9*G9</f>
        <v>38613.91248</v>
      </c>
      <c r="M9" s="11"/>
      <c r="N9" s="11"/>
    </row>
    <row r="10" customFormat="false" ht="14.25" hidden="false" customHeight="false" outlineLevel="0" collapsed="false">
      <c r="A10" s="15" t="n">
        <v>738</v>
      </c>
      <c r="B10" s="16" t="s">
        <v>22</v>
      </c>
      <c r="C10" s="17" t="s">
        <v>15</v>
      </c>
      <c r="D10" s="18" t="n">
        <v>2800</v>
      </c>
      <c r="E10" s="18" t="n">
        <f aca="false">D10*31</f>
        <v>86800</v>
      </c>
      <c r="F10" s="18" t="n">
        <v>62.04</v>
      </c>
      <c r="G10" s="19" t="n">
        <v>0.2863</v>
      </c>
      <c r="H10" s="20" t="n">
        <f aca="false">E10/F10</f>
        <v>1399.09735654417</v>
      </c>
      <c r="I10" s="21" t="n">
        <f aca="false">E10*1.07</f>
        <v>92876</v>
      </c>
      <c r="J10" s="21" t="n">
        <f aca="false">I10*G10</f>
        <v>26590.3988</v>
      </c>
      <c r="K10" s="21" t="n">
        <f aca="false">E10*1.196</f>
        <v>103812.8</v>
      </c>
      <c r="L10" s="21" t="n">
        <f aca="false">K10*G10</f>
        <v>29721.60464</v>
      </c>
      <c r="M10" s="11"/>
      <c r="N10" s="11"/>
    </row>
    <row r="11" customFormat="false" ht="14.25" hidden="false" customHeight="false" outlineLevel="0" collapsed="false">
      <c r="A11" s="15" t="n">
        <v>706</v>
      </c>
      <c r="B11" s="16" t="s">
        <v>23</v>
      </c>
      <c r="C11" s="17" t="s">
        <v>15</v>
      </c>
      <c r="D11" s="18" t="n">
        <v>2900</v>
      </c>
      <c r="E11" s="18" t="n">
        <f aca="false">D11*31</f>
        <v>89900</v>
      </c>
      <c r="F11" s="18" t="n">
        <v>60.16</v>
      </c>
      <c r="G11" s="19" t="n">
        <v>0.361</v>
      </c>
      <c r="H11" s="20" t="n">
        <f aca="false">E11/F11</f>
        <v>1494.34840425532</v>
      </c>
      <c r="I11" s="21" t="n">
        <f aca="false">E11*1.07</f>
        <v>96193</v>
      </c>
      <c r="J11" s="21" t="n">
        <f aca="false">I11*G11</f>
        <v>34725.673</v>
      </c>
      <c r="K11" s="21" t="n">
        <f aca="false">E11*1.196</f>
        <v>107520.4</v>
      </c>
      <c r="L11" s="21" t="n">
        <f aca="false">K11*G11</f>
        <v>38814.8644</v>
      </c>
      <c r="M11" s="11"/>
      <c r="N11" s="11"/>
    </row>
    <row r="12" customFormat="false" ht="14.25" hidden="false" customHeight="false" outlineLevel="0" collapsed="false">
      <c r="A12" s="15" t="n">
        <v>56</v>
      </c>
      <c r="B12" s="16" t="s">
        <v>24</v>
      </c>
      <c r="C12" s="17" t="s">
        <v>15</v>
      </c>
      <c r="D12" s="18" t="n">
        <v>3000</v>
      </c>
      <c r="E12" s="18" t="n">
        <f aca="false">D12*31</f>
        <v>93000</v>
      </c>
      <c r="F12" s="18" t="n">
        <v>61.18</v>
      </c>
      <c r="G12" s="19" t="n">
        <v>0.3222</v>
      </c>
      <c r="H12" s="20" t="n">
        <f aca="false">E12/F12</f>
        <v>1520.10460934946</v>
      </c>
      <c r="I12" s="21" t="n">
        <f aca="false">E12*1.07</f>
        <v>99510</v>
      </c>
      <c r="J12" s="21" t="n">
        <f aca="false">I12*G12</f>
        <v>32062.122</v>
      </c>
      <c r="K12" s="21" t="n">
        <f aca="false">E12*1.196</f>
        <v>111228</v>
      </c>
      <c r="L12" s="21" t="n">
        <f aca="false">K12*G12</f>
        <v>35837.6616</v>
      </c>
      <c r="M12" s="11"/>
      <c r="N12" s="11"/>
    </row>
    <row r="13" customFormat="false" ht="14.25" hidden="false" customHeight="false" outlineLevel="0" collapsed="false">
      <c r="A13" s="15" t="n">
        <v>710</v>
      </c>
      <c r="B13" s="16" t="s">
        <v>25</v>
      </c>
      <c r="C13" s="17" t="s">
        <v>15</v>
      </c>
      <c r="D13" s="18" t="n">
        <v>2200</v>
      </c>
      <c r="E13" s="18" t="n">
        <f aca="false">D13*31</f>
        <v>68200</v>
      </c>
      <c r="F13" s="18" t="n">
        <v>56.15</v>
      </c>
      <c r="G13" s="19" t="n">
        <v>0.3253</v>
      </c>
      <c r="H13" s="20" t="n">
        <f aca="false">E13/F13</f>
        <v>1214.60373998219</v>
      </c>
      <c r="I13" s="21" t="n">
        <f aca="false">E13*1.07</f>
        <v>72974</v>
      </c>
      <c r="J13" s="21" t="n">
        <f aca="false">I13*G13</f>
        <v>23738.4422</v>
      </c>
      <c r="K13" s="21" t="n">
        <f aca="false">E13*1.196</f>
        <v>81567.2</v>
      </c>
      <c r="L13" s="21" t="n">
        <f aca="false">K13*G13</f>
        <v>26533.81016</v>
      </c>
      <c r="M13" s="11"/>
      <c r="N13" s="11"/>
    </row>
    <row r="14" customFormat="false" ht="14.25" hidden="false" customHeight="false" outlineLevel="0" collapsed="false">
      <c r="A14" s="15" t="n">
        <v>713</v>
      </c>
      <c r="B14" s="16" t="s">
        <v>26</v>
      </c>
      <c r="C14" s="17" t="s">
        <v>15</v>
      </c>
      <c r="D14" s="18" t="n">
        <v>2000</v>
      </c>
      <c r="E14" s="18" t="n">
        <f aca="false">D14*31</f>
        <v>62000</v>
      </c>
      <c r="F14" s="18" t="n">
        <v>69.87</v>
      </c>
      <c r="G14" s="19" t="n">
        <v>0.3459</v>
      </c>
      <c r="H14" s="20" t="n">
        <f aca="false">E14/F14</f>
        <v>887.36224416774</v>
      </c>
      <c r="I14" s="21" t="n">
        <f aca="false">E14*1.07</f>
        <v>66340</v>
      </c>
      <c r="J14" s="21" t="n">
        <f aca="false">I14*G14</f>
        <v>22947.006</v>
      </c>
      <c r="K14" s="21" t="n">
        <f aca="false">E14*1.196</f>
        <v>74152</v>
      </c>
      <c r="L14" s="21" t="n">
        <f aca="false">K14*G14</f>
        <v>25649.1768</v>
      </c>
      <c r="M14" s="11"/>
      <c r="N14" s="11"/>
    </row>
    <row r="15" customFormat="false" ht="14.25" hidden="false" customHeight="false" outlineLevel="0" collapsed="false">
      <c r="A15" s="15" t="n">
        <v>341</v>
      </c>
      <c r="B15" s="16" t="s">
        <v>27</v>
      </c>
      <c r="C15" s="17" t="s">
        <v>28</v>
      </c>
      <c r="D15" s="18" t="n">
        <v>14400</v>
      </c>
      <c r="E15" s="18" t="n">
        <f aca="false">D15*31</f>
        <v>446400</v>
      </c>
      <c r="F15" s="18" t="n">
        <v>73.78</v>
      </c>
      <c r="G15" s="19" t="n">
        <v>0.307</v>
      </c>
      <c r="H15" s="20" t="n">
        <f aca="false">E15/F15</f>
        <v>6050.42016806723</v>
      </c>
      <c r="I15" s="21" t="n">
        <f aca="false">E15*1.07</f>
        <v>477648</v>
      </c>
      <c r="J15" s="21" t="n">
        <f aca="false">I15*G15</f>
        <v>146637.936</v>
      </c>
      <c r="K15" s="21" t="n">
        <f aca="false">E15*1.196</f>
        <v>533894.4</v>
      </c>
      <c r="L15" s="21" t="n">
        <f aca="false">K15*G15</f>
        <v>163905.5808</v>
      </c>
      <c r="M15" s="11"/>
      <c r="N15" s="11"/>
    </row>
    <row r="16" customFormat="false" ht="14.25" hidden="false" customHeight="false" outlineLevel="0" collapsed="false">
      <c r="A16" s="15" t="n">
        <v>719</v>
      </c>
      <c r="B16" s="16" t="s">
        <v>29</v>
      </c>
      <c r="C16" s="17" t="s">
        <v>28</v>
      </c>
      <c r="D16" s="18" t="n">
        <v>5800</v>
      </c>
      <c r="E16" s="18" t="n">
        <f aca="false">D16*31</f>
        <v>179800</v>
      </c>
      <c r="F16" s="18" t="n">
        <v>61.53</v>
      </c>
      <c r="G16" s="19" t="n">
        <v>0.3312</v>
      </c>
      <c r="H16" s="20" t="n">
        <f aca="false">E16/F16</f>
        <v>2922.15179587193</v>
      </c>
      <c r="I16" s="21" t="n">
        <f aca="false">E16*1.07</f>
        <v>192386</v>
      </c>
      <c r="J16" s="21" t="n">
        <f aca="false">I16*G16</f>
        <v>63718.2432</v>
      </c>
      <c r="K16" s="21" t="n">
        <f aca="false">E16*1.196</f>
        <v>215040.8</v>
      </c>
      <c r="L16" s="21" t="n">
        <f aca="false">K16*G16</f>
        <v>71221.51296</v>
      </c>
      <c r="M16" s="11"/>
      <c r="N16" s="11"/>
    </row>
    <row r="17" customFormat="false" ht="14.25" hidden="false" customHeight="false" outlineLevel="0" collapsed="false">
      <c r="A17" s="15" t="n">
        <v>594</v>
      </c>
      <c r="B17" s="16" t="s">
        <v>30</v>
      </c>
      <c r="C17" s="17" t="s">
        <v>28</v>
      </c>
      <c r="D17" s="18" t="n">
        <v>2600</v>
      </c>
      <c r="E17" s="18" t="n">
        <f aca="false">D17*31</f>
        <v>80600</v>
      </c>
      <c r="F17" s="18" t="n">
        <v>63.6</v>
      </c>
      <c r="G17" s="19" t="n">
        <v>0.3056</v>
      </c>
      <c r="H17" s="20" t="n">
        <f aca="false">E17/F17</f>
        <v>1267.29559748428</v>
      </c>
      <c r="I17" s="21" t="n">
        <f aca="false">E17*1.07</f>
        <v>86242</v>
      </c>
      <c r="J17" s="21" t="n">
        <f aca="false">I17*G17</f>
        <v>26355.5552</v>
      </c>
      <c r="K17" s="21" t="n">
        <f aca="false">E17*1.196</f>
        <v>96397.6</v>
      </c>
      <c r="L17" s="21" t="n">
        <f aca="false">K17*G17</f>
        <v>29459.10656</v>
      </c>
      <c r="M17" s="11"/>
      <c r="N17" s="11"/>
    </row>
    <row r="18" customFormat="false" ht="14.25" hidden="false" customHeight="false" outlineLevel="0" collapsed="false">
      <c r="A18" s="15" t="n">
        <v>717</v>
      </c>
      <c r="B18" s="16" t="s">
        <v>31</v>
      </c>
      <c r="C18" s="17" t="s">
        <v>28</v>
      </c>
      <c r="D18" s="18" t="n">
        <v>3800</v>
      </c>
      <c r="E18" s="18" t="n">
        <f aca="false">D18*31</f>
        <v>117800</v>
      </c>
      <c r="F18" s="18" t="n">
        <v>60.68</v>
      </c>
      <c r="G18" s="32" t="n">
        <v>0.2953</v>
      </c>
      <c r="H18" s="20" t="n">
        <f aca="false">E18/F18</f>
        <v>1941.33157547792</v>
      </c>
      <c r="I18" s="21" t="n">
        <f aca="false">E18*1.07</f>
        <v>126046</v>
      </c>
      <c r="J18" s="21" t="n">
        <f aca="false">I18*G18</f>
        <v>37221.3838</v>
      </c>
      <c r="K18" s="21" t="n">
        <f aca="false">E18*1.196</f>
        <v>140888.8</v>
      </c>
      <c r="L18" s="21" t="n">
        <f aca="false">K18*G18</f>
        <v>41604.46264</v>
      </c>
      <c r="M18" s="11"/>
      <c r="N18" s="11"/>
    </row>
    <row r="19" customFormat="false" ht="14.25" hidden="false" customHeight="false" outlineLevel="0" collapsed="false">
      <c r="A19" s="15" t="n">
        <v>591</v>
      </c>
      <c r="B19" s="16" t="s">
        <v>32</v>
      </c>
      <c r="C19" s="17" t="s">
        <v>28</v>
      </c>
      <c r="D19" s="18" t="n">
        <v>3800</v>
      </c>
      <c r="E19" s="18" t="n">
        <f aca="false">D19*31</f>
        <v>117800</v>
      </c>
      <c r="F19" s="18" t="n">
        <v>65.33</v>
      </c>
      <c r="G19" s="32" t="n">
        <v>0.3281</v>
      </c>
      <c r="H19" s="20" t="n">
        <f aca="false">E19/F19</f>
        <v>1803.15322210317</v>
      </c>
      <c r="I19" s="21" t="n">
        <f aca="false">E19*1.07</f>
        <v>126046</v>
      </c>
      <c r="J19" s="21" t="n">
        <f aca="false">I19*G19</f>
        <v>41355.6926</v>
      </c>
      <c r="K19" s="21" t="n">
        <f aca="false">E19*1.196</f>
        <v>140888.8</v>
      </c>
      <c r="L19" s="21" t="n">
        <f aca="false">K19*G19</f>
        <v>46225.61528</v>
      </c>
      <c r="M19" s="11"/>
      <c r="N19" s="11"/>
    </row>
    <row r="20" customFormat="false" ht="14.25" hidden="false" customHeight="false" outlineLevel="0" collapsed="false">
      <c r="A20" s="15" t="n">
        <v>716</v>
      </c>
      <c r="B20" s="16" t="s">
        <v>33</v>
      </c>
      <c r="C20" s="17" t="s">
        <v>28</v>
      </c>
      <c r="D20" s="18" t="n">
        <v>2700</v>
      </c>
      <c r="E20" s="18" t="n">
        <f aca="false">D20*31</f>
        <v>83700</v>
      </c>
      <c r="F20" s="18" t="n">
        <v>71.72</v>
      </c>
      <c r="G20" s="32" t="n">
        <v>0.3231</v>
      </c>
      <c r="H20" s="20" t="n">
        <f aca="false">E20/F20</f>
        <v>1167.0384829894</v>
      </c>
      <c r="I20" s="21" t="n">
        <f aca="false">E20*1.07</f>
        <v>89559</v>
      </c>
      <c r="J20" s="21" t="n">
        <f aca="false">I20*G20</f>
        <v>28936.5129</v>
      </c>
      <c r="K20" s="21" t="n">
        <f aca="false">E20*1.196</f>
        <v>100105.2</v>
      </c>
      <c r="L20" s="21" t="n">
        <f aca="false">K20*G20</f>
        <v>32343.99012</v>
      </c>
      <c r="M20" s="11"/>
      <c r="N20" s="11"/>
    </row>
    <row r="21" customFormat="false" ht="14.25" hidden="false" customHeight="false" outlineLevel="0" collapsed="false">
      <c r="A21" s="15" t="n">
        <v>720</v>
      </c>
      <c r="B21" s="16" t="s">
        <v>34</v>
      </c>
      <c r="C21" s="17" t="s">
        <v>28</v>
      </c>
      <c r="D21" s="18" t="n">
        <v>2400</v>
      </c>
      <c r="E21" s="18" t="n">
        <f aca="false">D21*31</f>
        <v>74400</v>
      </c>
      <c r="F21" s="18" t="n">
        <v>63.11</v>
      </c>
      <c r="G21" s="19" t="n">
        <v>0.293</v>
      </c>
      <c r="H21" s="20" t="n">
        <f aca="false">E21/F21</f>
        <v>1178.89399461258</v>
      </c>
      <c r="I21" s="21" t="n">
        <f aca="false">E21*1.07</f>
        <v>79608</v>
      </c>
      <c r="J21" s="21" t="n">
        <f aca="false">I21*G21</f>
        <v>23325.144</v>
      </c>
      <c r="K21" s="21" t="n">
        <f aca="false">E21*1.196</f>
        <v>88982.4</v>
      </c>
      <c r="L21" s="21" t="n">
        <f aca="false">K21*G21</f>
        <v>26071.8432</v>
      </c>
      <c r="M21" s="11"/>
      <c r="N21" s="11"/>
    </row>
    <row r="22" customFormat="false" ht="14.25" hidden="false" customHeight="false" outlineLevel="0" collapsed="false">
      <c r="A22" s="15" t="n">
        <v>721</v>
      </c>
      <c r="B22" s="16" t="s">
        <v>35</v>
      </c>
      <c r="C22" s="17" t="s">
        <v>28</v>
      </c>
      <c r="D22" s="18" t="n">
        <v>2850</v>
      </c>
      <c r="E22" s="18" t="n">
        <f aca="false">D22*31</f>
        <v>88350</v>
      </c>
      <c r="F22" s="18" t="n">
        <v>57.45</v>
      </c>
      <c r="G22" s="19" t="n">
        <v>0.3309</v>
      </c>
      <c r="H22" s="20" t="n">
        <f aca="false">E22/F22</f>
        <v>1537.8590078329</v>
      </c>
      <c r="I22" s="21" t="n">
        <f aca="false">E22*1.07</f>
        <v>94534.5</v>
      </c>
      <c r="J22" s="21" t="n">
        <f aca="false">I22*G22</f>
        <v>31281.46605</v>
      </c>
      <c r="K22" s="21" t="n">
        <f aca="false">E22*1.196</f>
        <v>105666.6</v>
      </c>
      <c r="L22" s="21" t="n">
        <f aca="false">K22*G22</f>
        <v>34965.07794</v>
      </c>
      <c r="M22" s="11"/>
      <c r="N22" s="11"/>
    </row>
    <row r="23" customFormat="false" ht="14.25" hidden="false" customHeight="false" outlineLevel="0" collapsed="false">
      <c r="A23" s="15" t="n">
        <v>539</v>
      </c>
      <c r="B23" s="16" t="s">
        <v>36</v>
      </c>
      <c r="C23" s="17" t="s">
        <v>28</v>
      </c>
      <c r="D23" s="18" t="n">
        <v>2700</v>
      </c>
      <c r="E23" s="18" t="n">
        <f aca="false">D23*31</f>
        <v>83700</v>
      </c>
      <c r="F23" s="18" t="n">
        <v>66.79</v>
      </c>
      <c r="G23" s="19" t="n">
        <v>0.3098</v>
      </c>
      <c r="H23" s="20" t="n">
        <f aca="false">E23/F23</f>
        <v>1253.18161401407</v>
      </c>
      <c r="I23" s="21" t="n">
        <f aca="false">E23*1.07</f>
        <v>89559</v>
      </c>
      <c r="J23" s="21" t="n">
        <f aca="false">I23*G23</f>
        <v>27745.3782</v>
      </c>
      <c r="K23" s="21" t="n">
        <f aca="false">E23*1.196</f>
        <v>100105.2</v>
      </c>
      <c r="L23" s="21" t="n">
        <f aca="false">K23*G23</f>
        <v>31012.59096</v>
      </c>
      <c r="M23" s="11"/>
      <c r="N23" s="11"/>
    </row>
    <row r="24" customFormat="false" ht="14.25" hidden="false" customHeight="false" outlineLevel="0" collapsed="false">
      <c r="A24" s="15" t="n">
        <v>549</v>
      </c>
      <c r="B24" s="16" t="s">
        <v>37</v>
      </c>
      <c r="C24" s="17" t="s">
        <v>28</v>
      </c>
      <c r="D24" s="18" t="n">
        <v>2500</v>
      </c>
      <c r="E24" s="18" t="n">
        <f aca="false">D24*31</f>
        <v>77500</v>
      </c>
      <c r="F24" s="18" t="n">
        <v>74.69</v>
      </c>
      <c r="G24" s="19" t="n">
        <v>0.2986</v>
      </c>
      <c r="H24" s="20" t="n">
        <f aca="false">E24/F24</f>
        <v>1037.62217164279</v>
      </c>
      <c r="I24" s="21" t="n">
        <f aca="false">E24*1.07</f>
        <v>82925</v>
      </c>
      <c r="J24" s="21" t="n">
        <f aca="false">I24*G24</f>
        <v>24761.405</v>
      </c>
      <c r="K24" s="21" t="n">
        <f aca="false">E24*1.196</f>
        <v>92690</v>
      </c>
      <c r="L24" s="21" t="n">
        <f aca="false">K24*G24</f>
        <v>27677.234</v>
      </c>
      <c r="M24" s="11"/>
      <c r="N24" s="11"/>
    </row>
    <row r="25" customFormat="false" ht="14.25" hidden="false" customHeight="false" outlineLevel="0" collapsed="false">
      <c r="A25" s="15" t="n">
        <v>732</v>
      </c>
      <c r="B25" s="16" t="s">
        <v>38</v>
      </c>
      <c r="C25" s="17" t="s">
        <v>28</v>
      </c>
      <c r="D25" s="18" t="n">
        <v>2000</v>
      </c>
      <c r="E25" s="18" t="n">
        <f aca="false">D25*31</f>
        <v>62000</v>
      </c>
      <c r="F25" s="18" t="n">
        <v>66.69</v>
      </c>
      <c r="G25" s="19" t="n">
        <v>0.2942</v>
      </c>
      <c r="H25" s="20" t="n">
        <f aca="false">E25/F25</f>
        <v>929.67461388514</v>
      </c>
      <c r="I25" s="21" t="n">
        <f aca="false">E25*1.07</f>
        <v>66340</v>
      </c>
      <c r="J25" s="21" t="n">
        <f aca="false">I25*G25</f>
        <v>19517.228</v>
      </c>
      <c r="K25" s="21" t="n">
        <f aca="false">E25*1.196</f>
        <v>74152</v>
      </c>
      <c r="L25" s="21" t="n">
        <f aca="false">K25*G25</f>
        <v>21815.5184</v>
      </c>
      <c r="M25" s="11"/>
      <c r="N25" s="11"/>
    </row>
    <row r="26" customFormat="false" ht="14.25" hidden="false" customHeight="false" outlineLevel="0" collapsed="false">
      <c r="A26" s="15" t="n">
        <v>712</v>
      </c>
      <c r="B26" s="16" t="s">
        <v>39</v>
      </c>
      <c r="C26" s="17" t="s">
        <v>40</v>
      </c>
      <c r="D26" s="18" t="n">
        <v>9200</v>
      </c>
      <c r="E26" s="18" t="n">
        <f aca="false">D26*31</f>
        <v>285200</v>
      </c>
      <c r="F26" s="18" t="n">
        <v>74.03</v>
      </c>
      <c r="G26" s="19" t="n">
        <v>0.3278</v>
      </c>
      <c r="H26" s="20" t="n">
        <f aca="false">E26/F26</f>
        <v>3852.49223287856</v>
      </c>
      <c r="I26" s="21" t="n">
        <f aca="false">E26*1.07</f>
        <v>305164</v>
      </c>
      <c r="J26" s="21" t="n">
        <f aca="false">I26*G26</f>
        <v>100032.7592</v>
      </c>
      <c r="K26" s="21" t="n">
        <f aca="false">E26*1.196</f>
        <v>341099.2</v>
      </c>
      <c r="L26" s="21" t="n">
        <f aca="false">K26*G26</f>
        <v>111812.31776</v>
      </c>
      <c r="M26" s="11"/>
      <c r="N26" s="11"/>
    </row>
    <row r="27" customFormat="false" ht="14.25" hidden="false" customHeight="false" outlineLevel="0" collapsed="false">
      <c r="A27" s="15" t="n">
        <v>355</v>
      </c>
      <c r="B27" s="16" t="s">
        <v>41</v>
      </c>
      <c r="C27" s="17" t="s">
        <v>40</v>
      </c>
      <c r="D27" s="18" t="n">
        <v>7750</v>
      </c>
      <c r="E27" s="18" t="n">
        <f aca="false">D27*31</f>
        <v>240250</v>
      </c>
      <c r="F27" s="18" t="n">
        <v>70.06</v>
      </c>
      <c r="G27" s="19" t="n">
        <v>0.3369</v>
      </c>
      <c r="H27" s="20" t="n">
        <f aca="false">E27/F27</f>
        <v>3429.20353982301</v>
      </c>
      <c r="I27" s="21" t="n">
        <f aca="false">E27*1.07</f>
        <v>257067.5</v>
      </c>
      <c r="J27" s="21" t="n">
        <f aca="false">I27*G27</f>
        <v>86606.04075</v>
      </c>
      <c r="K27" s="21" t="n">
        <f aca="false">E27*1.196</f>
        <v>287339</v>
      </c>
      <c r="L27" s="21" t="n">
        <f aca="false">K27*G27</f>
        <v>96804.5091</v>
      </c>
      <c r="M27" s="11"/>
      <c r="N27" s="11"/>
    </row>
    <row r="28" customFormat="false" ht="14.25" hidden="false" customHeight="false" outlineLevel="0" collapsed="false">
      <c r="A28" s="15" t="n">
        <v>707</v>
      </c>
      <c r="B28" s="16" t="s">
        <v>42</v>
      </c>
      <c r="C28" s="17" t="s">
        <v>40</v>
      </c>
      <c r="D28" s="18" t="n">
        <v>7300</v>
      </c>
      <c r="E28" s="18" t="n">
        <f aca="false">D28*31</f>
        <v>226300</v>
      </c>
      <c r="F28" s="18" t="n">
        <v>63.75</v>
      </c>
      <c r="G28" s="19" t="n">
        <v>0.2888</v>
      </c>
      <c r="H28" s="20" t="n">
        <f aca="false">E28/F28</f>
        <v>3549.80392156863</v>
      </c>
      <c r="I28" s="21" t="n">
        <f aca="false">E28*1.07</f>
        <v>242141</v>
      </c>
      <c r="J28" s="21" t="n">
        <f aca="false">I28*G28</f>
        <v>69930.3208</v>
      </c>
      <c r="K28" s="21" t="n">
        <f aca="false">E28*1.196</f>
        <v>270654.8</v>
      </c>
      <c r="L28" s="21" t="n">
        <f aca="false">K28*G28</f>
        <v>78165.10624</v>
      </c>
      <c r="M28" s="11"/>
      <c r="N28" s="11"/>
    </row>
    <row r="29" customFormat="false" ht="14.25" hidden="false" customHeight="false" outlineLevel="0" collapsed="false">
      <c r="A29" s="15" t="n">
        <v>578</v>
      </c>
      <c r="B29" s="16" t="s">
        <v>43</v>
      </c>
      <c r="C29" s="17" t="s">
        <v>40</v>
      </c>
      <c r="D29" s="18" t="n">
        <v>6000</v>
      </c>
      <c r="E29" s="18" t="n">
        <f aca="false">D29*31</f>
        <v>186000</v>
      </c>
      <c r="F29" s="18" t="n">
        <v>46.26</v>
      </c>
      <c r="G29" s="19" t="n">
        <v>0.3317</v>
      </c>
      <c r="H29" s="20" t="n">
        <f aca="false">E29/F29</f>
        <v>4020.75226977951</v>
      </c>
      <c r="I29" s="21" t="n">
        <f aca="false">E29*1.07</f>
        <v>199020</v>
      </c>
      <c r="J29" s="21" t="n">
        <f aca="false">I29*G29</f>
        <v>66014.934</v>
      </c>
      <c r="K29" s="21" t="n">
        <f aca="false">E29*1.196</f>
        <v>222456</v>
      </c>
      <c r="L29" s="21" t="n">
        <f aca="false">K29*G29</f>
        <v>73788.6552</v>
      </c>
      <c r="M29" s="11"/>
      <c r="N29" s="11"/>
    </row>
    <row r="30" customFormat="false" ht="14.25" hidden="false" customHeight="false" outlineLevel="0" collapsed="false">
      <c r="A30" s="15" t="n">
        <v>373</v>
      </c>
      <c r="B30" s="16" t="s">
        <v>44</v>
      </c>
      <c r="C30" s="17" t="s">
        <v>40</v>
      </c>
      <c r="D30" s="18" t="n">
        <v>5800</v>
      </c>
      <c r="E30" s="18" t="n">
        <f aca="false">D30*31</f>
        <v>179800</v>
      </c>
      <c r="F30" s="18" t="n">
        <v>72.42</v>
      </c>
      <c r="G30" s="19" t="n">
        <v>0.3279</v>
      </c>
      <c r="H30" s="20" t="n">
        <f aca="false">E30/F30</f>
        <v>2482.73957470312</v>
      </c>
      <c r="I30" s="21" t="n">
        <f aca="false">E30*1.07</f>
        <v>192386</v>
      </c>
      <c r="J30" s="21" t="n">
        <f aca="false">I30*G30</f>
        <v>63083.3694</v>
      </c>
      <c r="K30" s="21" t="n">
        <f aca="false">E30*1.196</f>
        <v>215040.8</v>
      </c>
      <c r="L30" s="21" t="n">
        <f aca="false">K30*G30</f>
        <v>70511.87832</v>
      </c>
      <c r="M30" s="11"/>
      <c r="N30" s="11"/>
    </row>
    <row r="31" customFormat="false" ht="14.25" hidden="false" customHeight="false" outlineLevel="0" collapsed="false">
      <c r="A31" s="15" t="n">
        <v>724</v>
      </c>
      <c r="B31" s="16" t="s">
        <v>45</v>
      </c>
      <c r="C31" s="17" t="s">
        <v>40</v>
      </c>
      <c r="D31" s="18" t="n">
        <v>5700</v>
      </c>
      <c r="E31" s="18" t="n">
        <f aca="false">D31*31</f>
        <v>176700</v>
      </c>
      <c r="F31" s="18" t="n">
        <v>56.49</v>
      </c>
      <c r="G31" s="19" t="n">
        <v>0.3004</v>
      </c>
      <c r="H31" s="20" t="n">
        <f aca="false">E31/F31</f>
        <v>3127.98725438131</v>
      </c>
      <c r="I31" s="21" t="n">
        <f aca="false">E31*1.07</f>
        <v>189069</v>
      </c>
      <c r="J31" s="21" t="n">
        <f aca="false">I31*G31</f>
        <v>56796.3276</v>
      </c>
      <c r="K31" s="21" t="n">
        <f aca="false">E31*1.196</f>
        <v>211333.2</v>
      </c>
      <c r="L31" s="21" t="n">
        <f aca="false">K31*G31</f>
        <v>63484.49328</v>
      </c>
      <c r="M31" s="11"/>
      <c r="N31" s="11"/>
    </row>
    <row r="32" customFormat="false" ht="14.25" hidden="false" customHeight="false" outlineLevel="0" collapsed="false">
      <c r="A32" s="15" t="n">
        <v>515</v>
      </c>
      <c r="B32" s="16" t="s">
        <v>46</v>
      </c>
      <c r="C32" s="17" t="s">
        <v>40</v>
      </c>
      <c r="D32" s="18" t="n">
        <v>4800</v>
      </c>
      <c r="E32" s="18" t="n">
        <f aca="false">D32*31</f>
        <v>148800</v>
      </c>
      <c r="F32" s="18" t="n">
        <v>61.56</v>
      </c>
      <c r="G32" s="19" t="n">
        <v>0.3078</v>
      </c>
      <c r="H32" s="20" t="n">
        <f aca="false">E32/F32</f>
        <v>2417.15399610136</v>
      </c>
      <c r="I32" s="21" t="n">
        <f aca="false">E32*1.07</f>
        <v>159216</v>
      </c>
      <c r="J32" s="21" t="n">
        <f aca="false">I32*G32</f>
        <v>49006.6848</v>
      </c>
      <c r="K32" s="21" t="n">
        <f aca="false">E32*1.196</f>
        <v>177964.8</v>
      </c>
      <c r="L32" s="21" t="n">
        <f aca="false">K32*G32</f>
        <v>54777.56544</v>
      </c>
      <c r="M32" s="11"/>
      <c r="N32" s="11"/>
    </row>
    <row r="33" customFormat="false" ht="14.25" hidden="false" customHeight="false" outlineLevel="0" collapsed="false">
      <c r="A33" s="15" t="n">
        <v>545</v>
      </c>
      <c r="B33" s="16" t="s">
        <v>47</v>
      </c>
      <c r="C33" s="17" t="s">
        <v>40</v>
      </c>
      <c r="D33" s="18" t="n">
        <v>3900</v>
      </c>
      <c r="E33" s="18" t="n">
        <f aca="false">D33*31</f>
        <v>120900</v>
      </c>
      <c r="F33" s="18" t="n">
        <v>71.06</v>
      </c>
      <c r="G33" s="19" t="n">
        <v>0.3352</v>
      </c>
      <c r="H33" s="20" t="n">
        <f aca="false">E33/F33</f>
        <v>1701.3791162398</v>
      </c>
      <c r="I33" s="21" t="n">
        <f aca="false">E33*1.07</f>
        <v>129363</v>
      </c>
      <c r="J33" s="21" t="n">
        <f aca="false">I33*G33</f>
        <v>43362.4776</v>
      </c>
      <c r="K33" s="21" t="n">
        <f aca="false">E33*1.196</f>
        <v>144596.4</v>
      </c>
      <c r="L33" s="21" t="n">
        <f aca="false">K33*G33</f>
        <v>48468.71328</v>
      </c>
      <c r="M33" s="11"/>
      <c r="N33" s="11"/>
    </row>
    <row r="34" customFormat="false" ht="14.25" hidden="false" customHeight="false" outlineLevel="0" collapsed="false">
      <c r="A34" s="15" t="n">
        <v>511</v>
      </c>
      <c r="B34" s="16" t="s">
        <v>48</v>
      </c>
      <c r="C34" s="17" t="s">
        <v>40</v>
      </c>
      <c r="D34" s="18" t="n">
        <v>4500</v>
      </c>
      <c r="E34" s="18" t="n">
        <f aca="false">D34*31</f>
        <v>139500</v>
      </c>
      <c r="F34" s="18" t="n">
        <v>65.87</v>
      </c>
      <c r="G34" s="19" t="n">
        <v>0.3108</v>
      </c>
      <c r="H34" s="20" t="n">
        <f aca="false">E34/F34</f>
        <v>2117.80780324882</v>
      </c>
      <c r="I34" s="21" t="n">
        <f aca="false">E34*1.07</f>
        <v>149265</v>
      </c>
      <c r="J34" s="21" t="n">
        <f aca="false">I34*G34</f>
        <v>46391.562</v>
      </c>
      <c r="K34" s="21" t="n">
        <f aca="false">E34*1.196</f>
        <v>166842</v>
      </c>
      <c r="L34" s="21" t="n">
        <f aca="false">K34*G34</f>
        <v>51854.4936</v>
      </c>
      <c r="M34" s="11"/>
      <c r="N34" s="11"/>
    </row>
    <row r="35" customFormat="false" ht="14.25" hidden="false" customHeight="false" outlineLevel="0" collapsed="false">
      <c r="A35" s="15" t="n">
        <v>598</v>
      </c>
      <c r="B35" s="16" t="s">
        <v>49</v>
      </c>
      <c r="C35" s="17" t="s">
        <v>40</v>
      </c>
      <c r="D35" s="18" t="n">
        <v>4200</v>
      </c>
      <c r="E35" s="18" t="n">
        <f aca="false">D35*31</f>
        <v>130200</v>
      </c>
      <c r="F35" s="18" t="n">
        <v>67.41</v>
      </c>
      <c r="G35" s="19" t="n">
        <v>0.3215</v>
      </c>
      <c r="H35" s="20" t="n">
        <f aca="false">E35/F35</f>
        <v>1931.46417445483</v>
      </c>
      <c r="I35" s="21" t="n">
        <f aca="false">E35*1.07</f>
        <v>139314</v>
      </c>
      <c r="J35" s="21" t="n">
        <f aca="false">I35*G35</f>
        <v>44789.451</v>
      </c>
      <c r="K35" s="21" t="n">
        <f aca="false">E35*1.196</f>
        <v>155719.2</v>
      </c>
      <c r="L35" s="21" t="n">
        <f aca="false">K35*G35</f>
        <v>50063.7228</v>
      </c>
      <c r="M35" s="11"/>
      <c r="N35" s="11"/>
    </row>
    <row r="36" customFormat="false" ht="14.25" hidden="false" customHeight="false" outlineLevel="0" collapsed="false">
      <c r="A36" s="15" t="n">
        <v>723</v>
      </c>
      <c r="B36" s="16" t="s">
        <v>50</v>
      </c>
      <c r="C36" s="17" t="s">
        <v>40</v>
      </c>
      <c r="D36" s="18" t="n">
        <v>2600</v>
      </c>
      <c r="E36" s="18" t="n">
        <f aca="false">D36*31</f>
        <v>80600</v>
      </c>
      <c r="F36" s="18" t="n">
        <v>54.06</v>
      </c>
      <c r="G36" s="19" t="n">
        <v>0.3106</v>
      </c>
      <c r="H36" s="20" t="n">
        <f aca="false">E36/F36</f>
        <v>1490.93599704033</v>
      </c>
      <c r="I36" s="21" t="n">
        <f aca="false">E36*1.07</f>
        <v>86242</v>
      </c>
      <c r="J36" s="21" t="n">
        <f aca="false">I36*G36</f>
        <v>26786.7652</v>
      </c>
      <c r="K36" s="21" t="n">
        <f aca="false">E36*1.196</f>
        <v>96397.6</v>
      </c>
      <c r="L36" s="21" t="n">
        <f aca="false">K36*G36</f>
        <v>29941.09456</v>
      </c>
      <c r="M36" s="11"/>
      <c r="N36" s="11"/>
    </row>
    <row r="37" customFormat="false" ht="14.25" hidden="false" customHeight="false" outlineLevel="0" collapsed="false">
      <c r="A37" s="15" t="n">
        <v>743</v>
      </c>
      <c r="B37" s="16" t="s">
        <v>51</v>
      </c>
      <c r="C37" s="17" t="s">
        <v>40</v>
      </c>
      <c r="D37" s="18" t="n">
        <v>2250</v>
      </c>
      <c r="E37" s="18" t="n">
        <f aca="false">D37*31</f>
        <v>69750</v>
      </c>
      <c r="F37" s="18" t="n">
        <v>59.54</v>
      </c>
      <c r="G37" s="19" t="n">
        <v>0.3252</v>
      </c>
      <c r="H37" s="20" t="n">
        <f aca="false">E37/F37</f>
        <v>1171.48135707088</v>
      </c>
      <c r="I37" s="21" t="n">
        <f aca="false">E37*1.07</f>
        <v>74632.5</v>
      </c>
      <c r="J37" s="21" t="n">
        <f aca="false">I37*G37</f>
        <v>24270.489</v>
      </c>
      <c r="K37" s="21" t="n">
        <f aca="false">E37*1.196</f>
        <v>83421</v>
      </c>
      <c r="L37" s="21" t="n">
        <f aca="false">K37*G37</f>
        <v>27128.5092</v>
      </c>
      <c r="M37" s="11"/>
      <c r="N37" s="11"/>
    </row>
    <row r="38" customFormat="false" ht="14.25" hidden="false" customHeight="false" outlineLevel="0" collapsed="false">
      <c r="A38" s="15" t="n">
        <v>740</v>
      </c>
      <c r="B38" s="16" t="s">
        <v>52</v>
      </c>
      <c r="C38" s="17" t="s">
        <v>40</v>
      </c>
      <c r="D38" s="18" t="n">
        <v>2850</v>
      </c>
      <c r="E38" s="18" t="n">
        <f aca="false">D38*31</f>
        <v>88350</v>
      </c>
      <c r="F38" s="18" t="n">
        <v>66.51</v>
      </c>
      <c r="G38" s="19" t="n">
        <v>0.3138</v>
      </c>
      <c r="H38" s="20" t="n">
        <f aca="false">E38/F38</f>
        <v>1328.37167343257</v>
      </c>
      <c r="I38" s="21" t="n">
        <f aca="false">E38*1.07</f>
        <v>94534.5</v>
      </c>
      <c r="J38" s="21" t="n">
        <f aca="false">I38*G38</f>
        <v>29664.9261</v>
      </c>
      <c r="K38" s="21" t="n">
        <f aca="false">E38*1.196</f>
        <v>105666.6</v>
      </c>
      <c r="L38" s="21" t="n">
        <f aca="false">K38*G38</f>
        <v>33158.17908</v>
      </c>
      <c r="M38" s="11"/>
      <c r="N38" s="11"/>
    </row>
    <row r="39" customFormat="false" ht="14.25" hidden="false" customHeight="false" outlineLevel="0" collapsed="false">
      <c r="A39" s="15" t="n">
        <v>572</v>
      </c>
      <c r="B39" s="16" t="s">
        <v>53</v>
      </c>
      <c r="C39" s="17" t="s">
        <v>40</v>
      </c>
      <c r="D39" s="18" t="n">
        <v>2000</v>
      </c>
      <c r="E39" s="18" t="n">
        <f aca="false">D39*31</f>
        <v>62000</v>
      </c>
      <c r="F39" s="18" t="n">
        <v>59.62</v>
      </c>
      <c r="G39" s="19" t="n">
        <v>0.2989</v>
      </c>
      <c r="H39" s="20" t="n">
        <f aca="false">E39/F39</f>
        <v>1039.91949010399</v>
      </c>
      <c r="I39" s="21" t="n">
        <f aca="false">E39*1.07</f>
        <v>66340</v>
      </c>
      <c r="J39" s="21" t="n">
        <f aca="false">I39*G39</f>
        <v>19829.026</v>
      </c>
      <c r="K39" s="21" t="n">
        <f aca="false">E39*1.196</f>
        <v>74152</v>
      </c>
      <c r="L39" s="21" t="n">
        <f aca="false">K39*G39</f>
        <v>22164.0328</v>
      </c>
      <c r="M39" s="11"/>
      <c r="N39" s="11"/>
    </row>
    <row r="40" customFormat="false" ht="14.25" hidden="false" customHeight="false" outlineLevel="0" collapsed="false">
      <c r="A40" s="15" t="n">
        <v>571</v>
      </c>
      <c r="B40" s="16" t="s">
        <v>54</v>
      </c>
      <c r="C40" s="17" t="s">
        <v>55</v>
      </c>
      <c r="D40" s="18" t="n">
        <v>13900</v>
      </c>
      <c r="E40" s="18" t="n">
        <f aca="false">D40*31</f>
        <v>430900</v>
      </c>
      <c r="F40" s="18" t="n">
        <v>91.27</v>
      </c>
      <c r="G40" s="19" t="n">
        <v>0.3214</v>
      </c>
      <c r="H40" s="20" t="n">
        <f aca="false">E40/F40</f>
        <v>4721.15700668347</v>
      </c>
      <c r="I40" s="21" t="n">
        <f aca="false">E40*1.07</f>
        <v>461063</v>
      </c>
      <c r="J40" s="21" t="n">
        <f aca="false">I40*G40</f>
        <v>148185.6482</v>
      </c>
      <c r="K40" s="21" t="n">
        <f aca="false">E40*1.196</f>
        <v>515356.4</v>
      </c>
      <c r="L40" s="21" t="n">
        <f aca="false">K40*G40</f>
        <v>165635.54696</v>
      </c>
      <c r="M40" s="11"/>
      <c r="N40" s="11"/>
    </row>
    <row r="41" customFormat="false" ht="14.25" hidden="false" customHeight="false" outlineLevel="0" collapsed="false">
      <c r="A41" s="15" t="n">
        <v>541</v>
      </c>
      <c r="B41" s="16" t="s">
        <v>56</v>
      </c>
      <c r="C41" s="17" t="s">
        <v>55</v>
      </c>
      <c r="D41" s="18" t="n">
        <v>10000</v>
      </c>
      <c r="E41" s="18" t="n">
        <f aca="false">D41*31</f>
        <v>310000</v>
      </c>
      <c r="F41" s="18" t="n">
        <v>76.97</v>
      </c>
      <c r="G41" s="19" t="n">
        <v>0.3403</v>
      </c>
      <c r="H41" s="20" t="n">
        <f aca="false">E41/F41</f>
        <v>4027.54319864882</v>
      </c>
      <c r="I41" s="21" t="n">
        <f aca="false">E41*1.07</f>
        <v>331700</v>
      </c>
      <c r="J41" s="21" t="n">
        <f aca="false">I41*G41</f>
        <v>112877.51</v>
      </c>
      <c r="K41" s="21" t="n">
        <f aca="false">E41*1.196</f>
        <v>370760</v>
      </c>
      <c r="L41" s="21" t="n">
        <f aca="false">K41*G41</f>
        <v>126169.628</v>
      </c>
      <c r="M41" s="11"/>
      <c r="N41" s="11"/>
    </row>
    <row r="42" customFormat="false" ht="14.25" hidden="false" customHeight="false" outlineLevel="0" collapsed="false">
      <c r="A42" s="15" t="n">
        <v>387</v>
      </c>
      <c r="B42" s="16" t="s">
        <v>57</v>
      </c>
      <c r="C42" s="17" t="s">
        <v>55</v>
      </c>
      <c r="D42" s="18" t="n">
        <v>7750</v>
      </c>
      <c r="E42" s="18" t="n">
        <f aca="false">D42*31</f>
        <v>240250</v>
      </c>
      <c r="F42" s="18" t="n">
        <v>65.58</v>
      </c>
      <c r="G42" s="19" t="n">
        <v>0.2708</v>
      </c>
      <c r="H42" s="20" t="n">
        <f aca="false">E42/F42</f>
        <v>3663.46447087527</v>
      </c>
      <c r="I42" s="21" t="n">
        <f aca="false">E42*1.07</f>
        <v>257067.5</v>
      </c>
      <c r="J42" s="21" t="n">
        <f aca="false">I42*G42</f>
        <v>69613.879</v>
      </c>
      <c r="K42" s="21" t="n">
        <f aca="false">E42*1.196</f>
        <v>287339</v>
      </c>
      <c r="L42" s="21" t="n">
        <f aca="false">K42*G42</f>
        <v>77811.4012</v>
      </c>
      <c r="M42" s="11"/>
      <c r="N42" s="11"/>
    </row>
    <row r="43" customFormat="false" ht="14.25" hidden="false" customHeight="false" outlineLevel="0" collapsed="false">
      <c r="A43" s="15" t="n">
        <v>385</v>
      </c>
      <c r="B43" s="16" t="s">
        <v>58</v>
      </c>
      <c r="C43" s="17" t="s">
        <v>55</v>
      </c>
      <c r="D43" s="18" t="n">
        <v>8000</v>
      </c>
      <c r="E43" s="18" t="n">
        <f aca="false">D43*31</f>
        <v>248000</v>
      </c>
      <c r="F43" s="18" t="n">
        <v>77</v>
      </c>
      <c r="G43" s="19" t="n">
        <v>0.3024</v>
      </c>
      <c r="H43" s="20" t="n">
        <f aca="false">E43/F43</f>
        <v>3220.77922077922</v>
      </c>
      <c r="I43" s="21" t="n">
        <f aca="false">E43*1.07</f>
        <v>265360</v>
      </c>
      <c r="J43" s="21" t="n">
        <f aca="false">I43*G43</f>
        <v>80244.864</v>
      </c>
      <c r="K43" s="21" t="n">
        <f aca="false">E43*1.196</f>
        <v>296608</v>
      </c>
      <c r="L43" s="21" t="n">
        <f aca="false">K43*G43</f>
        <v>89694.2592</v>
      </c>
      <c r="M43" s="11"/>
      <c r="N43" s="11"/>
    </row>
    <row r="44" customFormat="false" ht="14.25" hidden="false" customHeight="false" outlineLevel="0" collapsed="false">
      <c r="A44" s="15" t="n">
        <v>514</v>
      </c>
      <c r="B44" s="16" t="s">
        <v>59</v>
      </c>
      <c r="C44" s="17" t="s">
        <v>55</v>
      </c>
      <c r="D44" s="18" t="n">
        <v>5500</v>
      </c>
      <c r="E44" s="18" t="n">
        <f aca="false">D44*31</f>
        <v>170500</v>
      </c>
      <c r="F44" s="18" t="n">
        <v>63.05</v>
      </c>
      <c r="G44" s="19" t="n">
        <v>0.343</v>
      </c>
      <c r="H44" s="20" t="n">
        <f aca="false">E44/F44</f>
        <v>2704.20301348136</v>
      </c>
      <c r="I44" s="21" t="n">
        <f aca="false">E44*1.07</f>
        <v>182435</v>
      </c>
      <c r="J44" s="21" t="n">
        <f aca="false">I44*G44</f>
        <v>62575.205</v>
      </c>
      <c r="K44" s="21" t="n">
        <f aca="false">E44*1.196</f>
        <v>203918</v>
      </c>
      <c r="L44" s="21" t="n">
        <f aca="false">K44*G44</f>
        <v>69943.874</v>
      </c>
      <c r="M44" s="11"/>
      <c r="N44" s="11"/>
    </row>
    <row r="45" customFormat="false" ht="14.25" hidden="false" customHeight="false" outlineLevel="0" collapsed="false">
      <c r="A45" s="15" t="n">
        <v>377</v>
      </c>
      <c r="B45" s="16" t="s">
        <v>60</v>
      </c>
      <c r="C45" s="17" t="s">
        <v>55</v>
      </c>
      <c r="D45" s="18" t="n">
        <v>4100</v>
      </c>
      <c r="E45" s="18" t="n">
        <f aca="false">D45*31</f>
        <v>127100</v>
      </c>
      <c r="F45" s="18" t="n">
        <v>55</v>
      </c>
      <c r="G45" s="19" t="n">
        <v>0.3297</v>
      </c>
      <c r="H45" s="20" t="n">
        <f aca="false">E45/F45</f>
        <v>2310.90909090909</v>
      </c>
      <c r="I45" s="21" t="n">
        <f aca="false">E45*1.07</f>
        <v>135997</v>
      </c>
      <c r="J45" s="21" t="n">
        <f aca="false">I45*G45</f>
        <v>44838.2109</v>
      </c>
      <c r="K45" s="21" t="n">
        <f aca="false">E45*1.196</f>
        <v>152011.6</v>
      </c>
      <c r="L45" s="21" t="n">
        <f aca="false">K45*G45</f>
        <v>50118.22452</v>
      </c>
      <c r="M45" s="11"/>
      <c r="N45" s="11"/>
    </row>
    <row r="46" customFormat="false" ht="14.25" hidden="false" customHeight="false" outlineLevel="0" collapsed="false">
      <c r="A46" s="15" t="n">
        <v>584</v>
      </c>
      <c r="B46" s="16" t="s">
        <v>61</v>
      </c>
      <c r="C46" s="17" t="s">
        <v>55</v>
      </c>
      <c r="D46" s="18" t="n">
        <v>4000</v>
      </c>
      <c r="E46" s="18" t="n">
        <f aca="false">D46*31</f>
        <v>124000</v>
      </c>
      <c r="F46" s="18" t="n">
        <v>68.25</v>
      </c>
      <c r="G46" s="19" t="n">
        <v>0.3246</v>
      </c>
      <c r="H46" s="20" t="n">
        <f aca="false">E46/F46</f>
        <v>1816.84981684982</v>
      </c>
      <c r="I46" s="21" t="n">
        <f aca="false">E46*1.07</f>
        <v>132680</v>
      </c>
      <c r="J46" s="21" t="n">
        <f aca="false">I46*G46</f>
        <v>43067.928</v>
      </c>
      <c r="K46" s="21" t="n">
        <f aca="false">E46*1.196</f>
        <v>148304</v>
      </c>
      <c r="L46" s="21" t="n">
        <f aca="false">K46*G46</f>
        <v>48139.4784</v>
      </c>
      <c r="M46" s="11"/>
      <c r="N46" s="11"/>
    </row>
    <row r="47" customFormat="false" ht="14.25" hidden="false" customHeight="false" outlineLevel="0" collapsed="false">
      <c r="A47" s="15" t="n">
        <v>399</v>
      </c>
      <c r="B47" s="16" t="s">
        <v>62</v>
      </c>
      <c r="C47" s="17" t="s">
        <v>55</v>
      </c>
      <c r="D47" s="18" t="n">
        <v>4500</v>
      </c>
      <c r="E47" s="18" t="n">
        <f aca="false">D47*31</f>
        <v>139500</v>
      </c>
      <c r="F47" s="18" t="n">
        <v>66</v>
      </c>
      <c r="G47" s="19" t="n">
        <v>0.3011</v>
      </c>
      <c r="H47" s="20" t="n">
        <f aca="false">E47/F47</f>
        <v>2113.63636363636</v>
      </c>
      <c r="I47" s="21" t="n">
        <f aca="false">E47*1.07</f>
        <v>149265</v>
      </c>
      <c r="J47" s="21" t="n">
        <f aca="false">I47*G47</f>
        <v>44943.6915</v>
      </c>
      <c r="K47" s="21" t="n">
        <f aca="false">E47*1.196</f>
        <v>166842</v>
      </c>
      <c r="L47" s="21" t="n">
        <f aca="false">K47*G47</f>
        <v>50236.1262</v>
      </c>
      <c r="M47" s="11"/>
      <c r="N47" s="11"/>
    </row>
    <row r="48" customFormat="false" ht="14.25" hidden="false" customHeight="false" outlineLevel="0" collapsed="false">
      <c r="A48" s="15" t="n">
        <v>573</v>
      </c>
      <c r="B48" s="16" t="s">
        <v>63</v>
      </c>
      <c r="C48" s="17" t="s">
        <v>55</v>
      </c>
      <c r="D48" s="18" t="n">
        <v>2700</v>
      </c>
      <c r="E48" s="18" t="n">
        <f aca="false">D48*31</f>
        <v>83700</v>
      </c>
      <c r="F48" s="18" t="n">
        <v>48.64</v>
      </c>
      <c r="G48" s="19" t="n">
        <v>0.3069</v>
      </c>
      <c r="H48" s="20" t="n">
        <f aca="false">E48/F48</f>
        <v>1720.80592105263</v>
      </c>
      <c r="I48" s="21" t="n">
        <f aca="false">E48*1.07</f>
        <v>89559</v>
      </c>
      <c r="J48" s="21" t="n">
        <f aca="false">I48*G48</f>
        <v>27485.6571</v>
      </c>
      <c r="K48" s="21" t="n">
        <f aca="false">E48*1.196</f>
        <v>100105.2</v>
      </c>
      <c r="L48" s="21" t="n">
        <f aca="false">K48*G48</f>
        <v>30722.28588</v>
      </c>
      <c r="M48" s="11"/>
      <c r="N48" s="11"/>
    </row>
    <row r="49" customFormat="false" ht="14.25" hidden="false" customHeight="false" outlineLevel="0" collapsed="false">
      <c r="A49" s="15" t="n">
        <v>371</v>
      </c>
      <c r="B49" s="16" t="s">
        <v>64</v>
      </c>
      <c r="C49" s="17" t="s">
        <v>55</v>
      </c>
      <c r="D49" s="18" t="n">
        <v>3000</v>
      </c>
      <c r="E49" s="18" t="n">
        <f aca="false">D49*31</f>
        <v>93000</v>
      </c>
      <c r="F49" s="18" t="n">
        <v>59.96</v>
      </c>
      <c r="G49" s="19" t="n">
        <v>0.3351</v>
      </c>
      <c r="H49" s="20" t="n">
        <f aca="false">E49/F49</f>
        <v>1551.03402268179</v>
      </c>
      <c r="I49" s="21" t="n">
        <f aca="false">E49*1.07</f>
        <v>99510</v>
      </c>
      <c r="J49" s="21" t="n">
        <f aca="false">I49*G49</f>
        <v>33345.801</v>
      </c>
      <c r="K49" s="21" t="n">
        <f aca="false">E49*1.196</f>
        <v>111228</v>
      </c>
      <c r="L49" s="21" t="n">
        <f aca="false">K49*G49</f>
        <v>37272.5028</v>
      </c>
      <c r="M49" s="11"/>
      <c r="N49" s="11"/>
    </row>
    <row r="50" customFormat="false" ht="14.25" hidden="false" customHeight="false" outlineLevel="0" collapsed="false">
      <c r="A50" s="15" t="n">
        <v>737</v>
      </c>
      <c r="B50" s="16" t="s">
        <v>65</v>
      </c>
      <c r="C50" s="17" t="s">
        <v>55</v>
      </c>
      <c r="D50" s="18" t="n">
        <v>2700</v>
      </c>
      <c r="E50" s="18" t="n">
        <f aca="false">D50*31</f>
        <v>83700</v>
      </c>
      <c r="F50" s="18" t="n">
        <v>62.14</v>
      </c>
      <c r="G50" s="19" t="n">
        <v>0.3224</v>
      </c>
      <c r="H50" s="20" t="n">
        <f aca="false">E50/F50</f>
        <v>1346.95848084969</v>
      </c>
      <c r="I50" s="21" t="n">
        <f aca="false">E50*1.07</f>
        <v>89559</v>
      </c>
      <c r="J50" s="21" t="n">
        <f aca="false">I50*G50</f>
        <v>28873.8216</v>
      </c>
      <c r="K50" s="21" t="n">
        <f aca="false">E50*1.196</f>
        <v>100105.2</v>
      </c>
      <c r="L50" s="21" t="n">
        <f aca="false">K50*G50</f>
        <v>32273.91648</v>
      </c>
      <c r="M50" s="11"/>
      <c r="N50" s="11"/>
    </row>
    <row r="51" customFormat="false" ht="14.25" hidden="false" customHeight="false" outlineLevel="0" collapsed="false">
      <c r="A51" s="15" t="n">
        <v>337</v>
      </c>
      <c r="B51" s="16" t="s">
        <v>66</v>
      </c>
      <c r="C51" s="17" t="s">
        <v>67</v>
      </c>
      <c r="D51" s="18" t="n">
        <v>19500</v>
      </c>
      <c r="E51" s="18" t="n">
        <f aca="false">D51*31</f>
        <v>604500</v>
      </c>
      <c r="F51" s="18" t="n">
        <v>88.43</v>
      </c>
      <c r="G51" s="19" t="n">
        <v>0.2795</v>
      </c>
      <c r="H51" s="20" t="n">
        <f aca="false">E51/F51</f>
        <v>6835.91541332127</v>
      </c>
      <c r="I51" s="21" t="n">
        <f aca="false">E51*1.07</f>
        <v>646815</v>
      </c>
      <c r="J51" s="21" t="n">
        <f aca="false">I51*G51</f>
        <v>180784.7925</v>
      </c>
      <c r="K51" s="21" t="n">
        <f aca="false">E51*1.196</f>
        <v>722982</v>
      </c>
      <c r="L51" s="21" t="n">
        <f aca="false">K51*G51</f>
        <v>202073.469</v>
      </c>
      <c r="M51" s="11"/>
      <c r="N51" s="11"/>
    </row>
    <row r="52" customFormat="false" ht="14.25" hidden="false" customHeight="false" outlineLevel="0" collapsed="false">
      <c r="A52" s="15" t="n">
        <v>343</v>
      </c>
      <c r="B52" s="16" t="s">
        <v>68</v>
      </c>
      <c r="C52" s="17" t="s">
        <v>67</v>
      </c>
      <c r="D52" s="18" t="n">
        <v>15000</v>
      </c>
      <c r="E52" s="18" t="n">
        <f aca="false">D52*31</f>
        <v>465000</v>
      </c>
      <c r="F52" s="18" t="n">
        <v>91</v>
      </c>
      <c r="G52" s="19" t="n">
        <v>0.2998</v>
      </c>
      <c r="H52" s="20" t="n">
        <f aca="false">E52/F52</f>
        <v>5109.89010989011</v>
      </c>
      <c r="I52" s="21" t="n">
        <f aca="false">E52*1.07</f>
        <v>497550</v>
      </c>
      <c r="J52" s="21" t="n">
        <f aca="false">I52*G52</f>
        <v>149165.49</v>
      </c>
      <c r="K52" s="21" t="n">
        <f aca="false">E52*1.196</f>
        <v>556140</v>
      </c>
      <c r="L52" s="21" t="n">
        <f aca="false">K52*G52</f>
        <v>166730.772</v>
      </c>
      <c r="M52" s="11"/>
      <c r="N52" s="11"/>
    </row>
    <row r="53" customFormat="false" ht="14.25" hidden="false" customHeight="false" outlineLevel="0" collapsed="false">
      <c r="A53" s="15" t="n">
        <v>582</v>
      </c>
      <c r="B53" s="16" t="s">
        <v>69</v>
      </c>
      <c r="C53" s="17" t="s">
        <v>67</v>
      </c>
      <c r="D53" s="18" t="n">
        <v>14000</v>
      </c>
      <c r="E53" s="18" t="n">
        <f aca="false">D53*31</f>
        <v>434000</v>
      </c>
      <c r="F53" s="18" t="n">
        <v>90.24</v>
      </c>
      <c r="G53" s="19" t="n">
        <v>0.2563</v>
      </c>
      <c r="H53" s="20" t="n">
        <f aca="false">E53/F53</f>
        <v>4809.39716312057</v>
      </c>
      <c r="I53" s="21" t="n">
        <f aca="false">E53*1.07</f>
        <v>464380</v>
      </c>
      <c r="J53" s="21" t="n">
        <f aca="false">I53*G53</f>
        <v>119020.594</v>
      </c>
      <c r="K53" s="21" t="n">
        <f aca="false">E53*1.196</f>
        <v>519064</v>
      </c>
      <c r="L53" s="21" t="n">
        <f aca="false">K53*G53</f>
        <v>133036.1032</v>
      </c>
      <c r="M53" s="11"/>
      <c r="N53" s="11"/>
    </row>
    <row r="54" customFormat="false" ht="14.25" hidden="false" customHeight="false" outlineLevel="0" collapsed="false">
      <c r="A54" s="15" t="n">
        <v>365</v>
      </c>
      <c r="B54" s="16" t="s">
        <v>70</v>
      </c>
      <c r="C54" s="17" t="s">
        <v>67</v>
      </c>
      <c r="D54" s="18" t="n">
        <v>9600</v>
      </c>
      <c r="E54" s="18" t="n">
        <f aca="false">D54*31</f>
        <v>297600</v>
      </c>
      <c r="F54" s="18" t="n">
        <v>71.46</v>
      </c>
      <c r="G54" s="19" t="n">
        <v>0.3316</v>
      </c>
      <c r="H54" s="20" t="n">
        <f aca="false">E54/F54</f>
        <v>4164.56759026029</v>
      </c>
      <c r="I54" s="21" t="n">
        <f aca="false">E54*1.07</f>
        <v>318432</v>
      </c>
      <c r="J54" s="21" t="n">
        <f aca="false">I54*G54</f>
        <v>105592.0512</v>
      </c>
      <c r="K54" s="21" t="n">
        <f aca="false">E54*1.196</f>
        <v>355929.6</v>
      </c>
      <c r="L54" s="21" t="n">
        <f aca="false">K54*G54</f>
        <v>118026.25536</v>
      </c>
      <c r="M54" s="11"/>
      <c r="N54" s="11"/>
    </row>
    <row r="55" customFormat="false" ht="14.25" hidden="false" customHeight="false" outlineLevel="0" collapsed="false">
      <c r="A55" s="15" t="n">
        <v>359</v>
      </c>
      <c r="B55" s="16" t="s">
        <v>71</v>
      </c>
      <c r="C55" s="17" t="s">
        <v>67</v>
      </c>
      <c r="D55" s="18" t="n">
        <v>5100</v>
      </c>
      <c r="E55" s="18" t="n">
        <f aca="false">D55*31</f>
        <v>158100</v>
      </c>
      <c r="F55" s="18" t="n">
        <v>49.68</v>
      </c>
      <c r="G55" s="19" t="n">
        <v>0.3253</v>
      </c>
      <c r="H55" s="20" t="n">
        <f aca="false">E55/F55</f>
        <v>3182.36714975845</v>
      </c>
      <c r="I55" s="21" t="n">
        <f aca="false">E55*1.07</f>
        <v>169167</v>
      </c>
      <c r="J55" s="21" t="n">
        <f aca="false">I55*G55</f>
        <v>55030.0251</v>
      </c>
      <c r="K55" s="21" t="n">
        <f aca="false">E55*1.196</f>
        <v>189087.6</v>
      </c>
      <c r="L55" s="21" t="n">
        <f aca="false">K55*G55</f>
        <v>61510.19628</v>
      </c>
      <c r="M55" s="11"/>
      <c r="N55" s="11"/>
    </row>
    <row r="56" customFormat="false" ht="14.25" hidden="false" customHeight="false" outlineLevel="0" collapsed="false">
      <c r="A56" s="15" t="n">
        <v>329</v>
      </c>
      <c r="B56" s="16" t="s">
        <v>72</v>
      </c>
      <c r="C56" s="17" t="s">
        <v>67</v>
      </c>
      <c r="D56" s="18" t="n">
        <v>3800</v>
      </c>
      <c r="E56" s="18" t="n">
        <f aca="false">D56*31</f>
        <v>117800</v>
      </c>
      <c r="F56" s="18" t="n">
        <v>79.26</v>
      </c>
      <c r="G56" s="19" t="n">
        <v>0.2828</v>
      </c>
      <c r="H56" s="20" t="n">
        <f aca="false">E56/F56</f>
        <v>1486.24779207671</v>
      </c>
      <c r="I56" s="21" t="n">
        <f aca="false">E56*1.07</f>
        <v>126046</v>
      </c>
      <c r="J56" s="21" t="n">
        <f aca="false">I56*G56</f>
        <v>35645.8088</v>
      </c>
      <c r="K56" s="21" t="n">
        <f aca="false">E56*1.196</f>
        <v>140888.8</v>
      </c>
      <c r="L56" s="21" t="n">
        <f aca="false">K56*G56</f>
        <v>39843.35264</v>
      </c>
      <c r="M56" s="11"/>
      <c r="N56" s="11"/>
    </row>
    <row r="57" customFormat="false" ht="14.25" hidden="false" customHeight="false" outlineLevel="0" collapsed="false">
      <c r="A57" s="15" t="n">
        <v>570</v>
      </c>
      <c r="B57" s="16" t="s">
        <v>73</v>
      </c>
      <c r="C57" s="17" t="s">
        <v>67</v>
      </c>
      <c r="D57" s="18" t="n">
        <v>4000</v>
      </c>
      <c r="E57" s="18" t="n">
        <f aca="false">D57*31</f>
        <v>124000</v>
      </c>
      <c r="F57" s="15" t="n">
        <v>51</v>
      </c>
      <c r="G57" s="19" t="n">
        <v>0.33</v>
      </c>
      <c r="H57" s="20" t="n">
        <f aca="false">E57/F57</f>
        <v>2431.37254901961</v>
      </c>
      <c r="I57" s="21" t="n">
        <f aca="false">E57*1.07</f>
        <v>132680</v>
      </c>
      <c r="J57" s="21" t="n">
        <f aca="false">I57*G57</f>
        <v>43784.4</v>
      </c>
      <c r="K57" s="21" t="n">
        <f aca="false">E57*1.196</f>
        <v>148304</v>
      </c>
      <c r="L57" s="21" t="n">
        <f aca="false">K57*G57</f>
        <v>48940.32</v>
      </c>
      <c r="M57" s="11"/>
      <c r="N57" s="11"/>
    </row>
    <row r="58" customFormat="false" ht="14.25" hidden="false" customHeight="false" outlineLevel="0" collapsed="false">
      <c r="A58" s="15" t="n">
        <v>379</v>
      </c>
      <c r="B58" s="16" t="s">
        <v>74</v>
      </c>
      <c r="C58" s="17" t="s">
        <v>67</v>
      </c>
      <c r="D58" s="18" t="n">
        <v>4000</v>
      </c>
      <c r="E58" s="18" t="n">
        <f aca="false">D58*31</f>
        <v>124000</v>
      </c>
      <c r="F58" s="18" t="n">
        <v>60.06</v>
      </c>
      <c r="G58" s="19" t="n">
        <v>0.3386</v>
      </c>
      <c r="H58" s="20" t="n">
        <f aca="false">E58/F58</f>
        <v>2064.60206460206</v>
      </c>
      <c r="I58" s="21" t="n">
        <f aca="false">E58*1.07</f>
        <v>132680</v>
      </c>
      <c r="J58" s="21" t="n">
        <f aca="false">I58*G58</f>
        <v>44925.448</v>
      </c>
      <c r="K58" s="21" t="n">
        <f aca="false">E58*1.196</f>
        <v>148304</v>
      </c>
      <c r="L58" s="21" t="n">
        <f aca="false">K58*G58</f>
        <v>50215.7344</v>
      </c>
      <c r="M58" s="11"/>
      <c r="N58" s="11"/>
    </row>
    <row r="59" customFormat="false" ht="14.25" hidden="false" customHeight="false" outlineLevel="0" collapsed="false">
      <c r="A59" s="15" t="n">
        <v>513</v>
      </c>
      <c r="B59" s="16" t="s">
        <v>75</v>
      </c>
      <c r="C59" s="17" t="s">
        <v>67</v>
      </c>
      <c r="D59" s="18" t="n">
        <v>4850</v>
      </c>
      <c r="E59" s="18" t="n">
        <f aca="false">D59*31</f>
        <v>150350</v>
      </c>
      <c r="F59" s="18" t="n">
        <v>64.55</v>
      </c>
      <c r="G59" s="19" t="n">
        <v>0.3245</v>
      </c>
      <c r="H59" s="20" t="n">
        <f aca="false">E59/F59</f>
        <v>2329.20216886135</v>
      </c>
      <c r="I59" s="21" t="n">
        <f aca="false">E59*1.07</f>
        <v>160874.5</v>
      </c>
      <c r="J59" s="21" t="n">
        <f aca="false">I59*G59</f>
        <v>52203.77525</v>
      </c>
      <c r="K59" s="21" t="n">
        <f aca="false">E59*1.196</f>
        <v>179818.6</v>
      </c>
      <c r="L59" s="21" t="n">
        <f aca="false">K59*G59</f>
        <v>58351.1357</v>
      </c>
      <c r="M59" s="11"/>
      <c r="N59" s="11"/>
    </row>
    <row r="60" customFormat="false" ht="14.25" hidden="false" customHeight="false" outlineLevel="0" collapsed="false">
      <c r="A60" s="15" t="n">
        <v>734</v>
      </c>
      <c r="B60" s="16" t="s">
        <v>76</v>
      </c>
      <c r="C60" s="17" t="s">
        <v>67</v>
      </c>
      <c r="D60" s="18" t="n">
        <v>4600</v>
      </c>
      <c r="E60" s="18" t="n">
        <f aca="false">D60*31</f>
        <v>142600</v>
      </c>
      <c r="F60" s="18" t="n">
        <v>64.28</v>
      </c>
      <c r="G60" s="19" t="n">
        <v>0.3464</v>
      </c>
      <c r="H60" s="20" t="n">
        <f aca="false">E60/F60</f>
        <v>2218.41941505912</v>
      </c>
      <c r="I60" s="21" t="n">
        <f aca="false">E60*1.07</f>
        <v>152582</v>
      </c>
      <c r="J60" s="21" t="n">
        <f aca="false">I60*G60</f>
        <v>52854.4048</v>
      </c>
      <c r="K60" s="21" t="n">
        <f aca="false">E60*1.196</f>
        <v>170549.6</v>
      </c>
      <c r="L60" s="21" t="n">
        <f aca="false">K60*G60</f>
        <v>59078.38144</v>
      </c>
      <c r="M60" s="11"/>
      <c r="N60" s="11"/>
    </row>
    <row r="61" customFormat="false" ht="14.25" hidden="false" customHeight="false" outlineLevel="0" collapsed="false">
      <c r="A61" s="15" t="n">
        <v>357</v>
      </c>
      <c r="B61" s="16" t="s">
        <v>77</v>
      </c>
      <c r="C61" s="17" t="s">
        <v>67</v>
      </c>
      <c r="D61" s="18" t="n">
        <v>4300</v>
      </c>
      <c r="E61" s="18" t="n">
        <f aca="false">D61*31</f>
        <v>133300</v>
      </c>
      <c r="F61" s="18" t="n">
        <v>56.64</v>
      </c>
      <c r="G61" s="19" t="n">
        <v>0.2478</v>
      </c>
      <c r="H61" s="20" t="n">
        <f aca="false">E61/F61</f>
        <v>2353.4604519774</v>
      </c>
      <c r="I61" s="21" t="n">
        <f aca="false">E61*1.07</f>
        <v>142631</v>
      </c>
      <c r="J61" s="21" t="n">
        <f aca="false">I61*G61</f>
        <v>35343.9618</v>
      </c>
      <c r="K61" s="21" t="n">
        <f aca="false">E61*1.196</f>
        <v>159426.8</v>
      </c>
      <c r="L61" s="21" t="n">
        <f aca="false">K61*G61</f>
        <v>39505.96104</v>
      </c>
      <c r="M61" s="11"/>
      <c r="N61" s="11"/>
    </row>
    <row r="62" customFormat="false" ht="14.25" hidden="false" customHeight="false" outlineLevel="0" collapsed="false">
      <c r="A62" s="15" t="n">
        <v>577</v>
      </c>
      <c r="B62" s="16" t="s">
        <v>78</v>
      </c>
      <c r="C62" s="17" t="s">
        <v>67</v>
      </c>
      <c r="D62" s="18" t="n">
        <v>2000</v>
      </c>
      <c r="E62" s="18" t="n">
        <f aca="false">D62*31</f>
        <v>62000</v>
      </c>
      <c r="F62" s="18" t="n">
        <v>47.38</v>
      </c>
      <c r="G62" s="19" t="n">
        <v>0.2978</v>
      </c>
      <c r="H62" s="20" t="n">
        <f aca="false">E62/F62</f>
        <v>1308.56901646264</v>
      </c>
      <c r="I62" s="21" t="n">
        <f aca="false">E62*1.07</f>
        <v>66340</v>
      </c>
      <c r="J62" s="21" t="n">
        <f aca="false">I62*G62</f>
        <v>19756.052</v>
      </c>
      <c r="K62" s="21" t="n">
        <f aca="false">E62*1.196</f>
        <v>74152</v>
      </c>
      <c r="L62" s="21" t="n">
        <f aca="false">K62*G62</f>
        <v>22082.4656</v>
      </c>
      <c r="M62" s="11"/>
      <c r="N62" s="11"/>
    </row>
    <row r="63" customFormat="false" ht="14.25" hidden="false" customHeight="false" outlineLevel="0" collapsed="false">
      <c r="A63" s="15" t="n">
        <v>347</v>
      </c>
      <c r="B63" s="16" t="s">
        <v>79</v>
      </c>
      <c r="C63" s="17" t="s">
        <v>67</v>
      </c>
      <c r="D63" s="18" t="n">
        <v>2000</v>
      </c>
      <c r="E63" s="18" t="n">
        <f aca="false">D63*31</f>
        <v>62000</v>
      </c>
      <c r="F63" s="18" t="n">
        <v>41</v>
      </c>
      <c r="G63" s="19" t="n">
        <v>0.28</v>
      </c>
      <c r="H63" s="20" t="n">
        <f aca="false">E63/F63</f>
        <v>1512.19512195122</v>
      </c>
      <c r="I63" s="21" t="n">
        <f aca="false">E63*1.07</f>
        <v>66340</v>
      </c>
      <c r="J63" s="21" t="n">
        <f aca="false">I63*G63</f>
        <v>18575.2</v>
      </c>
      <c r="K63" s="21" t="n">
        <f aca="false">E63*1.196</f>
        <v>74152</v>
      </c>
      <c r="L63" s="21" t="n">
        <f aca="false">K63*G63</f>
        <v>20762.56</v>
      </c>
      <c r="M63" s="11"/>
      <c r="N63" s="11"/>
    </row>
    <row r="64" customFormat="false" ht="14.25" hidden="false" customHeight="false" outlineLevel="0" collapsed="false">
      <c r="A64" s="15" t="n">
        <v>307</v>
      </c>
      <c r="B64" s="16" t="s">
        <v>80</v>
      </c>
      <c r="C64" s="17" t="s">
        <v>81</v>
      </c>
      <c r="D64" s="18" t="n">
        <v>55000</v>
      </c>
      <c r="E64" s="18" t="n">
        <f aca="false">D64*31</f>
        <v>1705000</v>
      </c>
      <c r="F64" s="18" t="n">
        <v>124.16</v>
      </c>
      <c r="G64" s="19" t="n">
        <v>0.2741</v>
      </c>
      <c r="H64" s="20" t="n">
        <f aca="false">E64/F64</f>
        <v>13732.2809278351</v>
      </c>
      <c r="I64" s="21" t="n">
        <f aca="false">E64*1.07</f>
        <v>1824350</v>
      </c>
      <c r="J64" s="21" t="n">
        <f aca="false">I64*G64</f>
        <v>500054.335</v>
      </c>
      <c r="K64" s="21" t="n">
        <f aca="false">E64*1.196</f>
        <v>2039180</v>
      </c>
      <c r="L64" s="21" t="n">
        <f aca="false">K64*G64</f>
        <v>558939.238</v>
      </c>
      <c r="M64" s="11"/>
      <c r="N64" s="11"/>
    </row>
    <row r="65" customFormat="false" ht="14.25" hidden="false" customHeight="false" outlineLevel="0" collapsed="false">
      <c r="A65" s="15" t="n">
        <v>311</v>
      </c>
      <c r="B65" s="16" t="s">
        <v>82</v>
      </c>
      <c r="C65" s="17" t="s">
        <v>83</v>
      </c>
      <c r="D65" s="18" t="n">
        <v>8000</v>
      </c>
      <c r="E65" s="18" t="n">
        <f aca="false">D65*31</f>
        <v>248000</v>
      </c>
      <c r="F65" s="18" t="n">
        <v>181.86</v>
      </c>
      <c r="G65" s="19" t="n">
        <v>0.2467</v>
      </c>
      <c r="H65" s="20" t="n">
        <f aca="false">E65/F65</f>
        <v>1363.68635213901</v>
      </c>
      <c r="I65" s="21" t="n">
        <f aca="false">E65*1.07</f>
        <v>265360</v>
      </c>
      <c r="J65" s="21" t="n">
        <f aca="false">I65*G65</f>
        <v>65464.312</v>
      </c>
      <c r="K65" s="21" t="n">
        <f aca="false">E65*1.196</f>
        <v>296608</v>
      </c>
      <c r="L65" s="21" t="n">
        <f aca="false">K65*G65</f>
        <v>73173.1936</v>
      </c>
      <c r="M65" s="11"/>
      <c r="N65" s="11"/>
    </row>
    <row r="66" customFormat="false" ht="14.25" hidden="false" customHeight="false" outlineLevel="0" collapsed="false">
      <c r="A66" s="15" t="n">
        <v>585</v>
      </c>
      <c r="B66" s="16" t="s">
        <v>84</v>
      </c>
      <c r="C66" s="17" t="s">
        <v>83</v>
      </c>
      <c r="D66" s="18" t="n">
        <v>7800</v>
      </c>
      <c r="E66" s="18" t="n">
        <f aca="false">D66*31</f>
        <v>241800</v>
      </c>
      <c r="F66" s="18" t="n">
        <v>63.83</v>
      </c>
      <c r="G66" s="19" t="n">
        <v>0.3147</v>
      </c>
      <c r="H66" s="20" t="n">
        <f aca="false">E66/F66</f>
        <v>3788.18737270876</v>
      </c>
      <c r="I66" s="21" t="n">
        <f aca="false">E66*1.07</f>
        <v>258726</v>
      </c>
      <c r="J66" s="21" t="n">
        <f aca="false">I66*G66</f>
        <v>81421.0722</v>
      </c>
      <c r="K66" s="21" t="n">
        <f aca="false">E66*1.196</f>
        <v>289192.8</v>
      </c>
      <c r="L66" s="21" t="n">
        <f aca="false">K66*G66</f>
        <v>91008.97416</v>
      </c>
      <c r="M66" s="11"/>
      <c r="N66" s="11"/>
    </row>
    <row r="67" customFormat="false" ht="14.25" hidden="false" customHeight="false" outlineLevel="0" collapsed="false">
      <c r="A67" s="15" t="n">
        <v>308</v>
      </c>
      <c r="B67" s="16" t="s">
        <v>85</v>
      </c>
      <c r="C67" s="17" t="s">
        <v>83</v>
      </c>
      <c r="D67" s="18" t="n">
        <v>7500</v>
      </c>
      <c r="E67" s="18" t="n">
        <f aca="false">D67*31</f>
        <v>232500</v>
      </c>
      <c r="F67" s="18" t="n">
        <v>72.39</v>
      </c>
      <c r="G67" s="19" t="n">
        <v>0.3496</v>
      </c>
      <c r="H67" s="20" t="n">
        <f aca="false">E67/F67</f>
        <v>3211.7695814339</v>
      </c>
      <c r="I67" s="21" t="n">
        <f aca="false">E67*1.07</f>
        <v>248775</v>
      </c>
      <c r="J67" s="21" t="n">
        <f aca="false">I67*G67</f>
        <v>86971.74</v>
      </c>
      <c r="K67" s="21" t="n">
        <f aca="false">E67*1.196</f>
        <v>278070</v>
      </c>
      <c r="L67" s="21" t="n">
        <f aca="false">K67*G67</f>
        <v>97213.272</v>
      </c>
      <c r="M67" s="11"/>
      <c r="N67" s="11"/>
    </row>
    <row r="68" customFormat="false" ht="14.25" hidden="false" customHeight="false" outlineLevel="0" collapsed="false">
      <c r="A68" s="15" t="n">
        <v>726</v>
      </c>
      <c r="B68" s="16" t="s">
        <v>86</v>
      </c>
      <c r="C68" s="17" t="s">
        <v>83</v>
      </c>
      <c r="D68" s="18" t="n">
        <v>7300</v>
      </c>
      <c r="E68" s="18" t="n">
        <f aca="false">D68*31</f>
        <v>226300</v>
      </c>
      <c r="F68" s="18" t="n">
        <v>64.76</v>
      </c>
      <c r="G68" s="19" t="n">
        <v>0.3644</v>
      </c>
      <c r="H68" s="20" t="n">
        <f aca="false">E68/F68</f>
        <v>3494.44101297097</v>
      </c>
      <c r="I68" s="21" t="n">
        <f aca="false">E68*1.07</f>
        <v>242141</v>
      </c>
      <c r="J68" s="21" t="n">
        <f aca="false">I68*G68</f>
        <v>88236.1804</v>
      </c>
      <c r="K68" s="21" t="n">
        <f aca="false">E68*1.196</f>
        <v>270654.8</v>
      </c>
      <c r="L68" s="21" t="n">
        <f aca="false">K68*G68</f>
        <v>98626.60912</v>
      </c>
      <c r="M68" s="11"/>
      <c r="N68" s="11"/>
    </row>
    <row r="69" customFormat="false" ht="14.25" hidden="false" customHeight="false" outlineLevel="0" collapsed="false">
      <c r="A69" s="15" t="n">
        <v>730</v>
      </c>
      <c r="B69" s="16" t="s">
        <v>87</v>
      </c>
      <c r="C69" s="17" t="s">
        <v>83</v>
      </c>
      <c r="D69" s="18" t="n">
        <v>6500</v>
      </c>
      <c r="E69" s="18" t="n">
        <f aca="false">D69*31</f>
        <v>201500</v>
      </c>
      <c r="F69" s="18" t="n">
        <v>80.31</v>
      </c>
      <c r="G69" s="19" t="n">
        <v>0.3074</v>
      </c>
      <c r="H69" s="20" t="n">
        <f aca="false">E69/F69</f>
        <v>2509.02751836633</v>
      </c>
      <c r="I69" s="21" t="n">
        <f aca="false">E69*1.07</f>
        <v>215605</v>
      </c>
      <c r="J69" s="21" t="n">
        <f aca="false">I69*G69</f>
        <v>66276.977</v>
      </c>
      <c r="K69" s="21" t="n">
        <f aca="false">E69*1.196</f>
        <v>240994</v>
      </c>
      <c r="L69" s="21" t="n">
        <f aca="false">K69*G69</f>
        <v>74081.5556</v>
      </c>
      <c r="M69" s="11"/>
      <c r="N69" s="11"/>
    </row>
    <row r="70" customFormat="false" ht="14.25" hidden="false" customHeight="false" outlineLevel="0" collapsed="false">
      <c r="A70" s="15" t="n">
        <v>742</v>
      </c>
      <c r="B70" s="16" t="s">
        <v>88</v>
      </c>
      <c r="C70" s="17" t="s">
        <v>83</v>
      </c>
      <c r="D70" s="18" t="n">
        <v>7100</v>
      </c>
      <c r="E70" s="18" t="n">
        <f aca="false">D70*31</f>
        <v>220100</v>
      </c>
      <c r="F70" s="18" t="n">
        <v>80.34</v>
      </c>
      <c r="G70" s="19" t="n">
        <v>0.2863</v>
      </c>
      <c r="H70" s="20" t="n">
        <f aca="false">E70/F70</f>
        <v>2739.60667164551</v>
      </c>
      <c r="I70" s="21" t="n">
        <f aca="false">E70*1.07</f>
        <v>235507</v>
      </c>
      <c r="J70" s="21" t="n">
        <f aca="false">I70*G70</f>
        <v>67425.6541</v>
      </c>
      <c r="K70" s="21" t="n">
        <f aca="false">E70*1.196</f>
        <v>263239.6</v>
      </c>
      <c r="L70" s="21" t="n">
        <f aca="false">K70*G70</f>
        <v>75365.49748</v>
      </c>
      <c r="M70" s="11"/>
      <c r="N70" s="11"/>
    </row>
    <row r="71" customFormat="false" ht="14.25" hidden="false" customHeight="false" outlineLevel="0" collapsed="false">
      <c r="A71" s="15" t="n">
        <v>517</v>
      </c>
      <c r="B71" s="16" t="s">
        <v>89</v>
      </c>
      <c r="C71" s="17" t="s">
        <v>83</v>
      </c>
      <c r="D71" s="18" t="n">
        <v>7500</v>
      </c>
      <c r="E71" s="18" t="n">
        <f aca="false">D71*31</f>
        <v>232500</v>
      </c>
      <c r="F71" s="18" t="n">
        <v>59.61</v>
      </c>
      <c r="G71" s="19" t="n">
        <v>0.3285</v>
      </c>
      <c r="H71" s="20" t="n">
        <f aca="false">E71/F71</f>
        <v>3900.35228988425</v>
      </c>
      <c r="I71" s="21" t="n">
        <f aca="false">E71*1.07</f>
        <v>248775</v>
      </c>
      <c r="J71" s="21" t="n">
        <f aca="false">I71*G71</f>
        <v>81722.5875</v>
      </c>
      <c r="K71" s="21" t="n">
        <f aca="false">E71*1.196</f>
        <v>278070</v>
      </c>
      <c r="L71" s="21" t="n">
        <f aca="false">K71*G71</f>
        <v>91345.995</v>
      </c>
      <c r="M71" s="11"/>
      <c r="N71" s="11"/>
    </row>
    <row r="72" customFormat="false" ht="14.25" hidden="false" customHeight="false" outlineLevel="0" collapsed="false">
      <c r="A72" s="15" t="n">
        <v>339</v>
      </c>
      <c r="B72" s="16" t="s">
        <v>90</v>
      </c>
      <c r="C72" s="17" t="s">
        <v>83</v>
      </c>
      <c r="D72" s="18" t="n">
        <v>4500</v>
      </c>
      <c r="E72" s="18" t="n">
        <f aca="false">D72*31</f>
        <v>139500</v>
      </c>
      <c r="F72" s="18" t="n">
        <v>78.4</v>
      </c>
      <c r="G72" s="19" t="n">
        <v>0.2866</v>
      </c>
      <c r="H72" s="20" t="n">
        <f aca="false">E72/F72</f>
        <v>1779.33673469388</v>
      </c>
      <c r="I72" s="21" t="n">
        <f aca="false">E72*1.07</f>
        <v>149265</v>
      </c>
      <c r="J72" s="21" t="n">
        <f aca="false">I72*G72</f>
        <v>42779.349</v>
      </c>
      <c r="K72" s="21" t="n">
        <f aca="false">E72*1.196</f>
        <v>166842</v>
      </c>
      <c r="L72" s="21" t="n">
        <f aca="false">K72*G72</f>
        <v>47816.9172</v>
      </c>
      <c r="M72" s="11"/>
      <c r="N72" s="11"/>
    </row>
    <row r="73" customFormat="false" ht="14.25" hidden="false" customHeight="false" outlineLevel="0" collapsed="false">
      <c r="A73" s="15" t="n">
        <v>349</v>
      </c>
      <c r="B73" s="16" t="s">
        <v>91</v>
      </c>
      <c r="C73" s="17" t="s">
        <v>83</v>
      </c>
      <c r="D73" s="18" t="n">
        <v>4750</v>
      </c>
      <c r="E73" s="18" t="n">
        <f aca="false">D73*31</f>
        <v>147250</v>
      </c>
      <c r="F73" s="18" t="n">
        <v>54.78</v>
      </c>
      <c r="G73" s="19" t="n">
        <v>0.3281</v>
      </c>
      <c r="H73" s="20" t="n">
        <f aca="false">E73/F73</f>
        <v>2688.02482657904</v>
      </c>
      <c r="I73" s="21" t="n">
        <f aca="false">E73*1.07</f>
        <v>157557.5</v>
      </c>
      <c r="J73" s="21" t="n">
        <f aca="false">I73*G73</f>
        <v>51694.61575</v>
      </c>
      <c r="K73" s="21" t="n">
        <f aca="false">E73*1.196</f>
        <v>176111</v>
      </c>
      <c r="L73" s="21" t="n">
        <f aca="false">K73*G73</f>
        <v>57782.0191</v>
      </c>
      <c r="M73" s="11"/>
      <c r="N73" s="11"/>
    </row>
    <row r="74" customFormat="false" ht="14.25" hidden="false" customHeight="false" outlineLevel="0" collapsed="false">
      <c r="A74" s="15" t="n">
        <v>581</v>
      </c>
      <c r="B74" s="16" t="s">
        <v>92</v>
      </c>
      <c r="C74" s="17" t="s">
        <v>83</v>
      </c>
      <c r="D74" s="18" t="n">
        <v>5800</v>
      </c>
      <c r="E74" s="18" t="n">
        <f aca="false">D74*31</f>
        <v>179800</v>
      </c>
      <c r="F74" s="18" t="n">
        <v>50.18</v>
      </c>
      <c r="G74" s="19" t="n">
        <v>0.3093</v>
      </c>
      <c r="H74" s="20" t="n">
        <f aca="false">E74/F74</f>
        <v>3583.10083698685</v>
      </c>
      <c r="I74" s="21" t="n">
        <f aca="false">E74*1.07</f>
        <v>192386</v>
      </c>
      <c r="J74" s="21" t="n">
        <f aca="false">I74*G74</f>
        <v>59504.9898</v>
      </c>
      <c r="K74" s="21" t="n">
        <f aca="false">E74*1.196</f>
        <v>215040.8</v>
      </c>
      <c r="L74" s="21" t="n">
        <f aca="false">K74*G74</f>
        <v>66512.11944</v>
      </c>
      <c r="M74" s="11"/>
      <c r="N74" s="11"/>
    </row>
    <row r="75" customFormat="false" ht="14.25" hidden="false" customHeight="false" outlineLevel="0" collapsed="false">
      <c r="A75" s="15" t="n">
        <v>391</v>
      </c>
      <c r="B75" s="16" t="s">
        <v>93</v>
      </c>
      <c r="C75" s="17" t="s">
        <v>83</v>
      </c>
      <c r="D75" s="18" t="n">
        <v>5100</v>
      </c>
      <c r="E75" s="18" t="n">
        <f aca="false">D75*31</f>
        <v>158100</v>
      </c>
      <c r="F75" s="18" t="n">
        <v>61.87</v>
      </c>
      <c r="G75" s="19" t="n">
        <v>0.3304</v>
      </c>
      <c r="H75" s="20" t="n">
        <f aca="false">E75/F75</f>
        <v>2555.35800872798</v>
      </c>
      <c r="I75" s="21" t="n">
        <f aca="false">E75*1.07</f>
        <v>169167</v>
      </c>
      <c r="J75" s="21" t="n">
        <f aca="false">I75*G75</f>
        <v>55892.7768</v>
      </c>
      <c r="K75" s="21" t="n">
        <f aca="false">E75*1.196</f>
        <v>189087.6</v>
      </c>
      <c r="L75" s="21" t="n">
        <f aca="false">K75*G75</f>
        <v>62474.54304</v>
      </c>
      <c r="M75" s="11"/>
      <c r="N75" s="11"/>
    </row>
    <row r="76" customFormat="false" ht="14.25" hidden="false" customHeight="false" outlineLevel="0" collapsed="false">
      <c r="A76" s="15" t="n">
        <v>709</v>
      </c>
      <c r="B76" s="16" t="s">
        <v>94</v>
      </c>
      <c r="C76" s="17" t="s">
        <v>83</v>
      </c>
      <c r="D76" s="18" t="n">
        <v>3800</v>
      </c>
      <c r="E76" s="18" t="n">
        <f aca="false">D76*31</f>
        <v>117800</v>
      </c>
      <c r="F76" s="18" t="n">
        <v>69.58</v>
      </c>
      <c r="G76" s="19" t="n">
        <v>0.294</v>
      </c>
      <c r="H76" s="20" t="n">
        <f aca="false">E76/F76</f>
        <v>1693.01523426272</v>
      </c>
      <c r="I76" s="21" t="n">
        <f aca="false">E76*1.07</f>
        <v>126046</v>
      </c>
      <c r="J76" s="21" t="n">
        <f aca="false">I76*G76</f>
        <v>37057.524</v>
      </c>
      <c r="K76" s="21" t="n">
        <f aca="false">E76*1.196</f>
        <v>140888.8</v>
      </c>
      <c r="L76" s="21" t="n">
        <f aca="false">K76*G76</f>
        <v>41421.3072</v>
      </c>
      <c r="M76" s="11"/>
      <c r="N76" s="11"/>
    </row>
    <row r="77" customFormat="false" ht="14.25" hidden="false" customHeight="false" outlineLevel="0" collapsed="false">
      <c r="A77" s="15" t="n">
        <v>727</v>
      </c>
      <c r="B77" s="16" t="s">
        <v>95</v>
      </c>
      <c r="C77" s="17" t="s">
        <v>83</v>
      </c>
      <c r="D77" s="18" t="n">
        <v>2500</v>
      </c>
      <c r="E77" s="18" t="n">
        <f aca="false">D77*31</f>
        <v>77500</v>
      </c>
      <c r="F77" s="18" t="n">
        <v>59.8</v>
      </c>
      <c r="G77" s="19" t="n">
        <v>0.3257</v>
      </c>
      <c r="H77" s="20" t="n">
        <f aca="false">E77/F77</f>
        <v>1295.98662207358</v>
      </c>
      <c r="I77" s="21" t="n">
        <f aca="false">E77*1.07</f>
        <v>82925</v>
      </c>
      <c r="J77" s="21" t="n">
        <f aca="false">I77*G77</f>
        <v>27008.6725</v>
      </c>
      <c r="K77" s="21" t="n">
        <f aca="false">E77*1.196</f>
        <v>92690</v>
      </c>
      <c r="L77" s="21" t="n">
        <f aca="false">K77*G77</f>
        <v>30189.133</v>
      </c>
      <c r="M77" s="11"/>
      <c r="N77" s="11"/>
    </row>
    <row r="78" customFormat="false" ht="14.25" hidden="false" customHeight="false" outlineLevel="0" collapsed="false">
      <c r="A78" s="15" t="n">
        <v>741</v>
      </c>
      <c r="B78" s="16" t="s">
        <v>96</v>
      </c>
      <c r="C78" s="17" t="s">
        <v>83</v>
      </c>
      <c r="D78" s="18" t="n">
        <v>2750</v>
      </c>
      <c r="E78" s="18" t="n">
        <f aca="false">D78*31</f>
        <v>85250</v>
      </c>
      <c r="F78" s="18" t="n">
        <v>82.03</v>
      </c>
      <c r="G78" s="19" t="n">
        <v>0.3072</v>
      </c>
      <c r="H78" s="20" t="n">
        <f aca="false">E78/F78</f>
        <v>1039.25393148848</v>
      </c>
      <c r="I78" s="21" t="n">
        <f aca="false">E78*1.07</f>
        <v>91217.5</v>
      </c>
      <c r="J78" s="21" t="n">
        <f aca="false">I78*G78</f>
        <v>28022.016</v>
      </c>
      <c r="K78" s="21" t="n">
        <f aca="false">E78*1.196</f>
        <v>101959</v>
      </c>
      <c r="L78" s="21" t="n">
        <f aca="false">K78*G78</f>
        <v>31321.8048</v>
      </c>
      <c r="M78" s="11"/>
      <c r="N78" s="11"/>
    </row>
    <row r="81" customFormat="false" ht="14.25" hidden="false" customHeight="false" outlineLevel="0" collapsed="false">
      <c r="B81" s="33"/>
    </row>
    <row r="82" customFormat="false" ht="14.25" hidden="false" customHeight="false" outlineLevel="0" collapsed="false">
      <c r="B82" s="34"/>
    </row>
    <row r="83" customFormat="false" ht="14.25" hidden="false" customHeight="false" outlineLevel="0" collapsed="false">
      <c r="B83" s="34"/>
    </row>
    <row r="84" customFormat="false" ht="14.25" hidden="false" customHeight="false" outlineLevel="0" collapsed="false">
      <c r="B84" s="34"/>
    </row>
    <row r="85" customFormat="false" ht="14.25" hidden="false" customHeight="false" outlineLevel="0" collapsed="false">
      <c r="B85" s="34"/>
    </row>
    <row r="86" customFormat="false" ht="14.25" hidden="false" customHeight="false" outlineLevel="0" collapsed="false">
      <c r="B86" s="34"/>
    </row>
    <row r="87" customFormat="false" ht="14.25" hidden="false" customHeight="false" outlineLevel="0" collapsed="false">
      <c r="B87" s="34"/>
    </row>
    <row r="88" customFormat="false" ht="14.25" hidden="false" customHeight="false" outlineLevel="0" collapsed="false">
      <c r="B88" s="34"/>
    </row>
    <row r="89" customFormat="false" ht="14.25" hidden="false" customHeight="false" outlineLevel="0" collapsed="false">
      <c r="B89" s="34"/>
    </row>
    <row r="90" customFormat="false" ht="14.25" hidden="false" customHeight="false" outlineLevel="0" collapsed="false">
      <c r="B90" s="34"/>
    </row>
    <row r="91" customFormat="false" ht="14.25" hidden="false" customHeight="false" outlineLevel="0" collapsed="false">
      <c r="B91" s="34"/>
    </row>
    <row r="92" customFormat="false" ht="14.25" hidden="false" customHeight="false" outlineLevel="0" collapsed="false">
      <c r="B92" s="34"/>
    </row>
    <row r="93" customFormat="false" ht="14.25" hidden="false" customHeight="false" outlineLevel="0" collapsed="false">
      <c r="B93" s="34"/>
    </row>
    <row r="94" customFormat="false" ht="14.25" hidden="false" customHeight="false" outlineLevel="0" collapsed="false">
      <c r="B94" s="34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2:33:29Z</dcterms:created>
  <dc:creator/>
  <dc:description/>
  <cp:keywords/>
  <dc:language>en-US</dc:language>
  <cp:lastModifiedBy>微软用户</cp:lastModifiedBy>
  <dcterms:modified xsi:type="dcterms:W3CDTF">2016-11-01T00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