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externalReferences>
    <externalReference r:id="rId4"/>
    <externalReference r:id="rId5"/>
  </externalReferences>
  <definedNames>
    <definedName function="false" hidden="true" localSheetId="0" name="_xlnm._FilterDatabase" vbProcedure="false">Sheet2!$A$1:$O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6" uniqueCount="1463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零售价</t>
  </si>
  <si>
    <t xml:space="preserve">活动内容</t>
  </si>
  <si>
    <t xml:space="preserve">备注</t>
  </si>
  <si>
    <t xml:space="preserve">当前库存</t>
  </si>
  <si>
    <t xml:space="preserve">枣子巷店当前零售价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称</t>
  </si>
  <si>
    <t xml:space="preserve">中类名称</t>
  </si>
  <si>
    <t xml:space="preserve">大类名称</t>
  </si>
  <si>
    <t xml:space="preserve">处方药标记</t>
  </si>
  <si>
    <t xml:space="preserve">红霉素软膏</t>
  </si>
  <si>
    <t xml:space="preserve">支</t>
  </si>
  <si>
    <t xml:space="preserve">10g:1%</t>
  </si>
  <si>
    <t xml:space="preserve">马应龙药业</t>
  </si>
  <si>
    <r>
      <rPr>
        <sz val="10"/>
        <color rgb="FFFF0000"/>
        <rFont val="Noto Sans"/>
        <family val="2"/>
      </rPr>
      <t xml:space="preserve">限购</t>
    </r>
    <r>
      <rPr>
        <sz val="10"/>
        <color rgb="FFFF0000"/>
        <rFont val="Arial"/>
        <family val="2"/>
        <charset val="134"/>
      </rPr>
      <t xml:space="preserve">2</t>
    </r>
  </si>
  <si>
    <t xml:space="preserve">大环内酯类抗菌消炎药</t>
  </si>
  <si>
    <t xml:space="preserve">抗感染药</t>
  </si>
  <si>
    <t xml:space="preserve">药品</t>
  </si>
  <si>
    <t xml:space="preserve">OTC</t>
  </si>
  <si>
    <t xml:space="preserve">鲜竹沥</t>
  </si>
  <si>
    <t xml:space="preserve">瓶</t>
  </si>
  <si>
    <r>
      <rPr>
        <sz val="10"/>
        <rFont val="Arial"/>
        <family val="2"/>
        <charset val="134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  <charset val="134"/>
      </rPr>
      <t xml:space="preserve">)</t>
    </r>
  </si>
  <si>
    <t xml:space="preserve">四川通园制药</t>
  </si>
  <si>
    <t xml:space="preserve">化痰止咳药</t>
  </si>
  <si>
    <t xml:space="preserve">止咳化痰平喘药</t>
  </si>
  <si>
    <t xml:space="preserve">RX</t>
  </si>
  <si>
    <t xml:space="preserve">阿司匹林肠溶片</t>
  </si>
  <si>
    <r>
      <rPr>
        <sz val="10"/>
        <rFont val="Arial"/>
        <family val="2"/>
        <charset val="134"/>
      </rPr>
      <t xml:space="preserve">25mgx100</t>
    </r>
    <r>
      <rPr>
        <sz val="10"/>
        <rFont val="Noto Sans"/>
        <family val="2"/>
      </rPr>
      <t xml:space="preserve">片</t>
    </r>
  </si>
  <si>
    <t xml:space="preserve">石药欧意</t>
  </si>
  <si>
    <t xml:space="preserve">动脉硬化用药</t>
  </si>
  <si>
    <t xml:space="preserve">心脑血管药</t>
  </si>
  <si>
    <t xml:space="preserve">珍珠明目滴眼液</t>
  </si>
  <si>
    <t xml:space="preserve">8ml</t>
  </si>
  <si>
    <t xml:space="preserve">武汉五景药业</t>
  </si>
  <si>
    <t xml:space="preserve">缓解视疲劳用药</t>
  </si>
  <si>
    <t xml:space="preserve">眼科药</t>
  </si>
  <si>
    <t xml:space="preserve">乳酶生片</t>
  </si>
  <si>
    <t xml:space="preserve">袋</t>
  </si>
  <si>
    <r>
      <rPr>
        <sz val="10"/>
        <rFont val="Arial"/>
        <family val="2"/>
        <charset val="134"/>
      </rPr>
      <t xml:space="preserve">0.15gx100</t>
    </r>
    <r>
      <rPr>
        <sz val="10"/>
        <rFont val="Noto Sans"/>
        <family val="2"/>
      </rPr>
      <t xml:space="preserve">片</t>
    </r>
  </si>
  <si>
    <t xml:space="preserve">桂林南药</t>
  </si>
  <si>
    <t xml:space="preserve">消化不良用药</t>
  </si>
  <si>
    <t xml:space="preserve">胃肠道药</t>
  </si>
  <si>
    <t xml:space="preserve">开塞露</t>
  </si>
  <si>
    <t xml:space="preserve">盒</t>
  </si>
  <si>
    <r>
      <rPr>
        <sz val="10"/>
        <rFont val="Arial"/>
        <family val="2"/>
        <charset val="134"/>
      </rPr>
      <t xml:space="preserve">20mlx2</t>
    </r>
    <r>
      <rPr>
        <sz val="10"/>
        <rFont val="Noto Sans"/>
        <family val="2"/>
      </rPr>
      <t xml:space="preserve">支</t>
    </r>
  </si>
  <si>
    <t xml:space="preserve">武汉五景</t>
  </si>
  <si>
    <t xml:space="preserve">润肠通便药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  <charset val="134"/>
      </rPr>
      <t xml:space="preserve">)</t>
    </r>
  </si>
  <si>
    <t xml:space="preserve">贵州百灵制药</t>
  </si>
  <si>
    <t xml:space="preserve">流行性感冒用药</t>
  </si>
  <si>
    <t xml:space="preserve">抗感冒药</t>
  </si>
  <si>
    <t xml:space="preserve">清凉喉片</t>
  </si>
  <si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片</t>
    </r>
  </si>
  <si>
    <t xml:space="preserve">中山恒生</t>
  </si>
  <si>
    <t xml:space="preserve">咽喉疾病用药</t>
  </si>
  <si>
    <t xml:space="preserve">耳鼻喉口腔科药</t>
  </si>
  <si>
    <t xml:space="preserve">清凉油</t>
  </si>
  <si>
    <t xml:space="preserve">3g</t>
  </si>
  <si>
    <t xml:space="preserve">南通薄荷厂</t>
  </si>
  <si>
    <t xml:space="preserve">虫咬蛇伤用药</t>
  </si>
  <si>
    <t xml:space="preserve">皮肤科用药</t>
  </si>
  <si>
    <t xml:space="preserve">精制狗皮膏</t>
  </si>
  <si>
    <r>
      <rPr>
        <sz val="10"/>
        <rFont val="Arial"/>
        <family val="2"/>
        <charset val="134"/>
      </rPr>
      <t xml:space="preserve">7cmx10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  <charset val="134"/>
      </rPr>
      <t xml:space="preserve">)</t>
    </r>
  </si>
  <si>
    <t xml:space="preserve">重庆陪都</t>
  </si>
  <si>
    <t xml:space="preserve">骨筋科膏药</t>
  </si>
  <si>
    <t xml:space="preserve">筋骨科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25ugx100</t>
    </r>
    <r>
      <rPr>
        <sz val="10"/>
        <rFont val="Noto Sans"/>
        <family val="2"/>
      </rPr>
      <t xml:space="preserve">片</t>
    </r>
  </si>
  <si>
    <t xml:space="preserve">上海信谊九福</t>
  </si>
  <si>
    <t xml:space="preserve">血液系统其它疾病用药</t>
  </si>
  <si>
    <t xml:space="preserve">血液系统药</t>
  </si>
  <si>
    <t xml:space="preserve">复方鸡内金片</t>
  </si>
  <si>
    <r>
      <rPr>
        <sz val="10"/>
        <rFont val="Arial"/>
        <family val="2"/>
        <charset val="134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河北金兴制药</t>
  </si>
  <si>
    <t xml:space="preserve">儿科专用胃肠道疾病用药</t>
  </si>
  <si>
    <t xml:space="preserve">儿科药</t>
  </si>
  <si>
    <t xml:space="preserve">复方穿心莲片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广西禅方药业</t>
  </si>
  <si>
    <t xml:space="preserve">清热解毒药</t>
  </si>
  <si>
    <t xml:space="preserve">清热药</t>
  </si>
  <si>
    <t xml:space="preserve">牛黄上清片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河南百泉制药</t>
  </si>
  <si>
    <t xml:space="preserve">清热泻火药</t>
  </si>
  <si>
    <r>
      <rPr>
        <sz val="10"/>
        <color rgb="FFFF0000"/>
        <rFont val="Noto Sans"/>
        <family val="2"/>
      </rPr>
      <t xml:space="preserve">复方氨酚烷胺片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感康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12</t>
    </r>
    <r>
      <rPr>
        <sz val="10"/>
        <color rgb="FFFF0000"/>
        <rFont val="Noto Sans"/>
        <family val="2"/>
      </rPr>
      <t xml:space="preserve">片</t>
    </r>
  </si>
  <si>
    <t xml:space="preserve">吉林感康</t>
  </si>
  <si>
    <t xml:space="preserve">解热镇痛感冒药类</t>
  </si>
  <si>
    <r>
      <rPr>
        <sz val="10"/>
        <color rgb="FFFF0000"/>
        <rFont val="Noto Sans"/>
        <family val="2"/>
      </rPr>
      <t xml:space="preserve">酒石酸美托洛尔片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倍他乐克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50mgx20</t>
    </r>
    <r>
      <rPr>
        <sz val="10"/>
        <color rgb="FFFF0000"/>
        <rFont val="Noto Sans"/>
        <family val="2"/>
      </rPr>
      <t xml:space="preserve">片</t>
    </r>
  </si>
  <si>
    <t xml:space="preserve">阿斯利康</t>
  </si>
  <si>
    <t xml:space="preserve">抗高血压药</t>
  </si>
  <si>
    <t xml:space="preserve">地奥心血康胶囊</t>
  </si>
  <si>
    <r>
      <rPr>
        <sz val="10"/>
        <rFont val="Arial"/>
        <family val="2"/>
        <charset val="134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color rgb="FFFF0000"/>
        <rFont val="Noto Sans"/>
        <family val="2"/>
      </rPr>
      <t xml:space="preserve">多潘立酮片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吗丁啉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10mgx30</t>
    </r>
    <r>
      <rPr>
        <sz val="10"/>
        <color rgb="FFFF0000"/>
        <rFont val="Noto Sans"/>
        <family val="2"/>
      </rPr>
      <t xml:space="preserve">片</t>
    </r>
  </si>
  <si>
    <t xml:space="preserve">西安杨森</t>
  </si>
  <si>
    <t xml:space="preserve">促进胃肠动力药</t>
  </si>
  <si>
    <r>
      <rPr>
        <sz val="10"/>
        <rFont val="Noto Sans"/>
        <family val="2"/>
      </rPr>
      <t xml:space="preserve">阿司匹林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拜阿司匹灵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拜耳医药保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对乙酰氨基酚栓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儿退热栓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5gx10</t>
    </r>
    <r>
      <rPr>
        <sz val="10"/>
        <rFont val="Noto Sans"/>
        <family val="2"/>
      </rPr>
      <t xml:space="preserve">枚</t>
    </r>
  </si>
  <si>
    <t xml:space="preserve">湖北东信</t>
  </si>
  <si>
    <t xml:space="preserve">解热镇痛药</t>
  </si>
  <si>
    <t xml:space="preserve">解热／镇痛／抗炎／抗风湿病药</t>
  </si>
  <si>
    <t xml:space="preserve">痰咳净散</t>
  </si>
  <si>
    <t xml:space="preserve">6g</t>
  </si>
  <si>
    <t xml:space="preserve">广州王老吉</t>
  </si>
  <si>
    <t xml:space="preserve">健胃消食片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江中药业</t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mgx20</t>
    </r>
    <r>
      <rPr>
        <sz val="10"/>
        <rFont val="Noto Sans"/>
        <family val="2"/>
      </rPr>
      <t xml:space="preserve">片</t>
    </r>
  </si>
  <si>
    <t xml:space="preserve">江中健胃消食片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  <charset val="134"/>
      </rPr>
      <t xml:space="preserve">)</t>
    </r>
  </si>
  <si>
    <t xml:space="preserve">江中制药</t>
  </si>
  <si>
    <r>
      <rPr>
        <sz val="10"/>
        <rFont val="Noto Sans"/>
        <family val="2"/>
      </rPr>
      <t xml:space="preserve">复方利血平氨苯蝶啶片</t>
    </r>
    <r>
      <rPr>
        <sz val="10"/>
        <rFont val="Arial"/>
        <family val="2"/>
        <charset val="134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华润双鹤药业</t>
  </si>
  <si>
    <t xml:space="preserve">感冒灵颗粒</t>
  </si>
  <si>
    <r>
      <rPr>
        <sz val="10"/>
        <color rgb="FFFF0000"/>
        <rFont val="Arial"/>
        <family val="2"/>
        <charset val="134"/>
      </rPr>
      <t xml:space="preserve">10gx9</t>
    </r>
    <r>
      <rPr>
        <sz val="10"/>
        <color rgb="FFFF0000"/>
        <rFont val="Noto Sans"/>
        <family val="2"/>
      </rPr>
      <t xml:space="preserve">袋</t>
    </r>
  </si>
  <si>
    <t xml:space="preserve">华润三九医药</t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0mgx20</t>
    </r>
    <r>
      <rPr>
        <sz val="10"/>
        <rFont val="Noto Sans"/>
        <family val="2"/>
      </rPr>
      <t xml:space="preserve">粒</t>
    </r>
  </si>
  <si>
    <t xml:space="preserve">天津史克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.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  <charset val="134"/>
      </rPr>
      <t xml:space="preserve">)</t>
    </r>
  </si>
  <si>
    <t xml:space="preserve">20g</t>
  </si>
  <si>
    <t xml:space="preserve">其它皮炎用药</t>
  </si>
  <si>
    <t xml:space="preserve">脑心通胶囊</t>
  </si>
  <si>
    <r>
      <rPr>
        <sz val="10"/>
        <rFont val="Arial"/>
        <family val="2"/>
        <charset val="134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Arial"/>
        <family val="2"/>
        <charset val="134"/>
      </rPr>
      <t xml:space="preserve">)</t>
    </r>
  </si>
  <si>
    <t xml:space="preserve">中风后遗症用药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0mgx20</t>
    </r>
    <r>
      <rPr>
        <sz val="10"/>
        <rFont val="Noto Sans"/>
        <family val="2"/>
      </rPr>
      <t xml:space="preserve">片</t>
    </r>
  </si>
  <si>
    <t xml:space="preserve">上海施贵宝</t>
  </si>
  <si>
    <t xml:space="preserve">口服降血糖西药</t>
  </si>
  <si>
    <t xml:space="preserve">内分泌系统药</t>
  </si>
  <si>
    <r>
      <rPr>
        <sz val="10"/>
        <rFont val="Noto Sans"/>
        <family val="2"/>
      </rPr>
      <t xml:space="preserve">稳心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gx9</t>
    </r>
    <r>
      <rPr>
        <sz val="10"/>
        <rFont val="Noto Sans"/>
        <family val="2"/>
      </rPr>
      <t xml:space="preserve">袋</t>
    </r>
  </si>
  <si>
    <t xml:space="preserve">山东步长制药</t>
  </si>
  <si>
    <t xml:space="preserve">复方丹参滴丸</t>
  </si>
  <si>
    <r>
      <rPr>
        <sz val="10"/>
        <rFont val="Arial"/>
        <family val="2"/>
        <charset val="134"/>
      </rPr>
      <t xml:space="preserve">27mgx180</t>
    </r>
    <r>
      <rPr>
        <sz val="10"/>
        <rFont val="Noto Sans"/>
        <family val="2"/>
      </rPr>
      <t xml:space="preserve">丸</t>
    </r>
  </si>
  <si>
    <t xml:space="preserve">天士力制药集团</t>
  </si>
  <si>
    <r>
      <rPr>
        <sz val="10"/>
        <color rgb="FFFF0000"/>
        <rFont val="Noto Sans"/>
        <family val="2"/>
      </rPr>
      <t xml:space="preserve">非洛地平缓释片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波依定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5mgx10</t>
    </r>
    <r>
      <rPr>
        <sz val="10"/>
        <color rgb="FFFF000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0-1</t>
    </r>
    <r>
      <rPr>
        <sz val="10"/>
        <rFont val="Noto Sans"/>
        <family val="2"/>
      </rPr>
      <t xml:space="preserve">岁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  <charset val="134"/>
      </rPr>
      <t xml:space="preserve">)</t>
    </r>
  </si>
  <si>
    <t xml:space="preserve">山东达因海洋</t>
  </si>
  <si>
    <r>
      <rPr>
        <sz val="10"/>
        <rFont val="Noto Sans"/>
        <family val="2"/>
      </rPr>
      <t xml:space="preserve">儿科专用维生素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矿物质补充药</t>
    </r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  <charset val="134"/>
      </rPr>
      <t xml:space="preserve">)</t>
    </r>
  </si>
  <si>
    <t xml:space="preserve">速效救心丸</t>
  </si>
  <si>
    <r>
      <rPr>
        <sz val="10"/>
        <rFont val="Arial"/>
        <family val="2"/>
        <charset val="134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天津第六中药</t>
  </si>
  <si>
    <r>
      <rPr>
        <sz val="10"/>
        <color rgb="FFFF0000"/>
        <rFont val="Noto Sans"/>
        <family val="2"/>
      </rPr>
      <t xml:space="preserve">硝苯地平控释片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拜新同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30mgx7</t>
    </r>
    <r>
      <rPr>
        <sz val="10"/>
        <color rgb="FFFF0000"/>
        <rFont val="Noto Sans"/>
        <family val="2"/>
      </rPr>
      <t xml:space="preserve">片</t>
    </r>
  </si>
  <si>
    <t xml:space="preserve">拜耳医药保健</t>
  </si>
  <si>
    <r>
      <rPr>
        <sz val="10"/>
        <rFont val="Noto Sans"/>
        <family val="2"/>
      </rPr>
      <t xml:space="preserve">苯磺酸左旋氨氯地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Arial"/>
        <family val="2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盐酸二甲双胍片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格华止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0.85gx20</t>
    </r>
    <r>
      <rPr>
        <sz val="10"/>
        <color rgb="FFFF0000"/>
        <rFont val="Noto Sans"/>
        <family val="2"/>
      </rPr>
      <t xml:space="preserve">片</t>
    </r>
  </si>
  <si>
    <t xml:space="preserve">上海施贵宝制药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制药分装</t>
    </r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辉瑞制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Arial"/>
        <family val="2"/>
        <charset val="134"/>
      </rPr>
      <t xml:space="preserve">)</t>
    </r>
  </si>
  <si>
    <t xml:space="preserve">降血脂药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  <charset val="134"/>
      </rPr>
      <t xml:space="preserve">D600)</t>
    </r>
  </si>
  <si>
    <r>
      <rPr>
        <sz val="10"/>
        <rFont val="Arial"/>
        <family val="2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t xml:space="preserve">惠氏制药</t>
  </si>
  <si>
    <t xml:space="preserve">矿物质类补充药</t>
  </si>
  <si>
    <t xml:space="preserve">维生素矿物质补充药</t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  <charset val="134"/>
      </rPr>
      <t xml:space="preserve">(Ⅱ)(</t>
    </r>
    <r>
      <rPr>
        <sz val="10"/>
        <rFont val="Noto Sans"/>
        <family val="2"/>
      </rPr>
      <t xml:space="preserve">达美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0mgx60</t>
    </r>
    <r>
      <rPr>
        <sz val="10"/>
        <rFont val="Noto Sans"/>
        <family val="2"/>
      </rPr>
      <t xml:space="preserve">片</t>
    </r>
  </si>
  <si>
    <t xml:space="preserve">天津华津</t>
  </si>
  <si>
    <t xml:space="preserve">京都念慈菴蜜炼川贝枇杷膏</t>
  </si>
  <si>
    <t xml:space="preserve">150ml</t>
  </si>
  <si>
    <t xml:space="preserve">京都念慈庵</t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  <charset val="134"/>
      </rPr>
      <t xml:space="preserve">)</t>
    </r>
  </si>
  <si>
    <t xml:space="preserve">蒲地蓝消炎口服液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济川药业</t>
  </si>
  <si>
    <t xml:space="preserve">中成药类抗菌消炎药</t>
  </si>
  <si>
    <t xml:space="preserve">善存银片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维生素矿物质并补药</t>
  </si>
  <si>
    <t xml:space="preserve">乙酰螺旋霉素片</t>
  </si>
  <si>
    <t xml:space="preserve">板</t>
  </si>
  <si>
    <r>
      <rPr>
        <sz val="10"/>
        <rFont val="Arial"/>
        <family val="2"/>
        <charset val="134"/>
      </rPr>
      <t xml:space="preserve">10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重庆科瑞</t>
  </si>
  <si>
    <r>
      <rPr>
        <sz val="10"/>
        <rFont val="Noto Sans"/>
        <family val="2"/>
      </rPr>
      <t xml:space="preserve">羧甲司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化痰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片</t>
    </r>
  </si>
  <si>
    <t xml:space="preserve">广州白云山</t>
  </si>
  <si>
    <t xml:space="preserve">西药镇咳化痰药</t>
  </si>
  <si>
    <t xml:space="preserve">氨茶碱片</t>
  </si>
  <si>
    <r>
      <rPr>
        <sz val="10"/>
        <rFont val="Arial"/>
        <family val="2"/>
        <charset val="134"/>
      </rPr>
      <t xml:space="preserve">0.1gx100</t>
    </r>
    <r>
      <rPr>
        <sz val="10"/>
        <rFont val="Noto Sans"/>
        <family val="2"/>
      </rPr>
      <t xml:space="preserve">片</t>
    </r>
  </si>
  <si>
    <t xml:space="preserve">太原振兴</t>
  </si>
  <si>
    <t xml:space="preserve">西药镇咳平喘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V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100</t>
    </r>
    <r>
      <rPr>
        <sz val="10"/>
        <rFont val="Noto Sans"/>
        <family val="2"/>
      </rPr>
      <t xml:space="preserve">片</t>
    </r>
  </si>
  <si>
    <t xml:space="preserve">湖北华中</t>
  </si>
  <si>
    <t xml:space="preserve">维生素类补充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t xml:space="preserve">尼莫地平片</t>
  </si>
  <si>
    <r>
      <rPr>
        <sz val="10"/>
        <rFont val="Arial"/>
        <family val="2"/>
        <charset val="134"/>
      </rPr>
      <t xml:space="preserve">20m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四川科伦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四川珍珠</t>
    </r>
    <r>
      <rPr>
        <sz val="10"/>
        <rFont val="Arial"/>
        <family val="2"/>
        <charset val="134"/>
      </rPr>
      <t xml:space="preserve">)</t>
    </r>
  </si>
  <si>
    <t xml:space="preserve">硝苯地平片</t>
  </si>
  <si>
    <t xml:space="preserve">尼群地平片</t>
  </si>
  <si>
    <t xml:space="preserve">湖南千金协力药业</t>
  </si>
  <si>
    <r>
      <rPr>
        <sz val="10"/>
        <rFont val="Noto Sans"/>
        <family val="2"/>
      </rPr>
      <t xml:space="preserve">硝苯地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心痛定片</t>
    </r>
    <r>
      <rPr>
        <sz val="10"/>
        <rFont val="Arial"/>
        <family val="2"/>
        <charset val="134"/>
      </rPr>
      <t xml:space="preserve">)</t>
    </r>
  </si>
  <si>
    <t xml:space="preserve">重庆青阳</t>
  </si>
  <si>
    <r>
      <rPr>
        <sz val="10"/>
        <rFont val="Noto Sans"/>
        <family val="2"/>
      </rPr>
      <t xml:space="preserve">氢氯噻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双克片</t>
    </r>
    <r>
      <rPr>
        <sz val="10"/>
        <rFont val="Arial"/>
        <family val="2"/>
        <charset val="134"/>
      </rPr>
      <t xml:space="preserve">)</t>
    </r>
  </si>
  <si>
    <t xml:space="preserve">山西云鹏</t>
  </si>
  <si>
    <t xml:space="preserve">脱水药</t>
  </si>
  <si>
    <t xml:space="preserve">泌尿系统药</t>
  </si>
  <si>
    <t xml:space="preserve">四环素眼膏</t>
  </si>
  <si>
    <t xml:space="preserve">0.5%:2g</t>
  </si>
  <si>
    <t xml:space="preserve">国药集团三益药业</t>
  </si>
  <si>
    <t xml:space="preserve">眼科消炎药</t>
  </si>
  <si>
    <t xml:space="preserve">风油精</t>
  </si>
  <si>
    <t xml:space="preserve">3ml</t>
  </si>
  <si>
    <t xml:space="preserve">白云山何济公</t>
  </si>
  <si>
    <t xml:space="preserve">尿素乳膏</t>
  </si>
  <si>
    <t xml:space="preserve">10%:10g</t>
  </si>
  <si>
    <t xml:space="preserve">皮肤过度角化用药</t>
  </si>
  <si>
    <t xml:space="preserve">碘酊</t>
  </si>
  <si>
    <t xml:space="preserve">20mlx2%</t>
  </si>
  <si>
    <t xml:space="preserve">广东恒健</t>
  </si>
  <si>
    <t xml:space="preserve">皮肤消毒防腐药</t>
  </si>
  <si>
    <r>
      <rPr>
        <sz val="10"/>
        <rFont val="Noto Sans"/>
        <family val="2"/>
      </rPr>
      <t xml:space="preserve">曲咪新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皮康霜</t>
    </r>
    <r>
      <rPr>
        <sz val="10"/>
        <rFont val="Arial"/>
        <family val="2"/>
        <charset val="134"/>
      </rPr>
      <t xml:space="preserve">)</t>
    </r>
  </si>
  <si>
    <t xml:space="preserve">10g</t>
  </si>
  <si>
    <t xml:space="preserve">皮肤湿疹用药</t>
  </si>
  <si>
    <t xml:space="preserve">医用护理口罩</t>
  </si>
  <si>
    <t xml:space="preserve">个</t>
  </si>
  <si>
    <r>
      <rPr>
        <sz val="10"/>
        <rFont val="Arial"/>
        <family val="2"/>
        <charset val="134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  <charset val="134"/>
      </rPr>
      <t xml:space="preserve">)</t>
    </r>
  </si>
  <si>
    <t xml:space="preserve">医用纱布类</t>
  </si>
  <si>
    <t xml:space="preserve">医用卫生材料及敷料</t>
  </si>
  <si>
    <t xml:space="preserve">医疗器械</t>
  </si>
  <si>
    <r>
      <rPr>
        <sz val="10"/>
        <rFont val="Noto Sans"/>
        <family val="2"/>
      </rPr>
      <t xml:space="preserve">医用脱脂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10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  <charset val="134"/>
      </rPr>
      <t xml:space="preserve">[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  <charset val="134"/>
      </rPr>
      <t xml:space="preserve">]</t>
    </r>
  </si>
  <si>
    <t xml:space="preserve">医用棉花类</t>
  </si>
  <si>
    <r>
      <rPr>
        <sz val="10"/>
        <color rgb="FFFF0000"/>
        <rFont val="Noto Sans"/>
        <family val="2"/>
      </rPr>
      <t xml:space="preserve">过氧化氢消毒液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双氧水</t>
    </r>
    <r>
      <rPr>
        <sz val="10"/>
        <color rgb="FFFF0000"/>
        <rFont val="Arial"/>
        <family val="2"/>
        <charset val="134"/>
      </rPr>
      <t xml:space="preserve">)</t>
    </r>
  </si>
  <si>
    <t xml:space="preserve">100mlx3%</t>
  </si>
  <si>
    <t xml:space="preserve">四川蓉康</t>
  </si>
  <si>
    <t xml:space="preserve">皮肤粘膜消毒剂</t>
  </si>
  <si>
    <t xml:space="preserve">消毒剂类消毒产品</t>
  </si>
  <si>
    <t xml:space="preserve">消毒产品</t>
  </si>
  <si>
    <t xml:space="preserve">替硝唑片</t>
  </si>
  <si>
    <r>
      <rPr>
        <sz val="10"/>
        <rFont val="Arial"/>
        <family val="2"/>
        <charset val="134"/>
      </rPr>
      <t xml:space="preserve">0.5gx8</t>
    </r>
    <r>
      <rPr>
        <sz val="10"/>
        <rFont val="Noto Sans"/>
        <family val="2"/>
      </rPr>
      <t xml:space="preserve">片</t>
    </r>
  </si>
  <si>
    <t xml:space="preserve">东北制药沈阳第一制药</t>
  </si>
  <si>
    <t xml:space="preserve">硝基咪唑类抗菌消炎药</t>
  </si>
  <si>
    <t xml:space="preserve">阿昔洛韦片</t>
  </si>
  <si>
    <r>
      <rPr>
        <sz val="10"/>
        <rFont val="Arial"/>
        <family val="2"/>
        <charset val="134"/>
      </rPr>
      <t xml:space="preserve">0.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四川科伦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珍珠制药</t>
    </r>
    <r>
      <rPr>
        <sz val="10"/>
        <rFont val="Arial"/>
        <family val="2"/>
        <charset val="134"/>
      </rPr>
      <t xml:space="preserve">)</t>
    </r>
  </si>
  <si>
    <t xml:space="preserve">抗病毒感染药</t>
  </si>
  <si>
    <t xml:space="preserve">清火片</t>
  </si>
  <si>
    <r>
      <rPr>
        <sz val="10"/>
        <rFont val="Arial"/>
        <family val="2"/>
        <charset val="134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广西圣民</t>
  </si>
  <si>
    <t xml:space="preserve">多酶片</t>
  </si>
  <si>
    <t xml:space="preserve">四川菲德力</t>
  </si>
  <si>
    <t xml:space="preserve">十滴水</t>
  </si>
  <si>
    <r>
      <rPr>
        <sz val="10"/>
        <rFont val="Arial"/>
        <family val="2"/>
        <charset val="134"/>
      </rPr>
      <t xml:space="preserve">5mlx10</t>
    </r>
    <r>
      <rPr>
        <sz val="10"/>
        <rFont val="Noto Sans"/>
        <family val="2"/>
      </rPr>
      <t xml:space="preserve">支</t>
    </r>
  </si>
  <si>
    <t xml:space="preserve">暑湿感冒用药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  <charset val="134"/>
      </rPr>
      <t xml:space="preserve">B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(VB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5mgx100</t>
    </r>
    <r>
      <rPr>
        <sz val="10"/>
        <color rgb="FFFF0000"/>
        <rFont val="Noto Sans"/>
        <family val="2"/>
      </rPr>
      <t xml:space="preserve">片</t>
    </r>
  </si>
  <si>
    <t xml:space="preserve">卡托普利片</t>
  </si>
  <si>
    <t xml:space="preserve">汕头金石</t>
  </si>
  <si>
    <t xml:space="preserve">氯霉素滴眼液</t>
  </si>
  <si>
    <r>
      <rPr>
        <sz val="10"/>
        <rFont val="Arial"/>
        <family val="2"/>
        <charset val="134"/>
      </rPr>
      <t xml:space="preserve">8ml:20mg/</t>
    </r>
    <r>
      <rPr>
        <sz val="10"/>
        <rFont val="Noto Sans"/>
        <family val="2"/>
      </rPr>
      <t xml:space="preserve">支</t>
    </r>
  </si>
  <si>
    <t xml:space="preserve">四川美大康华康</t>
  </si>
  <si>
    <t xml:space="preserve">马应龙八宝眼膏</t>
  </si>
  <si>
    <t xml:space="preserve">2g</t>
  </si>
  <si>
    <t xml:space="preserve">武汉马应龙</t>
  </si>
  <si>
    <t xml:space="preserve">眼科其它疾病用药</t>
  </si>
  <si>
    <t xml:space="preserve">氧氟沙星滴耳液</t>
  </si>
  <si>
    <t xml:space="preserve">5ml:15mg</t>
  </si>
  <si>
    <t xml:space="preserve">南京天朗</t>
  </si>
  <si>
    <t xml:space="preserve">耳病用药</t>
  </si>
  <si>
    <t xml:space="preserve">人工牛黄甲硝唑胶囊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亚宝太原制药</t>
  </si>
  <si>
    <t xml:space="preserve">牙病用药</t>
  </si>
  <si>
    <t xml:space="preserve">去痛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萘普生胶囊</t>
  </si>
  <si>
    <r>
      <rPr>
        <sz val="10"/>
        <rFont val="Arial"/>
        <family val="2"/>
        <charset val="134"/>
      </rPr>
      <t xml:space="preserve">0.125gx20</t>
    </r>
    <r>
      <rPr>
        <sz val="10"/>
        <rFont val="Noto Sans"/>
        <family val="2"/>
      </rPr>
      <t xml:space="preserve">粒</t>
    </r>
  </si>
  <si>
    <t xml:space="preserve">广东邦民</t>
  </si>
  <si>
    <t xml:space="preserve">抗炎镇痛药</t>
  </si>
  <si>
    <r>
      <rPr>
        <sz val="10"/>
        <rFont val="Noto Sans"/>
        <family val="2"/>
      </rPr>
      <t xml:space="preserve">水杨酸苯甲酸松油搽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灭丝菌</t>
    </r>
    <r>
      <rPr>
        <sz val="10"/>
        <rFont val="Arial"/>
        <family val="2"/>
        <charset val="134"/>
      </rPr>
      <t xml:space="preserve">)</t>
    </r>
  </si>
  <si>
    <t xml:space="preserve">20ml</t>
  </si>
  <si>
    <t xml:space="preserve">上海运佳黄浦</t>
  </si>
  <si>
    <t xml:space="preserve">抗真菌感染用药</t>
  </si>
  <si>
    <t xml:space="preserve">药艾条</t>
  </si>
  <si>
    <t xml:space="preserve">28g</t>
  </si>
  <si>
    <t xml:space="preserve">苏州东方</t>
  </si>
  <si>
    <t xml:space="preserve">中医治疗康复保健器械</t>
  </si>
  <si>
    <t xml:space="preserve">治疗康复保健器械</t>
  </si>
  <si>
    <t xml:space="preserve">脱脂纱布口罩</t>
  </si>
  <si>
    <t xml:space="preserve">只</t>
  </si>
  <si>
    <r>
      <rPr>
        <sz val="10"/>
        <rFont val="Arial"/>
        <family val="2"/>
        <charset val="134"/>
      </rPr>
      <t xml:space="preserve">14cmx18cmx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  <charset val="134"/>
      </rPr>
      <t xml:space="preserve">)</t>
    </r>
  </si>
  <si>
    <t xml:space="preserve">成都卫材</t>
  </si>
  <si>
    <t xml:space="preserve">医用纱布片</t>
  </si>
  <si>
    <r>
      <rPr>
        <sz val="10"/>
        <rFont val="Arial"/>
        <family val="2"/>
        <charset val="134"/>
      </rPr>
      <t xml:space="preserve">7.5cmx7.5cm-8P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  <charset val="134"/>
      </rPr>
      <t xml:space="preserve">)</t>
    </r>
  </si>
  <si>
    <t xml:space="preserve">普通脱脂纱布口罩</t>
  </si>
  <si>
    <r>
      <rPr>
        <sz val="10"/>
        <rFont val="Arial"/>
        <family val="2"/>
        <charset val="134"/>
      </rPr>
      <t xml:space="preserve">14cmx18cmx16</t>
    </r>
    <r>
      <rPr>
        <sz val="10"/>
        <rFont val="Noto Sans"/>
        <family val="2"/>
      </rPr>
      <t xml:space="preserve">层</t>
    </r>
  </si>
  <si>
    <t xml:space="preserve">日用口罩</t>
  </si>
  <si>
    <t xml:space="preserve">只 </t>
  </si>
  <si>
    <r>
      <rPr>
        <sz val="10"/>
        <rFont val="Arial"/>
        <family val="2"/>
        <charset val="134"/>
      </rPr>
      <t xml:space="preserve">18cmx13cm-3</t>
    </r>
    <r>
      <rPr>
        <sz val="10"/>
        <rFont val="Noto Sans"/>
        <family val="2"/>
      </rPr>
      <t xml:space="preserve">层 挂耳型</t>
    </r>
    <r>
      <rPr>
        <sz val="10"/>
        <rFont val="Arial"/>
        <family val="2"/>
        <charset val="134"/>
      </rPr>
      <t xml:space="preserve">(1</t>
    </r>
    <r>
      <rPr>
        <sz val="10"/>
        <rFont val="Noto Sans"/>
        <family val="2"/>
      </rPr>
      <t xml:space="preserve">只装</t>
    </r>
    <r>
      <rPr>
        <sz val="10"/>
        <rFont val="Arial"/>
        <family val="2"/>
        <charset val="134"/>
      </rPr>
      <t xml:space="preserve">)</t>
    </r>
  </si>
  <si>
    <t xml:space="preserve">棉签</t>
  </si>
  <si>
    <r>
      <rPr>
        <sz val="10"/>
        <rFont val="Arial"/>
        <family val="2"/>
        <charset val="134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灭菌级</t>
    </r>
  </si>
  <si>
    <t xml:space="preserve">穿心莲片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广西嘉进</t>
  </si>
  <si>
    <t xml:space="preserve">复方板蓝根颗粒</t>
  </si>
  <si>
    <r>
      <rPr>
        <sz val="10"/>
        <rFont val="Arial"/>
        <family val="2"/>
        <charset val="134"/>
      </rPr>
      <t xml:space="preserve">15gx20</t>
    </r>
    <r>
      <rPr>
        <sz val="10"/>
        <rFont val="Noto Sans"/>
        <family val="2"/>
      </rPr>
      <t xml:space="preserve">袋</t>
    </r>
  </si>
  <si>
    <t xml:space="preserve">四川逢春制药</t>
  </si>
  <si>
    <t xml:space="preserve">栀子金花丸</t>
  </si>
  <si>
    <r>
      <rPr>
        <sz val="10"/>
        <rFont val="Arial"/>
        <family val="2"/>
        <charset val="134"/>
      </rPr>
      <t xml:space="preserve">9gx6</t>
    </r>
    <r>
      <rPr>
        <sz val="10"/>
        <rFont val="Noto Sans"/>
        <family val="2"/>
      </rPr>
      <t xml:space="preserve">袋</t>
    </r>
  </si>
  <si>
    <t xml:space="preserve">山东孔圣堂</t>
  </si>
  <si>
    <t xml:space="preserve">苦胆草片</t>
  </si>
  <si>
    <t xml:space="preserve">云南腾药制药</t>
  </si>
  <si>
    <t xml:space="preserve">清热燥湿药</t>
  </si>
  <si>
    <t xml:space="preserve">龙胆泻肝片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片</t>
    </r>
  </si>
  <si>
    <t xml:space="preserve">重庆中药二厂</t>
  </si>
  <si>
    <t xml:space="preserve">清胃黄连丸</t>
  </si>
  <si>
    <t xml:space="preserve">山西华康药业</t>
  </si>
  <si>
    <t xml:space="preserve">其它清热药</t>
  </si>
  <si>
    <t xml:space="preserve">氢溴酸右美沙芬片</t>
  </si>
  <si>
    <r>
      <rPr>
        <sz val="10"/>
        <rFont val="Arial"/>
        <family val="2"/>
        <charset val="134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石家庄以岭</t>
  </si>
  <si>
    <t xml:space="preserve">通宣理肺丸</t>
  </si>
  <si>
    <r>
      <rPr>
        <sz val="10"/>
        <color rgb="FFFF0000"/>
        <rFont val="Arial"/>
        <family val="2"/>
        <charset val="134"/>
      </rPr>
      <t xml:space="preserve">32</t>
    </r>
    <r>
      <rPr>
        <sz val="10"/>
        <color rgb="FFFF0000"/>
        <rFont val="Noto Sans"/>
        <family val="2"/>
      </rPr>
      <t xml:space="preserve">丸</t>
    </r>
    <r>
      <rPr>
        <sz val="10"/>
        <color rgb="FFFF0000"/>
        <rFont val="Arial"/>
        <family val="2"/>
        <charset val="134"/>
      </rPr>
      <t xml:space="preserve">x2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浓缩丸</t>
    </r>
    <r>
      <rPr>
        <sz val="10"/>
        <color rgb="FFFF0000"/>
        <rFont val="Arial"/>
        <family val="2"/>
        <charset val="134"/>
      </rPr>
      <t xml:space="preserve">)</t>
    </r>
  </si>
  <si>
    <t xml:space="preserve">风寒咳嗽用药</t>
  </si>
  <si>
    <t xml:space="preserve">蛇胆川贝液</t>
  </si>
  <si>
    <r>
      <rPr>
        <sz val="10"/>
        <rFont val="Arial"/>
        <family val="2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广西梧州制药</t>
  </si>
  <si>
    <t xml:space="preserve">复方鲜竹沥液</t>
  </si>
  <si>
    <t xml:space="preserve">江西南昌济生</t>
  </si>
  <si>
    <t xml:space="preserve">感冒清胶囊</t>
  </si>
  <si>
    <r>
      <rPr>
        <sz val="10"/>
        <rFont val="Arial"/>
        <family val="2"/>
        <charset val="134"/>
      </rPr>
      <t xml:space="preserve">0.5gx24</t>
    </r>
    <r>
      <rPr>
        <sz val="10"/>
        <rFont val="Noto Sans"/>
        <family val="2"/>
      </rPr>
      <t xml:space="preserve">粒</t>
    </r>
  </si>
  <si>
    <t xml:space="preserve">白云山总厂</t>
  </si>
  <si>
    <t xml:space="preserve">银翘解毒丸</t>
  </si>
  <si>
    <r>
      <rPr>
        <sz val="10"/>
        <rFont val="Arial"/>
        <family val="2"/>
        <charset val="134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风热感冒用药</t>
  </si>
  <si>
    <t xml:space="preserve">夏桑菊颗粒</t>
  </si>
  <si>
    <t xml:space="preserve">包</t>
  </si>
  <si>
    <r>
      <rPr>
        <sz val="10"/>
        <rFont val="Arial"/>
        <family val="2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藿香正气胶囊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浙江东方</t>
  </si>
  <si>
    <t xml:space="preserve">叶酸片</t>
  </si>
  <si>
    <r>
      <rPr>
        <sz val="10"/>
        <rFont val="Arial"/>
        <family val="2"/>
        <charset val="134"/>
      </rPr>
      <t xml:space="preserve">0.4mgx31</t>
    </r>
    <r>
      <rPr>
        <sz val="10"/>
        <rFont val="Noto Sans"/>
        <family val="2"/>
      </rPr>
      <t xml:space="preserve">片</t>
    </r>
  </si>
  <si>
    <t xml:space="preserve">北京麦迪海</t>
  </si>
  <si>
    <t xml:space="preserve">复方丹参片</t>
  </si>
  <si>
    <r>
      <rPr>
        <sz val="10"/>
        <rFont val="Arial"/>
        <family val="2"/>
        <charset val="134"/>
      </rPr>
      <t xml:space="preserve">0.3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广东一力制药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  <charset val="134"/>
      </rPr>
      <t xml:space="preserve">(Ⅰ)</t>
    </r>
  </si>
  <si>
    <r>
      <rPr>
        <sz val="10"/>
        <rFont val="Arial"/>
        <family val="2"/>
        <charset val="134"/>
      </rPr>
      <t xml:space="preserve">10mgx30</t>
    </r>
    <r>
      <rPr>
        <sz val="10"/>
        <rFont val="Noto Sans"/>
        <family val="2"/>
      </rPr>
      <t xml:space="preserve">片</t>
    </r>
  </si>
  <si>
    <t xml:space="preserve">亚宝股份</t>
  </si>
  <si>
    <t xml:space="preserve">加味逍遥丸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河北万岁药业</t>
  </si>
  <si>
    <t xml:space="preserve">月经失调用药</t>
  </si>
  <si>
    <t xml:space="preserve">妇科药</t>
  </si>
  <si>
    <t xml:space="preserve">甲硝唑栓</t>
  </si>
  <si>
    <r>
      <rPr>
        <sz val="10"/>
        <rFont val="Arial"/>
        <family val="2"/>
        <charset val="134"/>
      </rPr>
      <t xml:space="preserve">0.5gx10</t>
    </r>
    <r>
      <rPr>
        <sz val="10"/>
        <rFont val="Noto Sans"/>
        <family val="2"/>
      </rPr>
      <t xml:space="preserve">枚</t>
    </r>
  </si>
  <si>
    <t xml:space="preserve">妇科消炎杀菌药</t>
  </si>
  <si>
    <t xml:space="preserve">双唑泰栓</t>
  </si>
  <si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枚</t>
    </r>
  </si>
  <si>
    <t xml:space="preserve">复方石韦胶囊</t>
  </si>
  <si>
    <r>
      <rPr>
        <sz val="10"/>
        <rFont val="Arial"/>
        <family val="2"/>
        <charset val="134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贵阳济仁堂</t>
  </si>
  <si>
    <t xml:space="preserve">尿路感染用药</t>
  </si>
  <si>
    <t xml:space="preserve">复方草珊瑚含片</t>
  </si>
  <si>
    <r>
      <rPr>
        <sz val="10"/>
        <rFont val="Arial"/>
        <family val="2"/>
        <charset val="134"/>
      </rPr>
      <t xml:space="preserve">0.44gx4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甲硝唑芬布芬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牙周康胶囊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布洛芬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gx10</t>
    </r>
    <r>
      <rPr>
        <sz val="10"/>
        <rFont val="Noto Sans"/>
        <family val="2"/>
      </rPr>
      <t xml:space="preserve">片</t>
    </r>
  </si>
  <si>
    <t xml:space="preserve">西南药业</t>
  </si>
  <si>
    <r>
      <rPr>
        <sz val="10"/>
        <rFont val="Noto Sans"/>
        <family val="2"/>
      </rPr>
      <t xml:space="preserve">荷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50g</t>
  </si>
  <si>
    <t xml:space="preserve">四川</t>
  </si>
  <si>
    <t xml:space="preserve">固精缩尿止带药</t>
  </si>
  <si>
    <t xml:space="preserve">包装类药材</t>
  </si>
  <si>
    <t xml:space="preserve">中药材及中药饮片</t>
  </si>
  <si>
    <t xml:space="preserve">薏苡仁</t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，精选，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桐君阁）</t>
    </r>
  </si>
  <si>
    <t xml:space="preserve">贵州</t>
  </si>
  <si>
    <t xml:space="preserve">利水消肿药</t>
  </si>
  <si>
    <t xml:space="preserve">陈皮</t>
  </si>
  <si>
    <r>
      <rPr>
        <sz val="10"/>
        <rFont val="Noto Sans"/>
        <family val="2"/>
      </rPr>
      <t xml:space="preserve">精制</t>
    </r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太极牌）</t>
    </r>
  </si>
  <si>
    <t xml:space="preserve">理气药</t>
  </si>
  <si>
    <t xml:space="preserve">珍黄丸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丸</t>
    </r>
  </si>
  <si>
    <t xml:space="preserve">广西玉林制药</t>
  </si>
  <si>
    <t xml:space="preserve">清热解毒口服液</t>
  </si>
  <si>
    <t xml:space="preserve">南充制药</t>
  </si>
  <si>
    <r>
      <rPr>
        <sz val="10"/>
        <rFont val="Arial"/>
        <family val="2"/>
        <charset val="134"/>
      </rPr>
      <t xml:space="preserve">9gx10</t>
    </r>
    <r>
      <rPr>
        <sz val="10"/>
        <rFont val="Noto Sans"/>
        <family val="2"/>
      </rPr>
      <t xml:space="preserve">袋</t>
    </r>
  </si>
  <si>
    <t xml:space="preserve">山东方健制药</t>
  </si>
  <si>
    <t xml:space="preserve">含化上清片</t>
  </si>
  <si>
    <r>
      <rPr>
        <sz val="10"/>
        <rFont val="Arial"/>
        <family val="2"/>
        <charset val="134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山东方健</t>
  </si>
  <si>
    <t xml:space="preserve">龙胆泻肝丸</t>
  </si>
  <si>
    <r>
      <rPr>
        <sz val="10"/>
        <rFont val="Arial"/>
        <family val="2"/>
        <charset val="134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愈美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惠菲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川贝清肺糖浆</t>
  </si>
  <si>
    <t xml:space="preserve">100ml</t>
  </si>
  <si>
    <t xml:space="preserve">四川天诚制药</t>
  </si>
  <si>
    <t xml:space="preserve">咳特灵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广西嘉进药业</t>
  </si>
  <si>
    <t xml:space="preserve">止咳平喘药</t>
  </si>
  <si>
    <t xml:space="preserve">乳酸菌素颗粒</t>
  </si>
  <si>
    <r>
      <rPr>
        <sz val="10"/>
        <rFont val="Arial"/>
        <family val="2"/>
        <charset val="134"/>
      </rPr>
      <t xml:space="preserve">1gx10</t>
    </r>
    <r>
      <rPr>
        <sz val="10"/>
        <rFont val="Noto Sans"/>
        <family val="2"/>
      </rPr>
      <t xml:space="preserve">袋</t>
    </r>
  </si>
  <si>
    <t xml:space="preserve">哈尔滨儿童制药</t>
  </si>
  <si>
    <t xml:space="preserve">复方氨酚烷胺胶囊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  <charset val="134"/>
      </rPr>
      <t xml:space="preserve">)</t>
    </r>
  </si>
  <si>
    <t xml:space="preserve">四川恩威</t>
  </si>
  <si>
    <t xml:space="preserve">九味羌活丸</t>
  </si>
  <si>
    <r>
      <rPr>
        <sz val="10"/>
        <rFont val="Arial"/>
        <family val="2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风寒感冒用药</t>
  </si>
  <si>
    <t xml:space="preserve">感冒咳嗽颗粒</t>
  </si>
  <si>
    <r>
      <rPr>
        <sz val="10"/>
        <rFont val="Arial"/>
        <family val="2"/>
        <charset val="134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  <charset val="134"/>
      </rPr>
      <t xml:space="preserve">)</t>
    </r>
  </si>
  <si>
    <t xml:space="preserve">四川南充制药</t>
  </si>
  <si>
    <t xml:space="preserve">双黄连胶囊</t>
  </si>
  <si>
    <r>
      <rPr>
        <sz val="10"/>
        <rFont val="Arial"/>
        <family val="2"/>
        <charset val="134"/>
      </rPr>
      <t xml:space="preserve">0.4gx30</t>
    </r>
    <r>
      <rPr>
        <sz val="10"/>
        <rFont val="Noto Sans"/>
        <family val="2"/>
      </rPr>
      <t xml:space="preserve">粒</t>
    </r>
  </si>
  <si>
    <t xml:space="preserve">河南天方药业</t>
  </si>
  <si>
    <t xml:space="preserve">银柴颗粒</t>
  </si>
  <si>
    <r>
      <rPr>
        <sz val="10"/>
        <rFont val="Arial"/>
        <family val="2"/>
        <charset val="134"/>
      </rPr>
      <t xml:space="preserve">12gx9</t>
    </r>
    <r>
      <rPr>
        <sz val="10"/>
        <rFont val="Noto Sans"/>
        <family val="2"/>
      </rPr>
      <t xml:space="preserve">袋</t>
    </r>
  </si>
  <si>
    <t xml:space="preserve">复方薄荷脑软膏</t>
  </si>
  <si>
    <t xml:space="preserve">曼秀雷敦</t>
  </si>
  <si>
    <t xml:space="preserve">抗病毒口服液</t>
  </si>
  <si>
    <t xml:space="preserve">河南同源</t>
  </si>
  <si>
    <t xml:space="preserve">桑姜感冒胶囊</t>
  </si>
  <si>
    <r>
      <rPr>
        <sz val="10"/>
        <rFont val="Arial"/>
        <family val="2"/>
        <charset val="134"/>
      </rPr>
      <t xml:space="preserve">0.25gx24</t>
    </r>
    <r>
      <rPr>
        <sz val="10"/>
        <rFont val="Noto Sans"/>
        <family val="2"/>
      </rPr>
      <t xml:space="preserve">粒</t>
    </r>
  </si>
  <si>
    <t xml:space="preserve">四川好医生</t>
  </si>
  <si>
    <t xml:space="preserve">寒热型感冒用药</t>
  </si>
  <si>
    <t xml:space="preserve">心脑康胶囊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河南辅仁堂</t>
  </si>
  <si>
    <t xml:space="preserve">血塞通分散片</t>
  </si>
  <si>
    <r>
      <rPr>
        <sz val="10"/>
        <color rgb="FFFF0000"/>
        <rFont val="Arial"/>
        <family val="2"/>
        <charset val="134"/>
      </rPr>
      <t xml:space="preserve">0.5gx12</t>
    </r>
    <r>
      <rPr>
        <sz val="10"/>
        <color rgb="FFFF0000"/>
        <rFont val="Noto Sans"/>
        <family val="2"/>
      </rPr>
      <t xml:space="preserve">片</t>
    </r>
  </si>
  <si>
    <t xml:space="preserve">云南白药大理</t>
  </si>
  <si>
    <r>
      <rPr>
        <sz val="10"/>
        <color rgb="FFFF0000"/>
        <rFont val="Noto Sans"/>
        <family val="2"/>
      </rPr>
      <t xml:space="preserve">抗冠心病</t>
    </r>
    <r>
      <rPr>
        <sz val="10"/>
        <color rgb="FFFF0000"/>
        <rFont val="Arial"/>
        <family val="2"/>
        <charset val="134"/>
      </rPr>
      <t xml:space="preserve">/</t>
    </r>
    <r>
      <rPr>
        <sz val="10"/>
        <color rgb="FFFF0000"/>
        <rFont val="Noto Sans"/>
        <family val="2"/>
      </rPr>
      <t xml:space="preserve">心绞痛药</t>
    </r>
  </si>
  <si>
    <t xml:space="preserve">心达康片</t>
  </si>
  <si>
    <r>
      <rPr>
        <sz val="10"/>
        <rFont val="Arial"/>
        <family val="2"/>
        <charset val="134"/>
      </rPr>
      <t xml:space="preserve">5mgx50</t>
    </r>
    <r>
      <rPr>
        <sz val="10"/>
        <rFont val="Noto Sans"/>
        <family val="2"/>
      </rPr>
      <t xml:space="preserve">片</t>
    </r>
  </si>
  <si>
    <t xml:space="preserve">四川美大康</t>
  </si>
  <si>
    <t xml:space="preserve">辛伐他汀片</t>
  </si>
  <si>
    <r>
      <rPr>
        <sz val="10"/>
        <rFont val="Arial"/>
        <family val="2"/>
        <charset val="134"/>
      </rPr>
      <t xml:space="preserve">20mgx16</t>
    </r>
    <r>
      <rPr>
        <sz val="10"/>
        <rFont val="Noto Sans"/>
        <family val="2"/>
      </rPr>
      <t xml:space="preserve">片</t>
    </r>
  </si>
  <si>
    <t xml:space="preserve">湖北广济</t>
  </si>
  <si>
    <t xml:space="preserve">清脑复神液</t>
  </si>
  <si>
    <t xml:space="preserve">广州花城制药</t>
  </si>
  <si>
    <t xml:space="preserve">治头痛药</t>
  </si>
  <si>
    <t xml:space="preserve">八珍益母丸</t>
  </si>
  <si>
    <r>
      <rPr>
        <sz val="10"/>
        <rFont val="Arial"/>
        <family val="2"/>
        <charset val="134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四物益母丸</t>
  </si>
  <si>
    <r>
      <rPr>
        <sz val="10"/>
        <rFont val="Arial"/>
        <family val="2"/>
        <charset val="134"/>
      </rPr>
      <t xml:space="preserve">9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复方莪术油栓</t>
  </si>
  <si>
    <r>
      <rPr>
        <sz val="10"/>
        <rFont val="Arial"/>
        <family val="2"/>
        <charset val="134"/>
      </rPr>
      <t xml:space="preserve">50mgx6</t>
    </r>
    <r>
      <rPr>
        <sz val="10"/>
        <rFont val="Noto Sans"/>
        <family val="2"/>
      </rPr>
      <t xml:space="preserve">枚</t>
    </r>
  </si>
  <si>
    <t xml:space="preserve">湖北东信药业</t>
  </si>
  <si>
    <t xml:space="preserve">小金丸</t>
  </si>
  <si>
    <r>
      <rPr>
        <sz val="10"/>
        <rFont val="Arial"/>
        <family val="2"/>
        <charset val="134"/>
      </rPr>
      <t xml:space="preserve">0.6gx4</t>
    </r>
    <r>
      <rPr>
        <sz val="10"/>
        <rFont val="Noto Sans"/>
        <family val="2"/>
      </rPr>
      <t xml:space="preserve">瓶</t>
    </r>
  </si>
  <si>
    <t xml:space="preserve">成都九芝堂</t>
  </si>
  <si>
    <t xml:space="preserve">乳腺增生病用药</t>
  </si>
  <si>
    <t xml:space="preserve">金刚藤糖浆</t>
  </si>
  <si>
    <t xml:space="preserve">湖北福人药业</t>
  </si>
  <si>
    <t xml:space="preserve">妇产科其它疾病用药</t>
  </si>
  <si>
    <t xml:space="preserve">消渴灵片</t>
  </si>
  <si>
    <r>
      <rPr>
        <sz val="10"/>
        <rFont val="Arial"/>
        <family val="2"/>
        <charset val="134"/>
      </rPr>
      <t xml:space="preserve">0.36gx100</t>
    </r>
    <r>
      <rPr>
        <sz val="10"/>
        <rFont val="Noto Sans"/>
        <family val="2"/>
      </rPr>
      <t xml:space="preserve">片</t>
    </r>
  </si>
  <si>
    <t xml:space="preserve">云南白药</t>
  </si>
  <si>
    <t xml:space="preserve">盐酸二甲双胍缓释片
</t>
  </si>
  <si>
    <r>
      <rPr>
        <sz val="10"/>
        <rFont val="Arial"/>
        <family val="2"/>
        <charset val="134"/>
      </rPr>
      <t xml:space="preserve">0.5g*30</t>
    </r>
    <r>
      <rPr>
        <sz val="10"/>
        <rFont val="Noto Sans"/>
        <family val="2"/>
      </rPr>
      <t xml:space="preserve">片</t>
    </r>
  </si>
  <si>
    <t xml:space="preserve">南昌飞弘</t>
  </si>
  <si>
    <t xml:space="preserve">金钱草颗粒</t>
  </si>
  <si>
    <t xml:space="preserve">利尿通淋药</t>
  </si>
  <si>
    <t xml:space="preserve">复方薄荷脑鼻用吸入剂</t>
  </si>
  <si>
    <t xml:space="preserve">0.675g</t>
  </si>
  <si>
    <t xml:space="preserve">鼻病用药</t>
  </si>
  <si>
    <t xml:space="preserve">盐酸羟甲唑啉喷雾剂</t>
  </si>
  <si>
    <r>
      <rPr>
        <sz val="10"/>
        <rFont val="Arial"/>
        <family val="2"/>
        <charset val="134"/>
      </rPr>
      <t xml:space="preserve">10ml:5mgx1</t>
    </r>
    <r>
      <rPr>
        <sz val="10"/>
        <rFont val="Noto Sans"/>
        <family val="2"/>
      </rPr>
      <t xml:space="preserve">支</t>
    </r>
  </si>
  <si>
    <t xml:space="preserve">复方一枝黄花喷雾剂</t>
  </si>
  <si>
    <t xml:space="preserve">15ml</t>
  </si>
  <si>
    <t xml:space="preserve">齿痛消炎灵颗粒</t>
  </si>
  <si>
    <r>
      <rPr>
        <sz val="10"/>
        <rFont val="Arial"/>
        <family val="2"/>
        <charset val="134"/>
      </rPr>
      <t xml:space="preserve">10g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</t>
    </r>
  </si>
  <si>
    <t xml:space="preserve">复方氯己定含漱液</t>
  </si>
  <si>
    <t xml:space="preserve">200ml</t>
  </si>
  <si>
    <t xml:space="preserve">江苏晨牌邦德药业</t>
  </si>
  <si>
    <t xml:space="preserve">口腔溃疡用药</t>
  </si>
  <si>
    <r>
      <rPr>
        <sz val="10"/>
        <rFont val="Noto Sans"/>
        <family val="2"/>
      </rPr>
      <t xml:space="preserve">蜂胶口腔膜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易贴好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cmx1.3cmx20</t>
    </r>
    <r>
      <rPr>
        <sz val="10"/>
        <rFont val="Noto Sans"/>
        <family val="2"/>
      </rPr>
      <t xml:space="preserve">片</t>
    </r>
  </si>
  <si>
    <t xml:space="preserve">北京紫竹药业</t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恬倩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mlx4</t>
    </r>
    <r>
      <rPr>
        <sz val="10"/>
        <rFont val="Noto Sans"/>
        <family val="2"/>
      </rPr>
      <t xml:space="preserve">瓶</t>
    </r>
  </si>
  <si>
    <t xml:space="preserve">扬州三药</t>
  </si>
  <si>
    <t xml:space="preserve">荷叶</t>
  </si>
  <si>
    <r>
      <rPr>
        <sz val="10"/>
        <rFont val="Arial"/>
        <family val="2"/>
        <charset val="134"/>
      </rPr>
      <t xml:space="preserve">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湖北</t>
  </si>
  <si>
    <t xml:space="preserve">芡实</t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  <charset val="134"/>
      </rPr>
      <t xml:space="preserve">)</t>
    </r>
  </si>
  <si>
    <t xml:space="preserve">湖南</t>
  </si>
  <si>
    <r>
      <rPr>
        <sz val="10"/>
        <rFont val="Noto Sans"/>
        <family val="2"/>
      </rPr>
      <t xml:space="preserve">野菊花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西青果</t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云南</t>
  </si>
  <si>
    <t xml:space="preserve">净山楂</t>
  </si>
  <si>
    <r>
      <rPr>
        <sz val="10"/>
        <rFont val="Arial"/>
        <family val="2"/>
        <charset val="134"/>
      </rPr>
      <t xml:space="preserve">120g</t>
    </r>
    <r>
      <rPr>
        <sz val="10"/>
        <rFont val="Noto Sans"/>
        <family val="2"/>
      </rPr>
      <t xml:space="preserve">（桐君阁）</t>
    </r>
  </si>
  <si>
    <t xml:space="preserve">河北</t>
  </si>
  <si>
    <t xml:space="preserve">消食药</t>
  </si>
  <si>
    <t xml:space="preserve">杜仲</t>
  </si>
  <si>
    <t xml:space="preserve">补阳药</t>
  </si>
  <si>
    <t xml:space="preserve">银耳</t>
  </si>
  <si>
    <t xml:space="preserve">听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  <charset val="134"/>
      </rPr>
      <t xml:space="preserve">40g</t>
    </r>
    <r>
      <rPr>
        <sz val="10"/>
        <rFont val="Noto Sans"/>
        <family val="2"/>
      </rPr>
      <t xml:space="preserve">（太极牌）</t>
    </r>
  </si>
  <si>
    <t xml:space="preserve">福建</t>
  </si>
  <si>
    <t xml:space="preserve">补阴药</t>
  </si>
  <si>
    <t xml:space="preserve">炒黑芝麻</t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（精选）</t>
    </r>
  </si>
  <si>
    <t xml:space="preserve">北沙参</t>
  </si>
  <si>
    <t xml:space="preserve">菊花</t>
  </si>
  <si>
    <r>
      <rPr>
        <sz val="10"/>
        <rFont val="Noto Sans"/>
        <family val="2"/>
      </rPr>
      <t xml:space="preserve">杭、</t>
    </r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桐君阁）</t>
    </r>
  </si>
  <si>
    <t xml:space="preserve">浙江</t>
  </si>
  <si>
    <t xml:space="preserve">发散风热药</t>
  </si>
  <si>
    <t xml:space="preserve">党参</t>
  </si>
  <si>
    <r>
      <rPr>
        <sz val="10"/>
        <rFont val="Noto Sans"/>
        <family val="2"/>
      </rPr>
      <t xml:space="preserve">段、</t>
    </r>
    <r>
      <rPr>
        <sz val="10"/>
        <rFont val="Arial"/>
        <family val="2"/>
        <charset val="134"/>
      </rPr>
      <t xml:space="preserve">5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  <charset val="134"/>
      </rPr>
      <t xml:space="preserve">)</t>
    </r>
  </si>
  <si>
    <t xml:space="preserve">甘肃</t>
  </si>
  <si>
    <t xml:space="preserve">补气药</t>
  </si>
  <si>
    <t xml:space="preserve">灵芝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桐君阁牌）</t>
    </r>
  </si>
  <si>
    <t xml:space="preserve">养心安神药</t>
  </si>
  <si>
    <t xml:space="preserve">番泻叶（太极牌）</t>
  </si>
  <si>
    <r>
      <rPr>
        <sz val="10"/>
        <rFont val="Arial"/>
        <family val="2"/>
        <charset val="134"/>
      </rPr>
      <t xml:space="preserve">50g </t>
    </r>
    <r>
      <rPr>
        <sz val="10"/>
        <rFont val="Noto Sans"/>
        <family val="2"/>
      </rPr>
      <t xml:space="preserve">优质</t>
    </r>
  </si>
  <si>
    <t xml:space="preserve">攻下药</t>
  </si>
  <si>
    <t xml:space="preserve">莲芝消炎片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片</t>
    </r>
  </si>
  <si>
    <t xml:space="preserve">广西龙州方略</t>
  </si>
  <si>
    <t xml:space="preserve">五折</t>
  </si>
  <si>
    <t xml:space="preserve">猴耳环消炎胶囊</t>
  </si>
  <si>
    <r>
      <rPr>
        <sz val="10"/>
        <rFont val="Arial"/>
        <family val="2"/>
        <charset val="134"/>
      </rPr>
      <t xml:space="preserve">0.4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蒲公英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蒲清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  <charset val="134"/>
      </rPr>
      <t xml:space="preserve">)</t>
    </r>
  </si>
  <si>
    <t xml:space="preserve">河南济源济世</t>
  </si>
  <si>
    <r>
      <rPr>
        <sz val="10"/>
        <rFont val="Noto Sans"/>
        <family val="2"/>
      </rPr>
      <t xml:space="preserve">抗菌消炎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智）</t>
    </r>
  </si>
  <si>
    <r>
      <rPr>
        <sz val="10"/>
        <rFont val="Arial"/>
        <family val="2"/>
        <charset val="134"/>
      </rPr>
      <t xml:space="preserve">0.47gx24</t>
    </r>
    <r>
      <rPr>
        <sz val="10"/>
        <rFont val="Noto Sans"/>
        <family val="2"/>
      </rPr>
      <t xml:space="preserve">粒</t>
    </r>
  </si>
  <si>
    <t xml:space="preserve">恒生药业</t>
  </si>
  <si>
    <t xml:space="preserve">蒲公英颗粒</t>
  </si>
  <si>
    <r>
      <rPr>
        <sz val="10"/>
        <rFont val="Arial"/>
        <family val="2"/>
        <charset val="134"/>
      </rPr>
      <t xml:space="preserve">15gx8</t>
    </r>
    <r>
      <rPr>
        <sz val="10"/>
        <rFont val="Noto Sans"/>
        <family val="2"/>
      </rPr>
      <t xml:space="preserve">袋</t>
    </r>
  </si>
  <si>
    <t xml:space="preserve">昆明中药厂</t>
  </si>
  <si>
    <t xml:space="preserve">蒲地蓝消炎片</t>
  </si>
  <si>
    <r>
      <rPr>
        <sz val="10"/>
        <rFont val="Arial"/>
        <family val="2"/>
        <charset val="134"/>
      </rPr>
      <t xml:space="preserve">0.3g×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云南白药集团</t>
  </si>
  <si>
    <t xml:space="preserve">金莲花胶囊</t>
  </si>
  <si>
    <r>
      <rPr>
        <sz val="10"/>
        <rFont val="Arial"/>
        <family val="2"/>
        <charset val="134"/>
      </rPr>
      <t xml:space="preserve">0.35gx24</t>
    </r>
    <r>
      <rPr>
        <sz val="10"/>
        <rFont val="Noto Sans"/>
        <family val="2"/>
      </rPr>
      <t xml:space="preserve">粒</t>
    </r>
  </si>
  <si>
    <t xml:space="preserve">贵州益康制药</t>
  </si>
  <si>
    <t xml:space="preserve">复方南板蓝根片</t>
  </si>
  <si>
    <r>
      <rPr>
        <sz val="10"/>
        <rFont val="Arial"/>
        <family val="2"/>
        <charset val="134"/>
      </rPr>
      <t xml:space="preserve">0.4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Arial"/>
        <family val="2"/>
        <charset val="134"/>
      </rPr>
      <t xml:space="preserve">)</t>
    </r>
  </si>
  <si>
    <t xml:space="preserve">云南白药股份</t>
  </si>
  <si>
    <t xml:space="preserve">热毒清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清热解毒软胶囊</t>
  </si>
  <si>
    <r>
      <rPr>
        <sz val="10"/>
        <rFont val="Arial"/>
        <family val="2"/>
        <charset val="134"/>
      </rPr>
      <t xml:space="preserve">0.8gx18</t>
    </r>
    <r>
      <rPr>
        <sz val="10"/>
        <rFont val="Noto Sans"/>
        <family val="2"/>
      </rPr>
      <t xml:space="preserve">粒</t>
    </r>
  </si>
  <si>
    <t xml:space="preserve">田七花叶颗粒</t>
  </si>
  <si>
    <t xml:space="preserve">山东孔圣堂制药</t>
  </si>
  <si>
    <t xml:space="preserve">盐酸氨溴索片</t>
  </si>
  <si>
    <r>
      <rPr>
        <sz val="10"/>
        <rFont val="Arial"/>
        <family val="2"/>
        <charset val="134"/>
      </rPr>
      <t xml:space="preserve">30mgx20</t>
    </r>
    <r>
      <rPr>
        <sz val="10"/>
        <rFont val="Noto Sans"/>
        <family val="2"/>
      </rPr>
      <t xml:space="preserve">片</t>
    </r>
  </si>
  <si>
    <t xml:space="preserve">山东罗欣药业</t>
  </si>
  <si>
    <t xml:space="preserve">复方甘草口服溶液</t>
  </si>
  <si>
    <t xml:space="preserve">盐酸氨溴索口服溶液</t>
  </si>
  <si>
    <t xml:space="preserve">100ml:0.6g</t>
  </si>
  <si>
    <t xml:space="preserve">四川健能制药</t>
  </si>
  <si>
    <t xml:space="preserve">消炎止咳片</t>
  </si>
  <si>
    <r>
      <rPr>
        <sz val="10"/>
        <rFont val="Arial"/>
        <family val="2"/>
        <charset val="134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四川三星堆</t>
  </si>
  <si>
    <t xml:space="preserve">清肺抑火片</t>
  </si>
  <si>
    <t xml:space="preserve">杏仁止咳合剂（杏仁止咳糖浆）</t>
  </si>
  <si>
    <t xml:space="preserve">罗汉果止咳片</t>
  </si>
  <si>
    <r>
      <rPr>
        <sz val="10"/>
        <rFont val="Arial"/>
        <family val="2"/>
        <charset val="134"/>
      </rPr>
      <t xml:space="preserve">0.36x40</t>
    </r>
    <r>
      <rPr>
        <sz val="10"/>
        <rFont val="Noto Sans"/>
        <family val="2"/>
      </rPr>
      <t xml:space="preserve">片薄膜衣</t>
    </r>
  </si>
  <si>
    <t xml:space="preserve">广西方略</t>
  </si>
  <si>
    <t xml:space="preserve">川贝枇杷糖浆</t>
  </si>
  <si>
    <t xml:space="preserve">清肺化痰丸</t>
  </si>
  <si>
    <r>
      <rPr>
        <sz val="10"/>
        <rFont val="Arial"/>
        <family val="2"/>
        <charset val="134"/>
      </rPr>
      <t xml:space="preserve">6gx8</t>
    </r>
    <r>
      <rPr>
        <sz val="10"/>
        <rFont val="Noto Sans"/>
        <family val="2"/>
      </rPr>
      <t xml:space="preserve">袋</t>
    </r>
  </si>
  <si>
    <t xml:space="preserve">复方陈香胃片</t>
  </si>
  <si>
    <r>
      <rPr>
        <sz val="10"/>
        <rFont val="Arial"/>
        <family val="2"/>
        <charset val="134"/>
      </rPr>
      <t xml:space="preserve">0.28gx48</t>
    </r>
    <r>
      <rPr>
        <sz val="10"/>
        <rFont val="Noto Sans"/>
        <family val="2"/>
      </rPr>
      <t xml:space="preserve">片</t>
    </r>
  </si>
  <si>
    <t xml:space="preserve">江西天施康</t>
  </si>
  <si>
    <t xml:space="preserve">通便灵胶囊</t>
  </si>
  <si>
    <r>
      <rPr>
        <sz val="10"/>
        <rFont val="Arial"/>
        <family val="2"/>
        <charset val="134"/>
      </rPr>
      <t xml:space="preserve">0.25gx30</t>
    </r>
    <r>
      <rPr>
        <sz val="10"/>
        <rFont val="Noto Sans"/>
        <family val="2"/>
      </rPr>
      <t xml:space="preserve">粒</t>
    </r>
  </si>
  <si>
    <t xml:space="preserve">兰索拉唑肠溶片</t>
  </si>
  <si>
    <r>
      <rPr>
        <sz val="10"/>
        <rFont val="Arial"/>
        <family val="2"/>
        <charset val="134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肠溶片</t>
    </r>
    <r>
      <rPr>
        <sz val="10"/>
        <rFont val="Arial"/>
        <family val="2"/>
        <charset val="134"/>
      </rPr>
      <t xml:space="preserve">)</t>
    </r>
  </si>
  <si>
    <t xml:space="preserve">江苏康缘</t>
  </si>
  <si>
    <t xml:space="preserve">消化性溃疡用药</t>
  </si>
  <si>
    <t xml:space="preserve">奥美拉唑肠溶胶囊</t>
  </si>
  <si>
    <r>
      <rPr>
        <sz val="10"/>
        <rFont val="Arial"/>
        <family val="2"/>
        <charset val="134"/>
      </rPr>
      <t xml:space="preserve">20mgx14</t>
    </r>
    <r>
      <rPr>
        <sz val="10"/>
        <rFont val="Noto Sans"/>
        <family val="2"/>
      </rPr>
      <t xml:space="preserve">粒</t>
    </r>
  </si>
  <si>
    <t xml:space="preserve">康复新液</t>
  </si>
  <si>
    <t xml:space="preserve">50ml</t>
  </si>
  <si>
    <t xml:space="preserve">湖南科伦制药</t>
  </si>
  <si>
    <t xml:space="preserve">泮托拉唑钠肠溶片</t>
  </si>
  <si>
    <r>
      <rPr>
        <sz val="10"/>
        <rFont val="Arial"/>
        <family val="2"/>
        <charset val="134"/>
      </rPr>
      <t xml:space="preserve">40mgx16</t>
    </r>
    <r>
      <rPr>
        <sz val="10"/>
        <rFont val="Noto Sans"/>
        <family val="2"/>
      </rPr>
      <t xml:space="preserve">片</t>
    </r>
  </si>
  <si>
    <t xml:space="preserve">湖北广济药业</t>
  </si>
  <si>
    <t xml:space="preserve">泮托拉唑钠肠溶胶囊</t>
  </si>
  <si>
    <r>
      <rPr>
        <sz val="10"/>
        <rFont val="Arial"/>
        <family val="2"/>
        <charset val="134"/>
      </rPr>
      <t xml:space="preserve">40mgx12</t>
    </r>
    <r>
      <rPr>
        <sz val="10"/>
        <rFont val="Noto Sans"/>
        <family val="2"/>
      </rPr>
      <t xml:space="preserve">粒</t>
    </r>
  </si>
  <si>
    <t xml:space="preserve">湖南迪诺</t>
  </si>
  <si>
    <t xml:space="preserve">多潘立酮片
</t>
  </si>
  <si>
    <r>
      <rPr>
        <sz val="10"/>
        <rFont val="Arial"/>
        <family val="2"/>
        <charset val="134"/>
      </rPr>
      <t xml:space="preserve">10mg*60</t>
    </r>
    <r>
      <rPr>
        <sz val="10"/>
        <rFont val="Noto Sans"/>
        <family val="2"/>
      </rPr>
      <t xml:space="preserve">片</t>
    </r>
  </si>
  <si>
    <t xml:space="preserve">湖南千金湘江</t>
  </si>
  <si>
    <t xml:space="preserve">六味木香胶囊</t>
  </si>
  <si>
    <r>
      <rPr>
        <sz val="10"/>
        <rFont val="Arial"/>
        <family val="2"/>
        <charset val="134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成都神鹤药业（原成都新希臣）</t>
  </si>
  <si>
    <t xml:space="preserve">制酸止痛用药</t>
  </si>
  <si>
    <t xml:space="preserve">胃康灵胶囊</t>
  </si>
  <si>
    <r>
      <rPr>
        <sz val="10"/>
        <rFont val="Arial"/>
        <family val="2"/>
        <charset val="134"/>
      </rPr>
      <t xml:space="preserve">0.4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吉林天光药业</t>
  </si>
  <si>
    <t xml:space="preserve">痔炎消片</t>
  </si>
  <si>
    <r>
      <rPr>
        <sz val="10"/>
        <rFont val="Arial"/>
        <family val="2"/>
        <charset val="134"/>
      </rPr>
      <t xml:space="preserve">0.29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广西方略药业</t>
  </si>
  <si>
    <t xml:space="preserve">痔疮用药</t>
  </si>
  <si>
    <t xml:space="preserve">香砂平胃颗粒</t>
  </si>
  <si>
    <r>
      <rPr>
        <sz val="10"/>
        <rFont val="Arial"/>
        <family val="2"/>
        <charset val="134"/>
      </rPr>
      <t xml:space="preserve">10gx6</t>
    </r>
    <r>
      <rPr>
        <sz val="10"/>
        <rFont val="Noto Sans"/>
        <family val="2"/>
      </rPr>
      <t xml:space="preserve">袋</t>
    </r>
  </si>
  <si>
    <t xml:space="preserve">胃肠道其它疾病用药</t>
  </si>
  <si>
    <t xml:space="preserve">参苓健脾胃颗粒</t>
  </si>
  <si>
    <r>
      <rPr>
        <sz val="10"/>
        <rFont val="Arial"/>
        <family val="2"/>
        <charset val="134"/>
      </rPr>
      <t xml:space="preserve">5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</t>
    </r>
  </si>
  <si>
    <t xml:space="preserve">香砂养胃软胶囊</t>
  </si>
  <si>
    <r>
      <rPr>
        <sz val="10"/>
        <color rgb="FFFF0000"/>
        <rFont val="Arial"/>
        <family val="2"/>
        <charset val="134"/>
      </rPr>
      <t xml:space="preserve">0.45g×27</t>
    </r>
    <r>
      <rPr>
        <sz val="10"/>
        <color rgb="FFFF0000"/>
        <rFont val="Noto Sans"/>
        <family val="2"/>
      </rPr>
      <t xml:space="preserve">粒</t>
    </r>
  </si>
  <si>
    <t xml:space="preserve">止痢宁片</t>
  </si>
  <si>
    <r>
      <rPr>
        <sz val="10"/>
        <rFont val="Arial"/>
        <family val="2"/>
        <charset val="134"/>
      </rPr>
      <t xml:space="preserve">0.3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长春银诺克</t>
  </si>
  <si>
    <t xml:space="preserve">泄泻类疾病用药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肯特令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gx12</t>
    </r>
    <r>
      <rPr>
        <sz val="10"/>
        <rFont val="Noto Sans"/>
        <family val="2"/>
      </rPr>
      <t xml:space="preserve">袋</t>
    </r>
  </si>
  <si>
    <t xml:space="preserve">浙江海力生</t>
  </si>
  <si>
    <t xml:space="preserve">复方木香小檗碱片</t>
  </si>
  <si>
    <r>
      <rPr>
        <sz val="10"/>
        <color rgb="FFFF0000"/>
        <rFont val="Arial"/>
        <family val="2"/>
        <charset val="134"/>
      </rPr>
      <t xml:space="preserve">20</t>
    </r>
    <r>
      <rPr>
        <sz val="10"/>
        <color rgb="FFFF0000"/>
        <rFont val="Noto Sans"/>
        <family val="2"/>
      </rPr>
      <t xml:space="preserve">片（糖衣）</t>
    </r>
  </si>
  <si>
    <t xml:space="preserve">远大医药黄石飞云</t>
  </si>
  <si>
    <t xml:space="preserve">肠炎宁胶囊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海南新中正</t>
  </si>
  <si>
    <t xml:space="preserve">感冒灵胶囊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粒</t>
    </r>
  </si>
  <si>
    <t xml:space="preserve">四季感冒片</t>
  </si>
  <si>
    <r>
      <rPr>
        <sz val="10"/>
        <color rgb="FFFF0000"/>
        <rFont val="Arial"/>
        <family val="2"/>
        <charset val="134"/>
      </rPr>
      <t xml:space="preserve">0.36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x2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山东明仁福瑞达</t>
  </si>
  <si>
    <t xml:space="preserve">风寒感冒颗粒</t>
  </si>
  <si>
    <r>
      <rPr>
        <sz val="10"/>
        <rFont val="Arial"/>
        <family val="2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感冒疏风片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感冒清热软胶囊</t>
  </si>
  <si>
    <r>
      <rPr>
        <sz val="10"/>
        <color rgb="FFFF0000"/>
        <rFont val="Arial"/>
        <family val="2"/>
        <charset val="134"/>
      </rPr>
      <t xml:space="preserve">0.65gx24</t>
    </r>
    <r>
      <rPr>
        <sz val="10"/>
        <color rgb="FFFF0000"/>
        <rFont val="Noto Sans"/>
        <family val="2"/>
      </rPr>
      <t xml:space="preserve">粒</t>
    </r>
  </si>
  <si>
    <t xml:space="preserve">石家庄欧意</t>
  </si>
  <si>
    <t xml:space="preserve">伤风停胶囊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云南白药集团股份有限公司</t>
  </si>
  <si>
    <t xml:space="preserve">风热感冒颗粒</t>
  </si>
  <si>
    <r>
      <rPr>
        <sz val="10"/>
        <rFont val="Noto Sans"/>
        <family val="2"/>
      </rPr>
      <t xml:space="preserve">云南白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云南云健</t>
    </r>
    <r>
      <rPr>
        <sz val="10"/>
        <rFont val="Arial"/>
        <family val="2"/>
        <charset val="134"/>
      </rPr>
      <t xml:space="preserve">)</t>
    </r>
  </si>
  <si>
    <t xml:space="preserve">柴黄胶囊</t>
  </si>
  <si>
    <r>
      <rPr>
        <sz val="10"/>
        <rFont val="Arial"/>
        <family val="2"/>
        <charset val="134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银黄颗粒</t>
  </si>
  <si>
    <r>
      <rPr>
        <sz val="10"/>
        <rFont val="Arial"/>
        <family val="2"/>
        <charset val="134"/>
      </rPr>
      <t xml:space="preserve">4gx20</t>
    </r>
    <r>
      <rPr>
        <sz val="10"/>
        <rFont val="Noto Sans"/>
        <family val="2"/>
      </rPr>
      <t xml:space="preserve">袋</t>
    </r>
  </si>
  <si>
    <t xml:space="preserve">成都神鹤药业</t>
  </si>
  <si>
    <t xml:space="preserve">复方金银花颗粒</t>
  </si>
  <si>
    <r>
      <rPr>
        <sz val="10"/>
        <rFont val="Arial"/>
        <family val="2"/>
        <charset val="134"/>
      </rPr>
      <t xml:space="preserve">10gx12</t>
    </r>
    <r>
      <rPr>
        <sz val="10"/>
        <rFont val="Noto Sans"/>
        <family val="2"/>
      </rPr>
      <t xml:space="preserve">袋</t>
    </r>
  </si>
  <si>
    <t xml:space="preserve">黑龙江乌苏里江</t>
  </si>
  <si>
    <t xml:space="preserve">复方感冒灵片</t>
  </si>
  <si>
    <r>
      <rPr>
        <sz val="10"/>
        <rFont val="Arial"/>
        <family val="2"/>
        <charset val="134"/>
      </rPr>
      <t xml:space="preserve">0.4gx36</t>
    </r>
    <r>
      <rPr>
        <sz val="10"/>
        <rFont val="Noto Sans"/>
        <family val="2"/>
      </rPr>
      <t xml:space="preserve">片</t>
    </r>
  </si>
  <si>
    <t xml:space="preserve">海南澳美华</t>
  </si>
  <si>
    <t xml:space="preserve">复方牛黄消炎胶囊</t>
  </si>
  <si>
    <r>
      <rPr>
        <sz val="10"/>
        <rFont val="Arial"/>
        <family val="2"/>
        <charset val="134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感冒解毒颗粒</t>
  </si>
  <si>
    <r>
      <rPr>
        <sz val="10"/>
        <rFont val="Arial"/>
        <family val="2"/>
        <charset val="134"/>
      </rPr>
      <t xml:space="preserve">5gx9</t>
    </r>
    <r>
      <rPr>
        <sz val="10"/>
        <rFont val="Noto Sans"/>
        <family val="2"/>
      </rPr>
      <t xml:space="preserve">袋</t>
    </r>
  </si>
  <si>
    <t xml:space="preserve">黑龙江中医研究院</t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根克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瑞阳制药</t>
  </si>
  <si>
    <t xml:space="preserve">吲达帕胺缓释片</t>
  </si>
  <si>
    <r>
      <rPr>
        <sz val="10"/>
        <rFont val="Arial"/>
        <family val="2"/>
        <charset val="134"/>
      </rPr>
      <t xml:space="preserve">1.5mgx12</t>
    </r>
    <r>
      <rPr>
        <sz val="10"/>
        <rFont val="Noto Sans"/>
        <family val="2"/>
      </rPr>
      <t xml:space="preserve">片</t>
    </r>
  </si>
  <si>
    <t xml:space="preserve">宁夏康亚药业</t>
  </si>
  <si>
    <t xml:space="preserve">天麻头风灵片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西山香</t>
  </si>
  <si>
    <r>
      <rPr>
        <sz val="10"/>
        <rFont val="Noto Sans"/>
        <family val="2"/>
      </rPr>
      <t xml:space="preserve">甲硝唑氯己定洗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奇爽</t>
    </r>
    <r>
      <rPr>
        <sz val="10"/>
        <rFont val="Arial"/>
        <family val="2"/>
        <charset val="134"/>
      </rPr>
      <t xml:space="preserve">)</t>
    </r>
  </si>
  <si>
    <t xml:space="preserve">甲硝唑氯已定洗剂</t>
  </si>
  <si>
    <t xml:space="preserve">300ml</t>
  </si>
  <si>
    <t xml:space="preserve">广州花海药业</t>
  </si>
  <si>
    <t xml:space="preserve">黄苦洗液</t>
  </si>
  <si>
    <r>
      <rPr>
        <sz val="10"/>
        <rFont val="Arial"/>
        <family val="2"/>
        <charset val="134"/>
      </rPr>
      <t xml:space="preserve">200ml(</t>
    </r>
    <r>
      <rPr>
        <sz val="10"/>
        <rFont val="Noto Sans"/>
        <family val="2"/>
      </rPr>
      <t xml:space="preserve">内赠冲洗器</t>
    </r>
    <r>
      <rPr>
        <sz val="10"/>
        <rFont val="Arial"/>
        <family val="2"/>
        <charset val="134"/>
      </rPr>
      <t xml:space="preserve">)</t>
    </r>
  </si>
  <si>
    <t xml:space="preserve">四川向阳药业</t>
  </si>
  <si>
    <t xml:space="preserve">复方苦参洗剂</t>
  </si>
  <si>
    <t xml:space="preserve">280ml</t>
  </si>
  <si>
    <r>
      <rPr>
        <sz val="10"/>
        <rFont val="Noto Sans"/>
        <family val="2"/>
      </rPr>
      <t xml:space="preserve">浙江中法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嘉兴陆润</t>
    </r>
    <r>
      <rPr>
        <sz val="10"/>
        <rFont val="Arial"/>
        <family val="2"/>
        <charset val="134"/>
      </rPr>
      <t xml:space="preserve">)</t>
    </r>
  </si>
  <si>
    <t xml:space="preserve">消糜阴道泡腾片</t>
  </si>
  <si>
    <r>
      <rPr>
        <sz val="10"/>
        <rFont val="Arial"/>
        <family val="2"/>
        <charset val="134"/>
      </rPr>
      <t xml:space="preserve">2.2gx5</t>
    </r>
    <r>
      <rPr>
        <sz val="10"/>
        <rFont val="Noto Sans"/>
        <family val="2"/>
      </rPr>
      <t xml:space="preserve">片</t>
    </r>
  </si>
  <si>
    <t xml:space="preserve">江西昂泰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圣邦杰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30</t>
    </r>
    <r>
      <rPr>
        <sz val="10"/>
        <rFont val="Noto Sans"/>
        <family val="2"/>
      </rPr>
      <t xml:space="preserve">片</t>
    </r>
  </si>
  <si>
    <t xml:space="preserve">山东司邦得</t>
  </si>
  <si>
    <t xml:space="preserve">格列美脲片</t>
  </si>
  <si>
    <r>
      <rPr>
        <sz val="10"/>
        <rFont val="Arial"/>
        <family val="2"/>
        <charset val="134"/>
      </rPr>
      <t xml:space="preserve">2mgx10</t>
    </r>
    <r>
      <rPr>
        <sz val="10"/>
        <rFont val="Noto Sans"/>
        <family val="2"/>
      </rPr>
      <t xml:space="preserve">片</t>
    </r>
  </si>
  <si>
    <t xml:space="preserve">上海天赐福</t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  <charset val="134"/>
      </rPr>
      <t xml:space="preserve">(Ⅱ)</t>
    </r>
  </si>
  <si>
    <r>
      <rPr>
        <sz val="10"/>
        <rFont val="Arial"/>
        <family val="2"/>
        <charset val="134"/>
      </rPr>
      <t xml:space="preserve">8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格列齐特片</t>
  </si>
  <si>
    <t xml:space="preserve">石家庄四药</t>
  </si>
  <si>
    <t xml:space="preserve">格列齐特片
</t>
  </si>
  <si>
    <r>
      <rPr>
        <sz val="10"/>
        <rFont val="Arial"/>
        <family val="2"/>
        <charset val="134"/>
      </rPr>
      <t xml:space="preserve">80mgx60</t>
    </r>
    <r>
      <rPr>
        <sz val="10"/>
        <rFont val="Noto Sans"/>
        <family val="2"/>
      </rPr>
      <t xml:space="preserve">片 </t>
    </r>
  </si>
  <si>
    <t xml:space="preserve">深圳海王药业</t>
  </si>
  <si>
    <t xml:space="preserve">热淋清片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上海海虹实业</t>
  </si>
  <si>
    <r>
      <rPr>
        <sz val="10"/>
        <rFont val="Noto Sans"/>
        <family val="2"/>
      </rPr>
      <t xml:space="preserve">清淋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清迈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清淋颗粒</t>
  </si>
  <si>
    <r>
      <rPr>
        <sz val="10"/>
        <rFont val="Arial"/>
        <family val="2"/>
        <charset val="134"/>
      </rPr>
      <t xml:space="preserve">10g*12</t>
    </r>
    <r>
      <rPr>
        <sz val="10"/>
        <rFont val="Noto Sans"/>
        <family val="2"/>
      </rPr>
      <t xml:space="preserve">袋</t>
    </r>
  </si>
  <si>
    <t xml:space="preserve">黑龙江乌苏里江制药有限公司哈尔滨分公司</t>
  </si>
  <si>
    <t xml:space="preserve">普乐安片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前列腺疾病用药</t>
  </si>
  <si>
    <t xml:space="preserve">非那雄胺片
</t>
  </si>
  <si>
    <r>
      <rPr>
        <sz val="10"/>
        <rFont val="Arial"/>
        <family val="2"/>
        <charset val="134"/>
      </rPr>
      <t xml:space="preserve">5mg*20</t>
    </r>
    <r>
      <rPr>
        <sz val="10"/>
        <rFont val="Noto Sans"/>
        <family val="2"/>
      </rPr>
      <t xml:space="preserve">片</t>
    </r>
  </si>
  <si>
    <t xml:space="preserve">天方药业</t>
  </si>
  <si>
    <t xml:space="preserve">前列通栓</t>
  </si>
  <si>
    <r>
      <rPr>
        <sz val="10"/>
        <rFont val="Arial"/>
        <family val="2"/>
        <charset val="134"/>
      </rPr>
      <t xml:space="preserve">2.5gx6</t>
    </r>
    <r>
      <rPr>
        <sz val="10"/>
        <rFont val="Noto Sans"/>
        <family val="2"/>
      </rPr>
      <t xml:space="preserve">粒</t>
    </r>
  </si>
  <si>
    <t xml:space="preserve">马应龙股份</t>
  </si>
  <si>
    <t xml:space="preserve">大败毒胶囊</t>
  </si>
  <si>
    <r>
      <rPr>
        <sz val="10"/>
        <rFont val="Arial"/>
        <family val="2"/>
        <charset val="134"/>
      </rPr>
      <t xml:space="preserve">0.5gx2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  <charset val="134"/>
      </rPr>
      <t xml:space="preserve">0.5gx30</t>
    </r>
    <r>
      <rPr>
        <sz val="10"/>
        <rFont val="Noto Sans"/>
        <family val="2"/>
      </rPr>
      <t xml:space="preserve">粒</t>
    </r>
  </si>
  <si>
    <t xml:space="preserve">肾复康胶囊
</t>
  </si>
  <si>
    <r>
      <rPr>
        <sz val="10"/>
        <rFont val="Arial"/>
        <family val="2"/>
        <charset val="134"/>
      </rPr>
      <t xml:space="preserve">0.3g*36</t>
    </r>
    <r>
      <rPr>
        <sz val="10"/>
        <rFont val="Noto Sans"/>
        <family val="2"/>
      </rPr>
      <t xml:space="preserve">粒</t>
    </r>
  </si>
  <si>
    <t xml:space="preserve">河南辅仁</t>
  </si>
  <si>
    <t xml:space="preserve">肾炎用药</t>
  </si>
  <si>
    <t xml:space="preserve">湖北潜江制药</t>
  </si>
  <si>
    <t xml:space="preserve">盐酸洛美沙星滴眼液</t>
  </si>
  <si>
    <r>
      <rPr>
        <sz val="10"/>
        <rFont val="Arial"/>
        <family val="2"/>
        <charset val="134"/>
      </rPr>
      <t xml:space="preserve">8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0.3%</t>
    </r>
    <r>
      <rPr>
        <sz val="10"/>
        <rFont val="Noto Sans"/>
        <family val="2"/>
      </rPr>
      <t xml:space="preserve">）</t>
    </r>
  </si>
  <si>
    <t xml:space="preserve">江苏汉晨药业</t>
  </si>
  <si>
    <t xml:space="preserve">8ml:24mg</t>
  </si>
  <si>
    <t xml:space="preserve">宁夏康亚</t>
  </si>
  <si>
    <t xml:space="preserve">鱼腥草滴眼液</t>
  </si>
  <si>
    <t xml:space="preserve">四川升和药业</t>
  </si>
  <si>
    <t xml:space="preserve">氧氟沙星滴眼液（迪可罗）</t>
  </si>
  <si>
    <r>
      <rPr>
        <sz val="10"/>
        <rFont val="Arial"/>
        <family val="2"/>
        <charset val="134"/>
      </rPr>
      <t xml:space="preserve">0.4ml:1.2mgx10</t>
    </r>
    <r>
      <rPr>
        <sz val="10"/>
        <rFont val="Noto Sans"/>
        <family val="2"/>
      </rPr>
      <t xml:space="preserve">支</t>
    </r>
  </si>
  <si>
    <t xml:space="preserve">沈阳兴齐</t>
  </si>
  <si>
    <t xml:space="preserve">萘敏维滴眼液</t>
  </si>
  <si>
    <r>
      <rPr>
        <sz val="10"/>
        <rFont val="Arial"/>
        <family val="2"/>
        <charset val="134"/>
      </rPr>
      <t xml:space="preserve">0.4mlx10</t>
    </r>
    <r>
      <rPr>
        <sz val="10"/>
        <rFont val="Noto Sans"/>
        <family val="2"/>
      </rPr>
      <t xml:space="preserve">支</t>
    </r>
  </si>
  <si>
    <t xml:space="preserve">通窍鼻炎颗粒</t>
  </si>
  <si>
    <r>
      <rPr>
        <sz val="10"/>
        <rFont val="Arial"/>
        <family val="2"/>
        <charset val="134"/>
      </rPr>
      <t xml:space="preserve">2gx9</t>
    </r>
    <r>
      <rPr>
        <sz val="10"/>
        <rFont val="Noto Sans"/>
        <family val="2"/>
      </rPr>
      <t xml:space="preserve">袋</t>
    </r>
  </si>
  <si>
    <t xml:space="preserve">四川川大华西</t>
  </si>
  <si>
    <t xml:space="preserve">喉痛灵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广东惠州中药厂</t>
  </si>
  <si>
    <t xml:space="preserve">喉舒宁片</t>
  </si>
  <si>
    <r>
      <rPr>
        <sz val="10"/>
        <rFont val="Arial"/>
        <family val="2"/>
        <charset val="134"/>
      </rPr>
      <t xml:space="preserve">0.27gx24</t>
    </r>
    <r>
      <rPr>
        <sz val="10"/>
        <rFont val="Noto Sans"/>
        <family val="2"/>
      </rPr>
      <t xml:space="preserve">片</t>
    </r>
  </si>
  <si>
    <t xml:space="preserve">板蓝根含片</t>
  </si>
  <si>
    <r>
      <rPr>
        <sz val="10"/>
        <rFont val="Arial"/>
        <family val="2"/>
        <charset val="134"/>
      </rPr>
      <t xml:space="preserve">0.5g*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洛阳新春都</t>
  </si>
  <si>
    <t xml:space="preserve">湖南汉森制药</t>
  </si>
  <si>
    <t xml:space="preserve">蜂胶牙痛酊
</t>
  </si>
  <si>
    <t xml:space="preserve">5ml</t>
  </si>
  <si>
    <t xml:space="preserve">福元药业</t>
  </si>
  <si>
    <r>
      <rPr>
        <sz val="10"/>
        <color rgb="FFFF0000"/>
        <rFont val="Noto Sans"/>
        <family val="2"/>
      </rPr>
      <t xml:space="preserve">复方庆大霉素膜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口腔溃痛药膜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6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金日制药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中国</t>
    </r>
    <r>
      <rPr>
        <sz val="10"/>
        <color rgb="FFFF0000"/>
        <rFont val="Arial"/>
        <family val="2"/>
        <charset val="134"/>
      </rPr>
      <t xml:space="preserve">)</t>
    </r>
  </si>
  <si>
    <t xml:space="preserve">美洛昔康片</t>
  </si>
  <si>
    <r>
      <rPr>
        <sz val="10"/>
        <rFont val="Arial"/>
        <family val="2"/>
        <charset val="134"/>
      </rPr>
      <t xml:space="preserve">7.5mgx12</t>
    </r>
    <r>
      <rPr>
        <sz val="10"/>
        <rFont val="Noto Sans"/>
        <family val="2"/>
      </rPr>
      <t xml:space="preserve">片</t>
    </r>
  </si>
  <si>
    <t xml:space="preserve">天麻蜜环菌片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山西康欣</t>
  </si>
  <si>
    <t xml:space="preserve">祛风湿疗痹痛药</t>
  </si>
  <si>
    <t xml:space="preserve">舒筋丸</t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丸（大密丸）</t>
    </r>
  </si>
  <si>
    <t xml:space="preserve">葵花药业</t>
  </si>
  <si>
    <t xml:space="preserve">麝香祛痛搽剂</t>
  </si>
  <si>
    <t xml:space="preserve">56ml</t>
  </si>
  <si>
    <t xml:space="preserve">麝香祛痛气雾剂</t>
  </si>
  <si>
    <t xml:space="preserve">湖北南洋</t>
  </si>
  <si>
    <t xml:space="preserve">十全大补膏</t>
  </si>
  <si>
    <r>
      <rPr>
        <sz val="10"/>
        <rFont val="Arial"/>
        <family val="2"/>
        <charset val="134"/>
      </rPr>
      <t xml:space="preserve">250gx2</t>
    </r>
    <r>
      <rPr>
        <sz val="10"/>
        <rFont val="Noto Sans"/>
        <family val="2"/>
      </rPr>
      <t xml:space="preserve">瓶</t>
    </r>
  </si>
  <si>
    <t xml:space="preserve">太极集团浙江东方制药</t>
  </si>
  <si>
    <t xml:space="preserve">补气血用药</t>
  </si>
  <si>
    <t xml:space="preserve">滋补营养药</t>
  </si>
  <si>
    <t xml:space="preserve">丹溪玉屏风颗粒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提高免疫力药</t>
  </si>
  <si>
    <t xml:space="preserve">转移因子口服溶液</t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制药</t>
    </r>
  </si>
  <si>
    <t xml:space="preserve">香菇菌多糖片
</t>
  </si>
  <si>
    <r>
      <rPr>
        <sz val="10"/>
        <rFont val="Arial"/>
        <family val="2"/>
        <charset val="134"/>
      </rPr>
      <t xml:space="preserve">10mg*12</t>
    </r>
    <r>
      <rPr>
        <sz val="10"/>
        <rFont val="Noto Sans"/>
        <family val="2"/>
      </rPr>
      <t xml:space="preserve">片</t>
    </r>
  </si>
  <si>
    <t xml:space="preserve">湖北广仁</t>
  </si>
  <si>
    <t xml:space="preserve">肝病用药</t>
  </si>
  <si>
    <t xml:space="preserve">肝胆系统药</t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健甘灵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14</t>
    </r>
    <r>
      <rPr>
        <sz val="10"/>
        <rFont val="Noto Sans"/>
        <family val="2"/>
      </rPr>
      <t xml:space="preserve">片</t>
    </r>
  </si>
  <si>
    <t xml:space="preserve">甲钴胺片</t>
  </si>
  <si>
    <r>
      <rPr>
        <sz val="10"/>
        <rFont val="Arial"/>
        <family val="2"/>
        <charset val="134"/>
      </rPr>
      <t xml:space="preserve">0.5mgx20</t>
    </r>
    <r>
      <rPr>
        <sz val="10"/>
        <rFont val="Noto Sans"/>
        <family val="2"/>
      </rPr>
      <t xml:space="preserve">片</t>
    </r>
  </si>
  <si>
    <t xml:space="preserve">北京星昊</t>
  </si>
  <si>
    <t xml:space="preserve">周围神经疾病用药</t>
  </si>
  <si>
    <t xml:space="preserve">神经系统药</t>
  </si>
  <si>
    <r>
      <rPr>
        <sz val="10"/>
        <rFont val="Noto Sans"/>
        <family val="2"/>
      </rPr>
      <t xml:space="preserve">胸腺肽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奇莫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2</t>
    </r>
    <r>
      <rPr>
        <sz val="10"/>
        <rFont val="Noto Sans"/>
        <family val="2"/>
      </rPr>
      <t xml:space="preserve">片</t>
    </r>
  </si>
  <si>
    <t xml:space="preserve">哈高科白天鹅</t>
  </si>
  <si>
    <t xml:space="preserve">免疫调节药</t>
  </si>
  <si>
    <t xml:space="preserve">抗肿瘤／免疫调节药</t>
  </si>
  <si>
    <t xml:space="preserve">金花消痤丸</t>
  </si>
  <si>
    <r>
      <rPr>
        <sz val="10"/>
        <rFont val="Arial"/>
        <family val="2"/>
        <charset val="134"/>
      </rPr>
      <t xml:space="preserve">4gx12</t>
    </r>
    <r>
      <rPr>
        <sz val="10"/>
        <rFont val="Noto Sans"/>
        <family val="2"/>
      </rPr>
      <t xml:space="preserve">袋</t>
    </r>
  </si>
  <si>
    <t xml:space="preserve">昆明中药</t>
  </si>
  <si>
    <t xml:space="preserve">痤疮病用药</t>
  </si>
  <si>
    <t xml:space="preserve">脚气散</t>
  </si>
  <si>
    <r>
      <rPr>
        <sz val="10"/>
        <rFont val="Arial"/>
        <family val="2"/>
        <charset val="134"/>
      </rPr>
      <t xml:space="preserve">2gx6</t>
    </r>
    <r>
      <rPr>
        <sz val="10"/>
        <rFont val="Noto Sans"/>
        <family val="2"/>
      </rPr>
      <t xml:space="preserve">袋</t>
    </r>
  </si>
  <si>
    <t xml:space="preserve">阿米卡星洗剂</t>
  </si>
  <si>
    <t xml:space="preserve">25ml(50ml:125mg)</t>
  </si>
  <si>
    <t xml:space="preserve">海南皇隆</t>
  </si>
  <si>
    <t xml:space="preserve">皮肤科其它疾病用药</t>
  </si>
  <si>
    <t xml:space="preserve">复方樟脑乳膏</t>
  </si>
  <si>
    <t xml:space="preserve">武汉诺安</t>
  </si>
  <si>
    <t xml:space="preserve">丹皮酚软膏</t>
  </si>
  <si>
    <t xml:space="preserve">长春普华制药</t>
  </si>
  <si>
    <t xml:space="preserve">皮肤瘙痒用药</t>
  </si>
  <si>
    <t xml:space="preserve">15g</t>
  </si>
  <si>
    <t xml:space="preserve">长春英平药业</t>
  </si>
  <si>
    <t xml:space="preserve">合肥立方</t>
  </si>
  <si>
    <t xml:space="preserve">百癣夏塔热片</t>
  </si>
  <si>
    <r>
      <rPr>
        <sz val="10"/>
        <rFont val="Arial"/>
        <family val="2"/>
        <charset val="134"/>
      </rPr>
      <t xml:space="preserve">0.3gx45</t>
    </r>
    <r>
      <rPr>
        <sz val="10"/>
        <rFont val="Noto Sans"/>
        <family val="2"/>
      </rPr>
      <t xml:space="preserve">片</t>
    </r>
  </si>
  <si>
    <t xml:space="preserve">陕西君碧莎</t>
  </si>
  <si>
    <t xml:space="preserve">复方醋酸地塞米松凝胶</t>
  </si>
  <si>
    <r>
      <rPr>
        <sz val="10"/>
        <rFont val="Noto Sans"/>
        <family val="2"/>
      </rPr>
      <t xml:space="preserve">金日制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痛肿灵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酊剂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l(</t>
    </r>
    <r>
      <rPr>
        <sz val="10"/>
        <rFont val="Noto Sans"/>
        <family val="2"/>
      </rPr>
      <t xml:space="preserve">附喷头</t>
    </r>
    <r>
      <rPr>
        <sz val="10"/>
        <rFont val="Arial"/>
        <family val="2"/>
        <charset val="134"/>
      </rPr>
      <t xml:space="preserve">)</t>
    </r>
  </si>
  <si>
    <t xml:space="preserve">跌打损伤药</t>
  </si>
  <si>
    <t xml:space="preserve">雪上一枝蒿速效止痛搽剂</t>
  </si>
  <si>
    <t xml:space="preserve">30ml</t>
  </si>
  <si>
    <t xml:space="preserve">云南玉溪维和</t>
  </si>
  <si>
    <t xml:space="preserve">藤黄健骨丸</t>
  </si>
  <si>
    <r>
      <rPr>
        <sz val="10"/>
        <rFont val="Arial"/>
        <family val="2"/>
        <charset val="134"/>
      </rPr>
      <t xml:space="preserve">3.5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吉林正辉煌</t>
  </si>
  <si>
    <t xml:space="preserve">抗骨质增生药</t>
  </si>
  <si>
    <t xml:space="preserve">小儿氨酚黄那敏颗粒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  <charset val="134"/>
      </rPr>
      <t xml:space="preserve">125mg:0.5mg:5mg)</t>
    </r>
  </si>
  <si>
    <t xml:space="preserve">儿科专用抗感冒西药</t>
  </si>
  <si>
    <t xml:space="preserve">八宝惊风散</t>
  </si>
  <si>
    <r>
      <rPr>
        <sz val="10"/>
        <rFont val="Arial"/>
        <family val="2"/>
        <charset val="134"/>
      </rPr>
      <t xml:space="preserve">0.26gx5</t>
    </r>
    <r>
      <rPr>
        <sz val="10"/>
        <rFont val="Noto Sans"/>
        <family val="2"/>
      </rPr>
      <t xml:space="preserve">瓶</t>
    </r>
  </si>
  <si>
    <t xml:space="preserve">江西民济</t>
  </si>
  <si>
    <t xml:space="preserve">儿科专用抗感冒中成药</t>
  </si>
  <si>
    <t xml:space="preserve">小儿解表颗粒</t>
  </si>
  <si>
    <r>
      <rPr>
        <sz val="10"/>
        <rFont val="Arial"/>
        <family val="2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小儿宝泰康颗粒</t>
  </si>
  <si>
    <t xml:space="preserve">小儿感冒颗粒</t>
  </si>
  <si>
    <r>
      <rPr>
        <sz val="10"/>
        <rFont val="Arial"/>
        <family val="2"/>
        <charset val="134"/>
      </rPr>
      <t xml:space="preserve">6gx2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枣庄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原山东三九）</t>
    </r>
  </si>
  <si>
    <t xml:space="preserve">小儿柴桂退热颗粒</t>
  </si>
  <si>
    <t xml:space="preserve">贵州百灵</t>
  </si>
  <si>
    <t xml:space="preserve">小儿退热用药</t>
  </si>
  <si>
    <r>
      <rPr>
        <sz val="10"/>
        <rFont val="Arial"/>
        <family val="2"/>
        <charset val="134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买一得二</t>
  </si>
  <si>
    <t xml:space="preserve">补肾防喘片</t>
  </si>
  <si>
    <t xml:space="preserve">重庆涪陵制药</t>
  </si>
  <si>
    <t xml:space="preserve">补益平喘药</t>
  </si>
  <si>
    <t xml:space="preserve">乳酸菌素片</t>
  </si>
  <si>
    <r>
      <rPr>
        <sz val="10"/>
        <rFont val="Arial"/>
        <family val="2"/>
        <charset val="134"/>
      </rPr>
      <t xml:space="preserve">0.4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8</t>
    </r>
    <r>
      <rPr>
        <sz val="10"/>
        <rFont val="Noto Sans"/>
        <family val="2"/>
      </rPr>
      <t xml:space="preserve">板</t>
    </r>
  </si>
  <si>
    <r>
      <rPr>
        <sz val="10"/>
        <color rgb="FFFF0000"/>
        <rFont val="Arial"/>
        <family val="2"/>
        <charset val="134"/>
      </rPr>
      <t xml:space="preserve">0.4gx8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x4</t>
    </r>
    <r>
      <rPr>
        <sz val="10"/>
        <color rgb="FFFF0000"/>
        <rFont val="Noto Sans"/>
        <family val="2"/>
      </rPr>
      <t xml:space="preserve">板</t>
    </r>
  </si>
  <si>
    <t xml:space="preserve">昆明赛诺制药</t>
  </si>
  <si>
    <t xml:space="preserve">藿香清胃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薄膜衣</t>
    </r>
  </si>
  <si>
    <t xml:space="preserve">广州花城</t>
  </si>
  <si>
    <t xml:space="preserve">祛暑湿用药</t>
  </si>
  <si>
    <t xml:space="preserve">藿香清胃胶囊</t>
  </si>
  <si>
    <r>
      <rPr>
        <sz val="10"/>
        <rFont val="Arial"/>
        <family val="2"/>
        <charset val="134"/>
      </rPr>
      <t xml:space="preserve">0.32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吉林大峻</t>
  </si>
  <si>
    <r>
      <rPr>
        <sz val="10"/>
        <color rgb="FFFF0000"/>
        <rFont val="Noto Sans"/>
        <family val="2"/>
      </rPr>
      <t xml:space="preserve">葡萄糖酸钙维</t>
    </r>
    <r>
      <rPr>
        <sz val="10"/>
        <color rgb="FFFF0000"/>
        <rFont val="Arial"/>
        <family val="2"/>
        <charset val="134"/>
      </rPr>
      <t xml:space="preserve">D2</t>
    </r>
    <r>
      <rPr>
        <sz val="10"/>
        <color rgb="FFFF0000"/>
        <rFont val="Noto Sans"/>
        <family val="2"/>
      </rPr>
      <t xml:space="preserve">咀嚼片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太极钙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48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复方</t>
    </r>
    <r>
      <rPr>
        <sz val="10"/>
        <color rgb="FFFF0000"/>
        <rFont val="Arial"/>
        <family val="2"/>
        <charset val="134"/>
      </rPr>
      <t xml:space="preserve">)/</t>
    </r>
    <r>
      <rPr>
        <sz val="10"/>
        <color rgb="FFFF0000"/>
        <rFont val="Noto Sans"/>
        <family val="2"/>
      </rPr>
      <t xml:space="preserve">瓶</t>
    </r>
  </si>
  <si>
    <t xml:space="preserve">川芎茶调丸</t>
  </si>
  <si>
    <r>
      <rPr>
        <sz val="10"/>
        <rFont val="Arial"/>
        <family val="2"/>
        <charset val="134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四川绵阳制药</t>
  </si>
  <si>
    <t xml:space="preserve">黄藤素软胶囊</t>
  </si>
  <si>
    <r>
      <rPr>
        <sz val="10"/>
        <rFont val="Arial"/>
        <family val="2"/>
        <charset val="134"/>
      </rPr>
      <t xml:space="preserve">0.45gx12</t>
    </r>
    <r>
      <rPr>
        <sz val="10"/>
        <rFont val="Noto Sans"/>
        <family val="2"/>
      </rPr>
      <t xml:space="preserve">粒</t>
    </r>
  </si>
  <si>
    <t xml:space="preserve">云南云龙</t>
  </si>
  <si>
    <t xml:space="preserve">双唑泰阴道泡腾片</t>
  </si>
  <si>
    <t xml:space="preserve">妇炎康片</t>
  </si>
  <si>
    <r>
      <rPr>
        <sz val="10"/>
        <rFont val="Arial"/>
        <family val="2"/>
        <charset val="134"/>
      </rPr>
      <t xml:space="preserve">0.25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广东德鑫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江门德鑫</t>
    </r>
    <r>
      <rPr>
        <sz val="10"/>
        <rFont val="Arial"/>
        <family val="2"/>
        <charset val="134"/>
      </rPr>
      <t xml:space="preserve">)</t>
    </r>
  </si>
  <si>
    <t xml:space="preserve">黄藤素片</t>
  </si>
  <si>
    <r>
      <rPr>
        <sz val="10"/>
        <rFont val="Arial"/>
        <family val="2"/>
        <charset val="134"/>
      </rPr>
      <t xml:space="preserve">2.3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烟台东诚大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烟台大洋）</t>
    </r>
  </si>
  <si>
    <t xml:space="preserve">消糜栓</t>
  </si>
  <si>
    <r>
      <rPr>
        <sz val="10"/>
        <rFont val="Arial"/>
        <family val="2"/>
        <charset val="134"/>
      </rPr>
      <t xml:space="preserve">3gx7</t>
    </r>
    <r>
      <rPr>
        <sz val="10"/>
        <rFont val="Noto Sans"/>
        <family val="2"/>
      </rPr>
      <t xml:space="preserve">粒</t>
    </r>
  </si>
  <si>
    <t xml:space="preserve">通化万通药业</t>
  </si>
  <si>
    <t xml:space="preserve">坤宝丸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10</t>
    </r>
    <r>
      <rPr>
        <sz val="10"/>
        <rFont val="Noto Sans"/>
        <family val="2"/>
      </rPr>
      <t xml:space="preserve">袋</t>
    </r>
  </si>
  <si>
    <t xml:space="preserve">北京亚东生物制药</t>
  </si>
  <si>
    <t xml:space="preserve">更年期综合症用药</t>
  </si>
  <si>
    <t xml:space="preserve">乳块消颗粒</t>
  </si>
  <si>
    <t xml:space="preserve">北京亚东生物</t>
  </si>
  <si>
    <t xml:space="preserve">新生化颗粒</t>
  </si>
  <si>
    <r>
      <rPr>
        <sz val="10"/>
        <rFont val="Arial"/>
        <family val="2"/>
        <charset val="134"/>
      </rPr>
      <t xml:space="preserve">6gx12</t>
    </r>
    <r>
      <rPr>
        <sz val="10"/>
        <rFont val="Noto Sans"/>
        <family val="2"/>
      </rPr>
      <t xml:space="preserve">袋</t>
    </r>
  </si>
  <si>
    <t xml:space="preserve">妇科止痒胶囊</t>
  </si>
  <si>
    <t xml:space="preserve">广西神通药业</t>
  </si>
  <si>
    <t xml:space="preserve">除湿止带用药</t>
  </si>
  <si>
    <t xml:space="preserve">杞菊地黄丸</t>
  </si>
  <si>
    <r>
      <rPr>
        <sz val="10"/>
        <rFont val="Arial"/>
        <family val="2"/>
        <charset val="134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明目药（眼科辅助用药）</t>
  </si>
  <si>
    <r>
      <rPr>
        <sz val="10"/>
        <color rgb="FFFF0000"/>
        <rFont val="Noto Sans"/>
        <family val="2"/>
      </rPr>
      <t xml:space="preserve">复方熊胆薄荷含片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熊胆舒喉片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8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重庆桐君阁</t>
  </si>
  <si>
    <t xml:space="preserve">麝香壮骨膏</t>
  </si>
  <si>
    <r>
      <rPr>
        <sz val="10"/>
        <rFont val="Arial"/>
        <family val="2"/>
        <charset val="134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河南羚锐</t>
  </si>
  <si>
    <t xml:space="preserve">消肿止痛膏类药品</t>
  </si>
  <si>
    <r>
      <rPr>
        <sz val="10"/>
        <rFont val="Arial"/>
        <family val="2"/>
        <charset val="134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桂林华润天和药业</t>
  </si>
  <si>
    <t xml:space="preserve">鹿茸参鞭酒</t>
  </si>
  <si>
    <t xml:space="preserve">500ml</t>
  </si>
  <si>
    <t xml:space="preserve">烟台中亚</t>
  </si>
  <si>
    <t xml:space="preserve">温补肾阳药</t>
  </si>
  <si>
    <t xml:space="preserve">复方斑蝥胶囊</t>
  </si>
  <si>
    <r>
      <rPr>
        <sz val="10"/>
        <rFont val="Arial"/>
        <family val="2"/>
        <charset val="134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48</t>
    </r>
    <r>
      <rPr>
        <sz val="10"/>
        <rFont val="Noto Sans"/>
        <family val="2"/>
      </rPr>
      <t xml:space="preserve">粒</t>
    </r>
  </si>
  <si>
    <t xml:space="preserve">北京亚东</t>
  </si>
  <si>
    <r>
      <rPr>
        <sz val="10"/>
        <rFont val="Noto Sans"/>
        <family val="2"/>
      </rPr>
      <t xml:space="preserve">抗肿瘤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抗排斥用药</t>
    </r>
  </si>
  <si>
    <t xml:space="preserve">关节止痛膏</t>
  </si>
  <si>
    <r>
      <rPr>
        <sz val="10"/>
        <rFont val="Arial"/>
        <family val="2"/>
        <charset val="134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  <charset val="134"/>
      </rPr>
      <t xml:space="preserve">)</t>
    </r>
  </si>
  <si>
    <t xml:space="preserve">河南羚锐制药</t>
  </si>
  <si>
    <r>
      <rPr>
        <sz val="10"/>
        <rFont val="Arial"/>
        <family val="2"/>
        <charset val="134"/>
      </rPr>
      <t xml:space="preserve">6.5cmx10cmx4</t>
    </r>
    <r>
      <rPr>
        <sz val="10"/>
        <rFont val="Noto Sans"/>
        <family val="2"/>
      </rPr>
      <t xml:space="preserve">贴</t>
    </r>
  </si>
  <si>
    <t xml:space="preserve">黄石卫生材料</t>
  </si>
  <si>
    <t xml:space="preserve">伤湿止痛膏</t>
  </si>
  <si>
    <r>
      <rPr>
        <sz val="10"/>
        <rFont val="Arial"/>
        <family val="2"/>
        <charset val="134"/>
      </rPr>
      <t xml:space="preserve">7cmx10cmx4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  <charset val="134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黄石卫材</t>
  </si>
  <si>
    <t xml:space="preserve">消炎镇痛膏</t>
  </si>
  <si>
    <r>
      <rPr>
        <sz val="10"/>
        <rFont val="Arial"/>
        <family val="2"/>
        <charset val="134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  <charset val="134"/>
      </rPr>
      <t xml:space="preserve">)</t>
    </r>
  </si>
  <si>
    <t xml:space="preserve">辣椒风湿膏</t>
  </si>
  <si>
    <r>
      <rPr>
        <sz val="10"/>
        <rFont val="Arial"/>
        <family val="2"/>
        <charset val="134"/>
      </rPr>
      <t xml:space="preserve">8cmx13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  <charset val="134"/>
      </rPr>
      <t xml:space="preserve">)</t>
    </r>
  </si>
  <si>
    <t xml:space="preserve">桂林华润天和</t>
  </si>
  <si>
    <t xml:space="preserve">骨健灵膏</t>
  </si>
  <si>
    <r>
      <rPr>
        <sz val="10"/>
        <rFont val="Arial"/>
        <family val="2"/>
        <charset val="134"/>
      </rPr>
      <t xml:space="preserve">6.5cmx10.5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内蒙古科尔沁</t>
  </si>
  <si>
    <r>
      <rPr>
        <sz val="10"/>
        <color rgb="FFFF0000"/>
        <rFont val="Noto Sans"/>
        <family val="2"/>
      </rPr>
      <t xml:space="preserve">祛痛橡胶膏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嘎日迪</t>
    </r>
    <r>
      <rPr>
        <sz val="10"/>
        <color rgb="FFFF0000"/>
        <rFont val="Arial"/>
        <family val="2"/>
        <charset val="134"/>
      </rPr>
      <t xml:space="preserve">-5)</t>
    </r>
  </si>
  <si>
    <r>
      <rPr>
        <sz val="10"/>
        <color rgb="FFFF0000"/>
        <rFont val="Arial"/>
        <family val="2"/>
        <charset val="134"/>
      </rPr>
      <t xml:space="preserve">6.5cmx10cmx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x2</t>
    </r>
    <r>
      <rPr>
        <sz val="10"/>
        <color rgb="FFFF0000"/>
        <rFont val="Noto Sans"/>
        <family val="2"/>
      </rPr>
      <t xml:space="preserve">袋</t>
    </r>
  </si>
  <si>
    <t xml:space="preserve">消肿橡胶膏</t>
  </si>
  <si>
    <t xml:space="preserve">透骨灵橡胶膏</t>
  </si>
  <si>
    <t xml:space="preserve">小儿导赤片</t>
  </si>
  <si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板</t>
    </r>
  </si>
  <si>
    <t xml:space="preserve">云南白药丽江</t>
  </si>
  <si>
    <t xml:space="preserve">舒腹贴膏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西洋参破壁饮片</t>
  </si>
  <si>
    <r>
      <rPr>
        <sz val="10"/>
        <rFont val="Arial"/>
        <family val="2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贵细</t>
  </si>
  <si>
    <t xml:space="preserve">复合氨基酸口服液</t>
  </si>
  <si>
    <r>
      <rPr>
        <sz val="10"/>
        <rFont val="Arial"/>
        <family val="2"/>
        <charset val="134"/>
      </rPr>
      <t xml:space="preserve">250ml</t>
    </r>
    <r>
      <rPr>
        <sz val="10"/>
        <rFont val="Noto Sans"/>
        <family val="2"/>
      </rPr>
      <t xml:space="preserve">红色</t>
    </r>
  </si>
  <si>
    <t xml:space="preserve">江西认真药业</t>
  </si>
  <si>
    <t xml:space="preserve">氨基酸类保健食品</t>
  </si>
  <si>
    <t xml:space="preserve">滋补营养类保健食品</t>
  </si>
  <si>
    <t xml:space="preserve">保健食品</t>
  </si>
  <si>
    <r>
      <rPr>
        <sz val="10"/>
        <rFont val="Arial"/>
        <family val="2"/>
        <charset val="134"/>
      </rPr>
      <t xml:space="preserve">250mlx2</t>
    </r>
    <r>
      <rPr>
        <sz val="10"/>
        <rFont val="Noto Sans"/>
        <family val="2"/>
      </rPr>
      <t xml:space="preserve">瓶 蓝色</t>
    </r>
  </si>
  <si>
    <r>
      <rPr>
        <sz val="10"/>
        <rFont val="Arial"/>
        <family val="2"/>
        <charset val="134"/>
      </rPr>
      <t xml:space="preserve">250mlx2</t>
    </r>
    <r>
      <rPr>
        <sz val="10"/>
        <rFont val="Noto Sans"/>
        <family val="2"/>
      </rPr>
      <t xml:space="preserve">瓶 红色</t>
    </r>
  </si>
  <si>
    <r>
      <rPr>
        <sz val="10"/>
        <rFont val="Arial"/>
        <family val="2"/>
        <charset val="134"/>
      </rPr>
      <t xml:space="preserve">250mlx3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蓝色</t>
    </r>
    <r>
      <rPr>
        <sz val="10"/>
        <rFont val="Arial"/>
        <family val="2"/>
        <charset val="134"/>
      </rPr>
      <t xml:space="preserve">)</t>
    </r>
  </si>
  <si>
    <t xml:space="preserve">阿胶黄芪口服液</t>
  </si>
  <si>
    <r>
      <rPr>
        <sz val="10"/>
        <rFont val="Arial"/>
        <family val="2"/>
        <charset val="134"/>
      </rPr>
      <t xml:space="preserve">100mlx6</t>
    </r>
    <r>
      <rPr>
        <sz val="10"/>
        <rFont val="Noto Sans"/>
        <family val="2"/>
      </rPr>
      <t xml:space="preserve">瓶</t>
    </r>
  </si>
  <si>
    <t xml:space="preserve">福建幸福生物</t>
  </si>
  <si>
    <t xml:space="preserve">改善营养性贫血类保健食品</t>
  </si>
  <si>
    <r>
      <rPr>
        <sz val="10"/>
        <rFont val="Noto Sans"/>
        <family val="2"/>
      </rPr>
      <t xml:space="preserve">晕车贴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舒迪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φ2.2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袋</t>
    </r>
  </si>
  <si>
    <t xml:space="preserve">四川乐至贵均</t>
  </si>
  <si>
    <t xml:space="preserve">含药贴膏类器械</t>
  </si>
  <si>
    <t xml:space="preserve">远红外磁疗贴</t>
  </si>
  <si>
    <r>
      <rPr>
        <sz val="10"/>
        <rFont val="Arial"/>
        <family val="2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  <charset val="134"/>
      </rPr>
      <t xml:space="preserve">ZS-B</t>
    </r>
    <r>
      <rPr>
        <sz val="10"/>
        <rFont val="Noto Sans"/>
        <family val="2"/>
      </rPr>
      <t xml:space="preserve">肩周炎</t>
    </r>
  </si>
  <si>
    <t xml:space="preserve">山东朱氏堂</t>
  </si>
  <si>
    <r>
      <rPr>
        <sz val="10"/>
        <rFont val="Arial"/>
        <family val="2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ZS-D</t>
    </r>
    <r>
      <rPr>
        <sz val="10"/>
        <rFont val="Noto Sans"/>
        <family val="2"/>
      </rPr>
      <t xml:space="preserve">腰椎间盘突出</t>
    </r>
  </si>
  <si>
    <r>
      <rPr>
        <sz val="10"/>
        <rFont val="Arial"/>
        <family val="2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ZS-C</t>
    </r>
    <r>
      <rPr>
        <sz val="10"/>
        <rFont val="Noto Sans"/>
        <family val="2"/>
      </rPr>
      <t xml:space="preserve">骨质增生</t>
    </r>
  </si>
  <si>
    <r>
      <rPr>
        <sz val="10"/>
        <rFont val="Arial"/>
        <family val="2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  <charset val="134"/>
      </rPr>
      <t xml:space="preserve">ZS-A</t>
    </r>
    <r>
      <rPr>
        <sz val="10"/>
        <rFont val="Noto Sans"/>
        <family val="2"/>
      </rPr>
      <t xml:space="preserve">颈椎病</t>
    </r>
  </si>
  <si>
    <r>
      <rPr>
        <sz val="10"/>
        <rFont val="Arial"/>
        <family val="2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ZS-G</t>
    </r>
    <r>
      <rPr>
        <sz val="10"/>
        <rFont val="Noto Sans"/>
        <family val="2"/>
      </rPr>
      <t xml:space="preserve">软组织损伤</t>
    </r>
  </si>
  <si>
    <r>
      <rPr>
        <sz val="10"/>
        <color rgb="FFFF0000"/>
        <rFont val="Arial"/>
        <family val="2"/>
        <charset val="134"/>
      </rPr>
      <t xml:space="preserve">7.5cmx11cmx1</t>
    </r>
    <r>
      <rPr>
        <sz val="10"/>
        <color rgb="FFFF0000"/>
        <rFont val="Noto Sans"/>
        <family val="2"/>
      </rPr>
      <t xml:space="preserve">贴</t>
    </r>
    <r>
      <rPr>
        <sz val="10"/>
        <color rgb="FFFF0000"/>
        <rFont val="Arial"/>
        <family val="2"/>
        <charset val="134"/>
      </rPr>
      <t xml:space="preserve">x2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  <charset val="134"/>
      </rPr>
      <t xml:space="preserve">ZS-E</t>
    </r>
    <r>
      <rPr>
        <sz val="10"/>
        <color rgb="FFFF0000"/>
        <rFont val="Noto Sans"/>
        <family val="2"/>
      </rPr>
      <t xml:space="preserve">关节炎</t>
    </r>
  </si>
  <si>
    <t xml:space="preserve">远红外跌打损伤贴</t>
  </si>
  <si>
    <r>
      <rPr>
        <sz val="10"/>
        <color rgb="FFFF0000"/>
        <rFont val="Arial"/>
        <family val="2"/>
        <charset val="134"/>
      </rPr>
      <t xml:space="preserve">9.5cmx12.5cmx6</t>
    </r>
    <r>
      <rPr>
        <sz val="10"/>
        <color rgb="FFFF0000"/>
        <rFont val="Noto Sans"/>
        <family val="2"/>
      </rPr>
      <t xml:space="preserve">贴</t>
    </r>
  </si>
  <si>
    <t xml:space="preserve">贵州苗药</t>
  </si>
  <si>
    <t xml:space="preserve">远红外风湿关节炎痛贴</t>
  </si>
  <si>
    <t xml:space="preserve">远红外腰痛贴</t>
  </si>
  <si>
    <r>
      <rPr>
        <sz val="10"/>
        <rFont val="Arial"/>
        <family val="2"/>
        <charset val="134"/>
      </rPr>
      <t xml:space="preserve">9.5cmx12.5cmx6</t>
    </r>
    <r>
      <rPr>
        <sz val="10"/>
        <rFont val="Noto Sans"/>
        <family val="2"/>
      </rPr>
      <t xml:space="preserve">贴</t>
    </r>
  </si>
  <si>
    <t xml:space="preserve">远红外颈椎病康复贴</t>
  </si>
  <si>
    <t xml:space="preserve">远红外肩周炎痛贴</t>
  </si>
  <si>
    <t xml:space="preserve">远红外骨质增生贴</t>
  </si>
  <si>
    <t xml:space="preserve">痛畀帖</t>
  </si>
  <si>
    <r>
      <rPr>
        <sz val="10"/>
        <rFont val="Noto Sans"/>
        <family val="2"/>
      </rPr>
      <t xml:space="preserve">跌打损伤型</t>
    </r>
    <r>
      <rPr>
        <sz val="10"/>
        <rFont val="Arial"/>
        <family val="2"/>
        <charset val="134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)</t>
    </r>
  </si>
  <si>
    <t xml:space="preserve">云南贝洋生物</t>
  </si>
  <si>
    <r>
      <rPr>
        <sz val="10"/>
        <rFont val="Noto Sans"/>
        <family val="2"/>
      </rPr>
      <t xml:space="preserve">颈椎病痛型（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Noto Sans"/>
        <family val="2"/>
      </rPr>
      <t xml:space="preserve">风湿疼痛型（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Noto Sans"/>
        <family val="2"/>
      </rPr>
      <t xml:space="preserve">骨质增生型（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Noto Sans"/>
        <family val="2"/>
      </rPr>
      <t xml:space="preserve">肩周炎痛型</t>
    </r>
    <r>
      <rPr>
        <sz val="10"/>
        <rFont val="Arial"/>
        <family val="2"/>
        <charset val="134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腰椎病痛型（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贴）</t>
    </r>
  </si>
  <si>
    <t xml:space="preserve">接触性创面敷贴</t>
  </si>
  <si>
    <r>
      <rPr>
        <sz val="10"/>
        <rFont val="Arial"/>
        <family val="2"/>
        <charset val="134"/>
      </rPr>
      <t xml:space="preserve">6cmx7cm,</t>
    </r>
    <r>
      <rPr>
        <sz val="10"/>
        <rFont val="Noto Sans"/>
        <family val="2"/>
      </rPr>
      <t xml:space="preserve">芯</t>
    </r>
    <r>
      <rPr>
        <sz val="10"/>
        <rFont val="Arial"/>
        <family val="2"/>
        <charset val="134"/>
      </rPr>
      <t xml:space="preserve">4cmx2cm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防水型带吸水垫</t>
    </r>
    <r>
      <rPr>
        <sz val="10"/>
        <rFont val="Arial"/>
        <family val="2"/>
        <charset val="134"/>
      </rPr>
      <t xml:space="preserve">)</t>
    </r>
  </si>
  <si>
    <t xml:space="preserve">创可贴类</t>
  </si>
  <si>
    <r>
      <rPr>
        <sz val="10"/>
        <rFont val="Arial"/>
        <family val="2"/>
        <charset val="134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  <charset val="134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1x15cmx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  <charset val="134"/>
      </rPr>
      <t xml:space="preserve">6cmx10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  <charset val="134"/>
      </rPr>
      <t xml:space="preserve">)</t>
    </r>
  </si>
  <si>
    <t xml:space="preserve">毓婷天然乳胶橡胶避孕套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至尊金装</t>
    </r>
    <r>
      <rPr>
        <sz val="10"/>
        <rFont val="Arial"/>
        <family val="2"/>
        <charset val="134"/>
      </rPr>
      <t xml:space="preserve">)</t>
    </r>
  </si>
  <si>
    <t xml:space="preserve">上海金香</t>
  </si>
  <si>
    <t xml:space="preserve">避孕套</t>
  </si>
  <si>
    <t xml:space="preserve">避孕计生器械</t>
  </si>
  <si>
    <t xml:space="preserve">毓婷天然胶乳橡胶避孕套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激情酷热</t>
    </r>
    <r>
      <rPr>
        <sz val="10"/>
        <rFont val="Arial"/>
        <family val="2"/>
        <charset val="134"/>
      </rPr>
      <t xml:space="preserve">)</t>
    </r>
  </si>
  <si>
    <t xml:space="preserve">上海金香乳胶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极限超薄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浮点激情</t>
    </r>
    <r>
      <rPr>
        <sz val="1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12</t>
    </r>
    <r>
      <rPr>
        <sz val="10"/>
        <color rgb="FFFF0000"/>
        <rFont val="Noto Sans"/>
        <family val="2"/>
      </rPr>
      <t xml:space="preserve">支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螺纹诱惑</t>
    </r>
    <r>
      <rPr>
        <sz val="10"/>
        <color rgb="FFFF0000"/>
        <rFont val="Arial"/>
        <family val="2"/>
        <charset val="134"/>
      </rPr>
      <t xml:space="preserve">)</t>
    </r>
  </si>
  <si>
    <t xml:space="preserve">天然胶乳橡胶避孕套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尽享爱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如果爱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因为爱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更有爱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诱惑爱</t>
    </r>
    <r>
      <rPr>
        <sz val="10"/>
        <rFont val="Arial"/>
        <family val="2"/>
        <charset val="134"/>
      </rPr>
      <t xml:space="preserve">)</t>
    </r>
  </si>
  <si>
    <t xml:space="preserve">兵兵冬暖宝热敷贴</t>
  </si>
  <si>
    <r>
      <rPr>
        <sz val="10"/>
        <color rgb="FFFF0000"/>
        <rFont val="Arial"/>
        <family val="2"/>
        <charset val="134"/>
      </rPr>
      <t xml:space="preserve">6</t>
    </r>
    <r>
      <rPr>
        <sz val="10"/>
        <color rgb="FFFF0000"/>
        <rFont val="Noto Sans"/>
        <family val="2"/>
      </rPr>
      <t xml:space="preserve">贴</t>
    </r>
  </si>
  <si>
    <t xml:space="preserve">珠海国佳高分子</t>
  </si>
  <si>
    <r>
      <rPr>
        <sz val="10"/>
        <color rgb="FFFF0000"/>
        <rFont val="Noto Sans"/>
        <family val="2"/>
      </rPr>
      <t xml:space="preserve">冷敷器具</t>
    </r>
    <r>
      <rPr>
        <sz val="10"/>
        <color rgb="FFFF0000"/>
        <rFont val="Arial"/>
        <family val="2"/>
        <charset val="134"/>
      </rPr>
      <t xml:space="preserve">/</t>
    </r>
    <r>
      <rPr>
        <sz val="10"/>
        <color rgb="FFFF0000"/>
        <rFont val="Noto Sans"/>
        <family val="2"/>
      </rPr>
      <t xml:space="preserve">热敷器具</t>
    </r>
  </si>
  <si>
    <t xml:space="preserve">医用高分子器械</t>
  </si>
  <si>
    <t xml:space="preserve">板蓝根颗粒</t>
  </si>
  <si>
    <t xml:space="preserve">买二得三</t>
  </si>
  <si>
    <t xml:space="preserve">二丁颗粒</t>
  </si>
  <si>
    <r>
      <rPr>
        <sz val="10"/>
        <rFont val="Arial"/>
        <family val="2"/>
        <charset val="134"/>
      </rPr>
      <t xml:space="preserve">20gx10</t>
    </r>
    <r>
      <rPr>
        <sz val="10"/>
        <rFont val="Noto Sans"/>
        <family val="2"/>
      </rPr>
      <t xml:space="preserve">袋</t>
    </r>
  </si>
  <si>
    <t xml:space="preserve">修正长春高新</t>
  </si>
  <si>
    <t xml:space="preserve">安宫牛黄丸</t>
  </si>
  <si>
    <r>
      <rPr>
        <sz val="10"/>
        <rFont val="Noto Sans"/>
        <family val="2"/>
      </rPr>
      <t xml:space="preserve">每丸重</t>
    </r>
    <r>
      <rPr>
        <sz val="10"/>
        <rFont val="Arial"/>
        <family val="2"/>
        <charset val="134"/>
      </rPr>
      <t xml:space="preserve">3g,1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盒</t>
    </r>
  </si>
  <si>
    <t xml:space="preserve">桐君阁药厂</t>
  </si>
  <si>
    <t xml:space="preserve">黄荆油胶丸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丸</t>
    </r>
  </si>
  <si>
    <t xml:space="preserve">气管炎用药</t>
  </si>
  <si>
    <t xml:space="preserve">化痰平喘片</t>
  </si>
  <si>
    <t xml:space="preserve">修正通化通药</t>
  </si>
  <si>
    <t xml:space="preserve">百合固金片</t>
  </si>
  <si>
    <r>
      <rPr>
        <sz val="10"/>
        <rFont val="Arial"/>
        <family val="2"/>
        <charset val="134"/>
      </rPr>
      <t xml:space="preserve">0.4gx30</t>
    </r>
    <r>
      <rPr>
        <sz val="10"/>
        <rFont val="Noto Sans"/>
        <family val="2"/>
      </rPr>
      <t xml:space="preserve">片</t>
    </r>
  </si>
  <si>
    <t xml:space="preserve">广州诺金制药</t>
  </si>
  <si>
    <t xml:space="preserve">止咳片</t>
  </si>
  <si>
    <r>
      <rPr>
        <sz val="10"/>
        <rFont val="Arial"/>
        <family val="2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益肺胶囊</t>
  </si>
  <si>
    <t xml:space="preserve">山西天星制药</t>
  </si>
  <si>
    <t xml:space="preserve">蛤蚧定喘胶囊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桂林三金制药</t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粒</t>
    </r>
  </si>
  <si>
    <t xml:space="preserve">海南亚洲制药</t>
  </si>
  <si>
    <t xml:space="preserve">葡萄糖酸钙锌口服溶液</t>
  </si>
  <si>
    <r>
      <rPr>
        <sz val="10"/>
        <rFont val="Arial"/>
        <family val="2"/>
        <charset val="134"/>
      </rPr>
      <t xml:space="preserve">10mlx24</t>
    </r>
    <r>
      <rPr>
        <sz val="10"/>
        <rFont val="Noto Sans"/>
        <family val="2"/>
      </rPr>
      <t xml:space="preserve">支</t>
    </r>
  </si>
  <si>
    <t xml:space="preserve">湖北福人金身</t>
  </si>
  <si>
    <t xml:space="preserve">单硝酸异山梨酯缓释片</t>
  </si>
  <si>
    <r>
      <rPr>
        <sz val="10"/>
        <rFont val="Arial"/>
        <family val="2"/>
        <charset val="134"/>
      </rPr>
      <t xml:space="preserve">40mgx20</t>
    </r>
    <r>
      <rPr>
        <sz val="10"/>
        <rFont val="Noto Sans"/>
        <family val="2"/>
      </rPr>
      <t xml:space="preserve">片</t>
    </r>
  </si>
  <si>
    <t xml:space="preserve">山东鲁抗</t>
  </si>
  <si>
    <t xml:space="preserve">银杏叶分散片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9.6mg:2.4mg)</t>
    </r>
  </si>
  <si>
    <t xml:space="preserve">银杏叶片</t>
  </si>
  <si>
    <r>
      <rPr>
        <sz val="10"/>
        <rFont val="Arial"/>
        <family val="2"/>
        <charset val="134"/>
      </rPr>
      <t xml:space="preserve">4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云南白药集团大理药业有限责任公司</t>
  </si>
  <si>
    <t xml:space="preserve">珍菊降压片</t>
  </si>
  <si>
    <r>
      <rPr>
        <sz val="10"/>
        <rFont val="Arial"/>
        <family val="2"/>
        <charset val="134"/>
      </rPr>
      <t xml:space="preserve">0.25gx100</t>
    </r>
    <r>
      <rPr>
        <sz val="10"/>
        <rFont val="Noto Sans"/>
        <family val="2"/>
      </rPr>
      <t xml:space="preserve">片</t>
    </r>
  </si>
  <si>
    <t xml:space="preserve">安徽华佗国药</t>
  </si>
  <si>
    <t xml:space="preserve">醒脑再造胶囊</t>
  </si>
  <si>
    <r>
      <rPr>
        <sz val="10"/>
        <rFont val="Arial"/>
        <family val="2"/>
        <charset val="134"/>
      </rPr>
      <t xml:space="preserve">0.3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吉林亚泰明星</t>
  </si>
  <si>
    <t xml:space="preserve">其它心脑血管疾病用药</t>
  </si>
  <si>
    <t xml:space="preserve">脑络通胶囊
</t>
  </si>
  <si>
    <r>
      <rPr>
        <sz val="10"/>
        <rFont val="Arial"/>
        <family val="2"/>
        <charset val="134"/>
      </rPr>
      <t xml:space="preserve">0.5g*60</t>
    </r>
    <r>
      <rPr>
        <sz val="10"/>
        <rFont val="Noto Sans"/>
        <family val="2"/>
      </rPr>
      <t xml:space="preserve">粒</t>
    </r>
  </si>
  <si>
    <t xml:space="preserve">白云山光华</t>
  </si>
  <si>
    <t xml:space="preserve">逍遥丸</t>
  </si>
  <si>
    <t xml:space="preserve">重庆桐君阁药厂</t>
  </si>
  <si>
    <r>
      <rPr>
        <sz val="10"/>
        <color rgb="FFFF0000"/>
        <rFont val="Arial"/>
        <family val="2"/>
        <charset val="134"/>
      </rPr>
      <t xml:space="preserve">126</t>
    </r>
    <r>
      <rPr>
        <sz val="10"/>
        <color rgb="FFFF0000"/>
        <rFont val="Noto Sans"/>
        <family val="2"/>
      </rPr>
      <t xml:space="preserve">丸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浓缩丸</t>
    </r>
    <r>
      <rPr>
        <sz val="10"/>
        <color rgb="FFFF0000"/>
        <rFont val="Arial"/>
        <family val="2"/>
        <charset val="134"/>
      </rPr>
      <t xml:space="preserve">)</t>
    </r>
  </si>
  <si>
    <t xml:space="preserve">腰息痛胶囊</t>
  </si>
  <si>
    <r>
      <rPr>
        <sz val="10"/>
        <rFont val="Arial"/>
        <family val="2"/>
        <charset val="134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天麻素胶囊</t>
  </si>
  <si>
    <r>
      <rPr>
        <sz val="10"/>
        <rFont val="Arial"/>
        <family val="2"/>
        <charset val="134"/>
      </rPr>
      <t xml:space="preserve">50mgx10</t>
    </r>
    <r>
      <rPr>
        <sz val="10"/>
        <rFont val="Noto Sans"/>
        <family val="2"/>
      </rPr>
      <t xml:space="preserve">粒</t>
    </r>
  </si>
  <si>
    <t xml:space="preserve">损伤性关节炎用药</t>
  </si>
  <si>
    <t xml:space="preserve">脑心舒口服液</t>
  </si>
  <si>
    <t xml:space="preserve">10mlx10</t>
  </si>
  <si>
    <t xml:space="preserve">湖北济安堂</t>
  </si>
  <si>
    <t xml:space="preserve">眩晕症用药</t>
  </si>
  <si>
    <r>
      <rPr>
        <sz val="10"/>
        <rFont val="Arial"/>
        <family val="2"/>
        <charset val="134"/>
      </rPr>
      <t xml:space="preserve">10mlx9</t>
    </r>
    <r>
      <rPr>
        <sz val="10"/>
        <rFont val="Noto Sans"/>
        <family val="2"/>
      </rPr>
      <t xml:space="preserve">支</t>
    </r>
  </si>
  <si>
    <t xml:space="preserve">多乐士天然胶乳橡胶避孕套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时尚系列</t>
    </r>
    <r>
      <rPr>
        <sz val="10"/>
        <rFont val="Arial"/>
        <family val="2"/>
        <charset val="134"/>
      </rPr>
      <t xml:space="preserve">)</t>
    </r>
  </si>
  <si>
    <t xml:space="preserve">东洋松蒲</t>
  </si>
  <si>
    <t xml:space="preserve">多乐士避孕套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精品活力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东洋松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天津诚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精品激情</t>
    </r>
    <r>
      <rPr>
        <sz val="10"/>
        <rFont val="Arial"/>
        <family val="2"/>
        <charset val="134"/>
      </rPr>
      <t xml:space="preserve">)</t>
    </r>
  </si>
  <si>
    <t xml:space="preserve">天然胶乳橡胶避孕套（多乐士）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（精品激情）</t>
    </r>
  </si>
  <si>
    <t xml:space="preserve">广州广橡企业集团</t>
  </si>
  <si>
    <t xml:space="preserve">多乐士精品活力避孕套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支</t>
    </r>
  </si>
  <si>
    <t xml:space="preserve">广州广橡企业集团有限公司双一乳胶厂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（精品至爱）</t>
    </r>
  </si>
  <si>
    <t xml:space="preserve">广州广橡企业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超薄薰衣草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马来西亚</t>
    </r>
    <r>
      <rPr>
        <sz val="10"/>
        <rFont val="Arial"/>
        <family val="2"/>
        <charset val="134"/>
      </rPr>
      <t xml:space="preserve">GUMMITECH 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超薄玫瑰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马来西亚</t>
    </r>
    <r>
      <rPr>
        <sz val="10"/>
        <rFont val="Arial"/>
        <family val="2"/>
        <charset val="134"/>
      </rPr>
      <t xml:space="preserve">GUMMITECH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超薄檀香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梦幻加倍润滑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梦幻激情颗粒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缤纷色彩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多乐士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双保 螺纹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东洋松蒲乳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锦州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梦幻浪漫环纹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梦幻超感纤薄型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原超级纤薄型）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有型大颗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梦幻持久耐力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芦荟超薄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极度超薄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梦幻极致超薄</t>
    </r>
    <r>
      <rPr>
        <sz val="10"/>
        <rFont val="Arial"/>
        <family val="2"/>
        <charset val="134"/>
      </rPr>
      <t xml:space="preserve">)</t>
    </r>
  </si>
  <si>
    <t xml:space="preserve">肺宁颗粒</t>
  </si>
  <si>
    <t xml:space="preserve">修正药业</t>
  </si>
  <si>
    <t xml:space="preserve">买三得四</t>
  </si>
  <si>
    <t xml:space="preserve">消咳喘胶囊</t>
  </si>
  <si>
    <r>
      <rPr>
        <sz val="10"/>
        <rFont val="Arial"/>
        <family val="2"/>
        <charset val="134"/>
      </rPr>
      <t xml:space="preserve">0.35g×36</t>
    </r>
    <r>
      <rPr>
        <sz val="10"/>
        <rFont val="Noto Sans"/>
        <family val="2"/>
      </rPr>
      <t xml:space="preserve">片</t>
    </r>
  </si>
  <si>
    <t xml:space="preserve">成都永康</t>
  </si>
  <si>
    <t xml:space="preserve">清肺止咳丸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西藏藏医学院</t>
  </si>
  <si>
    <t xml:space="preserve">金豆开胃口服液</t>
  </si>
  <si>
    <t xml:space="preserve">涪陵制药厂</t>
  </si>
  <si>
    <t xml:space="preserve">沉香化气片</t>
  </si>
  <si>
    <r>
      <rPr>
        <sz val="10"/>
        <color rgb="FFFF0000"/>
        <rFont val="Arial"/>
        <family val="2"/>
        <charset val="134"/>
      </rPr>
      <t xml:space="preserve">0.5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十五味黑药丸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麻仁丸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胶体果胶铋胶囊</t>
  </si>
  <si>
    <r>
      <rPr>
        <sz val="10"/>
        <rFont val="Arial"/>
        <family val="2"/>
        <charset val="134"/>
      </rPr>
      <t xml:space="preserve">50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浙江得恩德</t>
  </si>
  <si>
    <t xml:space="preserve">铝碳酸镁片</t>
  </si>
  <si>
    <r>
      <rPr>
        <sz val="10"/>
        <rFont val="Arial"/>
        <family val="2"/>
        <charset val="134"/>
      </rPr>
      <t xml:space="preserve">0.5gx20</t>
    </r>
    <r>
      <rPr>
        <sz val="10"/>
        <rFont val="Noto Sans"/>
        <family val="2"/>
      </rPr>
      <t xml:space="preserve">片</t>
    </r>
  </si>
  <si>
    <t xml:space="preserve">四川健能</t>
  </si>
  <si>
    <t xml:space="preserve">胃康灵颗粒</t>
  </si>
  <si>
    <r>
      <rPr>
        <sz val="10"/>
        <color rgb="FFFF0000"/>
        <rFont val="Arial"/>
        <family val="2"/>
        <charset val="134"/>
      </rPr>
      <t xml:space="preserve">4gx10</t>
    </r>
    <r>
      <rPr>
        <sz val="10"/>
        <color rgb="FFFF0000"/>
        <rFont val="Noto Sans"/>
        <family val="2"/>
      </rPr>
      <t xml:space="preserve">袋</t>
    </r>
  </si>
  <si>
    <t xml:space="preserve">黑龙江葵花</t>
  </si>
  <si>
    <t xml:space="preserve">香砂养胃丸</t>
  </si>
  <si>
    <r>
      <rPr>
        <sz val="10"/>
        <rFont val="Arial"/>
        <family val="2"/>
        <charset val="134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四君子合剂</t>
  </si>
  <si>
    <t xml:space="preserve">葡萄糖酸钙口服溶液</t>
  </si>
  <si>
    <r>
      <rPr>
        <sz val="10"/>
        <rFont val="Arial"/>
        <family val="2"/>
        <charset val="134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Arial"/>
        <family val="2"/>
        <charset val="134"/>
      </rPr>
      <t xml:space="preserve">)</t>
    </r>
  </si>
  <si>
    <t xml:space="preserve">哈药三精制药</t>
  </si>
  <si>
    <r>
      <rPr>
        <sz val="10"/>
        <rFont val="Noto Sans"/>
        <family val="2"/>
      </rPr>
      <t xml:space="preserve">乳酸亚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丹珠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4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0.32gx120</t>
    </r>
    <r>
      <rPr>
        <sz val="10"/>
        <rFont val="Noto Sans"/>
        <family val="2"/>
      </rPr>
      <t xml:space="preserve">片</t>
    </r>
  </si>
  <si>
    <t xml:space="preserve">清脑降压片</t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五味子糖浆</t>
  </si>
  <si>
    <t xml:space="preserve">180ml</t>
  </si>
  <si>
    <t xml:space="preserve">治失眠药</t>
  </si>
  <si>
    <t xml:space="preserve">浓缩当归丸</t>
  </si>
  <si>
    <r>
      <rPr>
        <sz val="10"/>
        <rFont val="Arial"/>
        <family val="2"/>
        <charset val="134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河南宛西制药</t>
  </si>
  <si>
    <t xml:space="preserve">益母草颗粒</t>
  </si>
  <si>
    <r>
      <rPr>
        <sz val="10"/>
        <rFont val="Arial"/>
        <family val="2"/>
        <charset val="134"/>
      </rPr>
      <t xml:space="preserve">15gx12</t>
    </r>
    <r>
      <rPr>
        <sz val="10"/>
        <rFont val="Noto Sans"/>
        <family val="2"/>
      </rPr>
      <t xml:space="preserve">袋</t>
    </r>
  </si>
  <si>
    <t xml:space="preserve">乌鸡白凤丸</t>
  </si>
  <si>
    <t xml:space="preserve">二十五味鬼臼丸</t>
  </si>
  <si>
    <r>
      <rPr>
        <sz val="10"/>
        <color rgb="FFFF0000"/>
        <rFont val="Arial"/>
        <family val="2"/>
        <charset val="134"/>
      </rPr>
      <t xml:space="preserve">1gx8</t>
    </r>
    <r>
      <rPr>
        <sz val="10"/>
        <color rgb="FFFF0000"/>
        <rFont val="Noto Sans"/>
        <family val="2"/>
      </rPr>
      <t xml:space="preserve">丸</t>
    </r>
  </si>
  <si>
    <t xml:space="preserve">花红片</t>
  </si>
  <si>
    <r>
      <rPr>
        <sz val="10"/>
        <rFont val="Arial"/>
        <family val="2"/>
        <charset val="134"/>
      </rPr>
      <t xml:space="preserve">0.29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广西花红药业</t>
  </si>
  <si>
    <t xml:space="preserve">妇宝颗粒</t>
  </si>
  <si>
    <r>
      <rPr>
        <sz val="10"/>
        <rFont val="Arial"/>
        <family val="2"/>
        <charset val="134"/>
      </rPr>
      <t xml:space="preserve">10gx8</t>
    </r>
    <r>
      <rPr>
        <sz val="10"/>
        <rFont val="Noto Sans"/>
        <family val="2"/>
      </rPr>
      <t xml:space="preserve">袋</t>
    </r>
  </si>
  <si>
    <t xml:space="preserve">千金止带丸</t>
  </si>
  <si>
    <t xml:space="preserve">株州千金</t>
  </si>
  <si>
    <t xml:space="preserve">非那雄胺片</t>
  </si>
  <si>
    <t xml:space="preserve">苄达赖氨酸滴眼液</t>
  </si>
  <si>
    <t xml:space="preserve">8ml:40mg</t>
  </si>
  <si>
    <t xml:space="preserve">湖北远大天天明制药</t>
  </si>
  <si>
    <t xml:space="preserve">白内障用药</t>
  </si>
  <si>
    <r>
      <rPr>
        <sz val="10"/>
        <rFont val="Arial"/>
        <family val="2"/>
        <charset val="134"/>
      </rPr>
      <t xml:space="preserve">6gx20</t>
    </r>
    <r>
      <rPr>
        <sz val="10"/>
        <rFont val="Noto Sans"/>
        <family val="2"/>
      </rPr>
      <t xml:space="preserve">袋</t>
    </r>
  </si>
  <si>
    <t xml:space="preserve">鼻窦炎口服液</t>
  </si>
  <si>
    <r>
      <rPr>
        <sz val="10"/>
        <color rgb="FFFF0000"/>
        <rFont val="Arial"/>
        <family val="2"/>
        <charset val="134"/>
      </rPr>
      <t xml:space="preserve">10mlx10</t>
    </r>
    <r>
      <rPr>
        <sz val="10"/>
        <color rgb="FFFF0000"/>
        <rFont val="Noto Sans"/>
        <family val="2"/>
      </rPr>
      <t xml:space="preserve">支</t>
    </r>
  </si>
  <si>
    <t xml:space="preserve">咽炎片</t>
  </si>
  <si>
    <r>
      <rPr>
        <sz val="10"/>
        <rFont val="Arial"/>
        <family val="2"/>
        <charset val="134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成都迪康</t>
  </si>
  <si>
    <t xml:space="preserve">盐酸氨基葡萄糖片
</t>
  </si>
  <si>
    <r>
      <rPr>
        <sz val="10"/>
        <rFont val="Arial"/>
        <family val="2"/>
        <charset val="134"/>
      </rPr>
      <t xml:space="preserve">240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
</t>
    </r>
  </si>
  <si>
    <t xml:space="preserve">四川宝光药业</t>
  </si>
  <si>
    <t xml:space="preserve">通滞苏润江胶囊</t>
  </si>
  <si>
    <t xml:space="preserve">广东在田</t>
  </si>
  <si>
    <t xml:space="preserve">复方水杨酸甲酯薄荷醇贴剂</t>
  </si>
  <si>
    <r>
      <rPr>
        <sz val="10"/>
        <rFont val="Arial"/>
        <family val="2"/>
        <charset val="134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)</t>
    </r>
  </si>
  <si>
    <t xml:space="preserve">久光制药株式会制造</t>
  </si>
  <si>
    <r>
      <rPr>
        <sz val="10"/>
        <rFont val="Arial"/>
        <family val="2"/>
        <charset val="134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久光制药株式会社</t>
  </si>
  <si>
    <t xml:space="preserve">六味地黄丸</t>
  </si>
  <si>
    <r>
      <rPr>
        <sz val="10"/>
        <rFont val="Arial"/>
        <family val="2"/>
        <charset val="134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九芝堂股份</t>
  </si>
  <si>
    <t xml:space="preserve">滋补肾阴药</t>
  </si>
  <si>
    <t xml:space="preserve">补肾益脑胶囊</t>
  </si>
  <si>
    <r>
      <rPr>
        <sz val="10"/>
        <rFont val="Arial"/>
        <family val="2"/>
        <charset val="134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其它滋补营养药</t>
  </si>
  <si>
    <t xml:space="preserve">桂附地黄丸</t>
  </si>
  <si>
    <t xml:space="preserve">新盖中盖高钙片</t>
  </si>
  <si>
    <r>
      <rPr>
        <sz val="10"/>
        <rFont val="Arial"/>
        <family val="2"/>
        <charset val="134"/>
      </rPr>
      <t xml:space="preserve">2.5gx36</t>
    </r>
    <r>
      <rPr>
        <sz val="10"/>
        <rFont val="Noto Sans"/>
        <family val="2"/>
      </rPr>
      <t xml:space="preserve">片</t>
    </r>
  </si>
  <si>
    <t xml:space="preserve">哈药六厂</t>
  </si>
  <si>
    <t xml:space="preserve">矿物质补充类保健食品</t>
  </si>
  <si>
    <t xml:space="preserve">补充维生素矿物质类保健食品</t>
  </si>
  <si>
    <r>
      <rPr>
        <sz val="10"/>
        <rFont val="Noto Sans"/>
        <family val="2"/>
      </rPr>
      <t xml:space="preserve">牡蛎大豆肽肉碱口服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海王金樽</t>
    </r>
    <r>
      <rPr>
        <sz val="10"/>
        <rFont val="Arial"/>
        <family val="2"/>
        <charset val="134"/>
      </rPr>
      <t xml:space="preserve">)</t>
    </r>
  </si>
  <si>
    <t xml:space="preserve">深圳海王健康</t>
  </si>
  <si>
    <r>
      <rPr>
        <sz val="10"/>
        <rFont val="Noto Sans"/>
        <family val="2"/>
      </rPr>
      <t xml:space="preserve">排毒保肝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保肝护肝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t xml:space="preserve">西洋参</t>
  </si>
  <si>
    <t xml:space="preserve">罐</t>
  </si>
  <si>
    <r>
      <rPr>
        <sz val="10"/>
        <rFont val="Arial"/>
        <family val="2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t xml:space="preserve">康美药业</t>
  </si>
  <si>
    <r>
      <rPr>
        <sz val="10"/>
        <color rgb="FFFF0000"/>
        <rFont val="Arial"/>
        <family val="2"/>
        <charset val="134"/>
      </rPr>
      <t xml:space="preserve">7.8</t>
    </r>
    <r>
      <rPr>
        <sz val="10"/>
        <color rgb="FFFF0000"/>
        <rFont val="Noto Sans"/>
        <family val="2"/>
      </rPr>
      <t xml:space="preserve">折</t>
    </r>
  </si>
  <si>
    <t xml:space="preserve">汤臣倍健蛋白质粉</t>
  </si>
  <si>
    <t xml:space="preserve">455g</t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  <charset val="134"/>
      </rPr>
      <t xml:space="preserve">)</t>
    </r>
  </si>
  <si>
    <t xml:space="preserve">蛋白质类保健食品</t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450g </t>
  </si>
  <si>
    <t xml:space="preserve">汤臣倍健股份有限公司</t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调节血脂类保健食品</t>
  </si>
  <si>
    <t xml:space="preserve">改善心脑血管功能类保健食品</t>
  </si>
  <si>
    <r>
      <rPr>
        <sz val="10"/>
        <rFont val="Arial"/>
        <family val="2"/>
        <charset val="134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  <charset val="134"/>
      </rPr>
      <t xml:space="preserve">500mgx100</t>
    </r>
    <r>
      <rPr>
        <sz val="10"/>
        <rFont val="Noto Sans"/>
        <family val="2"/>
      </rPr>
      <t xml:space="preserve">粒</t>
    </r>
  </si>
  <si>
    <t xml:space="preserve">汤臣倍健藻油软胶囊</t>
  </si>
  <si>
    <r>
      <rPr>
        <sz val="10"/>
        <rFont val="Arial"/>
        <family val="2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汤臣倍健</t>
  </si>
  <si>
    <t xml:space="preserve">改善记忆力类保健食品</t>
  </si>
  <si>
    <t xml:space="preserve">汤臣倍健鱼油软胶囊</t>
  </si>
  <si>
    <r>
      <rPr>
        <sz val="10"/>
        <rFont val="Arial"/>
        <family val="2"/>
        <charset val="134"/>
      </rPr>
      <t xml:space="preserve">1000mgx100</t>
    </r>
    <r>
      <rPr>
        <sz val="10"/>
        <rFont val="Noto Sans"/>
        <family val="2"/>
      </rPr>
      <t xml:space="preserve">粒</t>
    </r>
  </si>
  <si>
    <t xml:space="preserve">其它改善心脑血管类保健食品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清好清畅胶囊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4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广州佰健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广东汤臣倍健</t>
    </r>
    <r>
      <rPr>
        <sz val="10"/>
        <color rgb="FFFF0000"/>
        <rFont val="Arial"/>
        <family val="2"/>
        <charset val="134"/>
      </rPr>
      <t xml:space="preserve">)</t>
    </r>
  </si>
  <si>
    <t xml:space="preserve">清肠通便类保健食品</t>
  </si>
  <si>
    <t xml:space="preserve">改善胃肠功能类保健食品</t>
  </si>
  <si>
    <r>
      <rPr>
        <sz val="10"/>
        <color rgb="FFFF0000"/>
        <rFont val="Noto Sans"/>
        <family val="2"/>
      </rPr>
      <t xml:space="preserve">清好清畅胶囊</t>
    </r>
    <r>
      <rPr>
        <sz val="10"/>
        <color rgb="FFFF0000"/>
        <rFont val="Arial"/>
        <family val="2"/>
        <charset val="134"/>
      </rPr>
      <t xml:space="preserve">+</t>
    </r>
    <r>
      <rPr>
        <sz val="10"/>
        <color rgb="FFFF0000"/>
        <rFont val="Noto Sans"/>
        <family val="2"/>
      </rPr>
      <t xml:space="preserve">汤臣倍健天然维生素</t>
    </r>
    <r>
      <rPr>
        <sz val="10"/>
        <color rgb="FFFF0000"/>
        <rFont val="Arial"/>
        <family val="2"/>
        <charset val="134"/>
      </rPr>
      <t xml:space="preserve">E</t>
    </r>
    <r>
      <rPr>
        <sz val="10"/>
        <color rgb="FFFF0000"/>
        <rFont val="Noto Sans"/>
        <family val="2"/>
      </rPr>
      <t xml:space="preserve">软胶囊套装</t>
    </r>
  </si>
  <si>
    <r>
      <rPr>
        <sz val="10"/>
        <color rgb="FFFF0000"/>
        <rFont val="Arial"/>
        <family val="2"/>
        <charset val="134"/>
      </rPr>
      <t xml:space="preserve">78g(24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  <charset val="134"/>
      </rPr>
      <t xml:space="preserve">*2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  <charset val="134"/>
      </rPr>
      <t xml:space="preserve">+30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  <charset val="134"/>
      </rPr>
      <t xml:space="preserve">*1</t>
    </r>
    <r>
      <rPr>
        <sz val="10"/>
        <color rgb="FFFF0000"/>
        <rFont val="Noto Sans"/>
        <family val="2"/>
      </rPr>
      <t xml:space="preserve">瓶）</t>
    </r>
  </si>
  <si>
    <t xml:space="preserve">汤臣倍健股份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gx60</t>
    </r>
    <r>
      <rPr>
        <sz val="10"/>
        <rFont val="Noto Sans"/>
        <family val="2"/>
      </rPr>
      <t xml:space="preserve">片</t>
    </r>
  </si>
  <si>
    <t xml:space="preserve">维生素补充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珠海市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  <charset val="134"/>
      </rPr>
      <t xml:space="preserve">B</t>
    </r>
    <r>
      <rPr>
        <sz val="10"/>
        <color rgb="FFFF0000"/>
        <rFont val="Noto Sans"/>
        <family val="2"/>
      </rPr>
      <t xml:space="preserve">族片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55g(550mgx1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410m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铬酵母片（汤臣倍健）</t>
  </si>
  <si>
    <r>
      <rPr>
        <sz val="10"/>
        <rFont val="Arial"/>
        <family val="2"/>
        <charset val="134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color rgb="FFFF0000"/>
        <rFont val="Noto Sans"/>
        <family val="2"/>
      </rPr>
      <t xml:space="preserve">胶原软骨素钙片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108g(1200mgx9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  <charset val="134"/>
      </rPr>
      <t xml:space="preserve">)</t>
    </r>
  </si>
  <si>
    <t xml:space="preserve">维生素矿物质并补充类保健食品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汤臣倍健多种维生素咀嚼片（儿童型）</t>
  </si>
  <si>
    <r>
      <rPr>
        <sz val="10"/>
        <color rgb="FFFF0000"/>
        <rFont val="Arial"/>
        <family val="2"/>
        <charset val="134"/>
      </rPr>
      <t xml:space="preserve"> 6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  <charset val="134"/>
      </rPr>
      <t xml:space="preserve">10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*60</t>
    </r>
    <r>
      <rPr>
        <sz val="10"/>
        <color rgb="FFFF0000"/>
        <rFont val="Noto Sans"/>
        <family val="2"/>
      </rPr>
      <t xml:space="preserve">片）  </t>
    </r>
  </si>
  <si>
    <t xml:space="preserve">汤臣倍健多种维生素矿物质片（男士型） </t>
  </si>
  <si>
    <r>
      <rPr>
        <sz val="10"/>
        <rFont val="Arial"/>
        <family val="2"/>
        <charset val="134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  <charset val="134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  <charset val="134"/>
      </rPr>
      <t xml:space="preserve">)</t>
    </r>
  </si>
  <si>
    <t xml:space="preserve">汤臣倍健多种维生素矿物质片（孕妇早期型） </t>
  </si>
  <si>
    <r>
      <rPr>
        <sz val="10"/>
        <rFont val="Arial"/>
        <family val="2"/>
        <charset val="134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延缓衰老类保健食品</t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抗疲劳类保健食品</t>
  </si>
  <si>
    <r>
      <rPr>
        <sz val="10"/>
        <rFont val="Noto Sans"/>
        <family val="2"/>
      </rPr>
      <t xml:space="preserve">抗疲劳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  <charset val="134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汤臣倍健螺旋藻咀嚼片</t>
  </si>
  <si>
    <r>
      <rPr>
        <sz val="10"/>
        <rFont val="Arial"/>
        <family val="2"/>
        <charset val="134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调节免疫力类保健食品</t>
  </si>
  <si>
    <r>
      <rPr>
        <sz val="10"/>
        <rFont val="Noto Sans"/>
        <family val="2"/>
      </rPr>
      <t xml:space="preserve">辐射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汤臣倍健牌螺旋藻片</t>
  </si>
  <si>
    <r>
      <rPr>
        <sz val="10"/>
        <rFont val="Arial"/>
        <family val="2"/>
        <charset val="134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果蔬纤维咀嚼片（汤臣倍健）</t>
  </si>
  <si>
    <r>
      <rPr>
        <sz val="10"/>
        <rFont val="Arial"/>
        <family val="2"/>
        <charset val="134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其它保健食品</t>
  </si>
  <si>
    <t xml:space="preserve">汤臣倍健左旋肉碱茶多酚荷叶片</t>
  </si>
  <si>
    <r>
      <rPr>
        <sz val="10"/>
        <rFont val="Arial"/>
        <family val="2"/>
        <charset val="134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love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  <charset val="134"/>
      </rPr>
      <t xml:space="preserve">)</t>
    </r>
  </si>
  <si>
    <t xml:space="preserve">青岛伦敦杜蕾斯</t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  <charset val="134"/>
      </rPr>
      <t xml:space="preserve">)</t>
    </r>
  </si>
  <si>
    <t xml:space="preserve">杰士邦天然胶乳橡胶避孕套</t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爽滑倍润 柠檬香</t>
    </r>
    <r>
      <rPr>
        <sz val="10"/>
        <rFont val="Arial"/>
        <family val="2"/>
        <charset val="134"/>
      </rPr>
      <t xml:space="preserve">)</t>
    </r>
  </si>
  <si>
    <t xml:space="preserve">英国授权泰国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秘诱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支（香草馨诱超薄）</t>
    </r>
  </si>
  <si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支（凸点酷诱超薄）</t>
    </r>
  </si>
  <si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只（草莓润诱超薄）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  <charset val="134"/>
      </rPr>
      <t xml:space="preserve">OK</t>
    </r>
    <r>
      <rPr>
        <sz val="10"/>
        <rFont val="Noto Sans"/>
        <family val="2"/>
      </rPr>
      <t xml:space="preserve">安全套天然胶乳橡胶避孕套</t>
    </r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超润滑</t>
    </r>
    <r>
      <rPr>
        <sz val="10"/>
        <rFont val="Arial"/>
        <family val="2"/>
        <charset val="134"/>
      </rPr>
      <t xml:space="preserve">)</t>
    </r>
  </si>
  <si>
    <t xml:space="preserve">泰国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只（爽滑倍润）</t>
    </r>
  </si>
  <si>
    <t xml:space="preserve">冈本天然胶乳橡胶避孕套</t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只（纯）</t>
    </r>
  </si>
  <si>
    <t xml:space="preserve">冈本株式会社</t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挚爱装</t>
    </r>
    <r>
      <rPr>
        <sz val="10"/>
        <rFont val="Arial"/>
        <family val="2"/>
        <charset val="134"/>
      </rPr>
      <t xml:space="preserve">)</t>
    </r>
  </si>
  <si>
    <t xml:space="preserve">天然胶乳橡胶避孕套（杰士邦）</t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只 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  <charset val="134"/>
      </rPr>
      <t xml:space="preserve">)</t>
    </r>
  </si>
  <si>
    <t xml:space="preserve">杜蕾斯天然胶乳橡胶避孕套</t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激情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只（激薄）</t>
    </r>
  </si>
  <si>
    <t xml:space="preserve">冈本株式会</t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情迷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杰士邦避孕套</t>
    </r>
    <r>
      <rPr>
        <sz val="10"/>
        <rFont val="Arial"/>
        <family val="2"/>
        <charset val="134"/>
      </rPr>
      <t xml:space="preserve">A</t>
    </r>
  </si>
  <si>
    <r>
      <rPr>
        <sz val="10"/>
        <rFont val="Arial"/>
        <family val="2"/>
        <charset val="134"/>
      </rPr>
      <t xml:space="preserve">33mmx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温馨浮点</t>
    </r>
    <r>
      <rPr>
        <sz val="10"/>
        <rFont val="Arial"/>
        <family val="2"/>
        <charset val="134"/>
      </rPr>
      <t xml:space="preserve">)</t>
    </r>
  </si>
  <si>
    <t xml:space="preserve">第六感纤薄螺纹避孕套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诱惑装</t>
    </r>
    <r>
      <rPr>
        <sz val="10"/>
        <rFont val="Arial"/>
        <family val="2"/>
        <charset val="134"/>
      </rPr>
      <t xml:space="preserve">)</t>
    </r>
  </si>
  <si>
    <t xml:space="preserve">马来西亚</t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  <charset val="134"/>
      </rPr>
      <t xml:space="preserve">)</t>
    </r>
  </si>
  <si>
    <t xml:space="preserve">日本不二乳胶株式会社</t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紧魅</t>
    </r>
    <r>
      <rPr>
        <sz val="10"/>
        <rFont val="Arial"/>
        <family val="2"/>
        <charset val="134"/>
      </rPr>
      <t xml:space="preserve">)</t>
    </r>
  </si>
  <si>
    <t xml:space="preserve">日本</t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超薄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透薄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天然乳胶橡胶避孕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秘诱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香草馨诱超薄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炫诱秘多超薄组合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聚异戊二烯合成避孕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极肤滑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  <charset val="134"/>
      </rPr>
      <t xml:space="preserve">SURETEX LIMITED</t>
    </r>
  </si>
  <si>
    <r>
      <rPr>
        <sz val="10"/>
        <color rgb="FFFF0000"/>
        <rFont val="Noto Sans"/>
        <family val="2"/>
      </rPr>
      <t xml:space="preserve">第</t>
    </r>
    <r>
      <rPr>
        <sz val="10"/>
        <color rgb="FFFF0000"/>
        <rFont val="Arial"/>
        <family val="2"/>
        <charset val="134"/>
      </rPr>
      <t xml:space="preserve">6</t>
    </r>
    <r>
      <rPr>
        <sz val="10"/>
        <color rgb="FFFF0000"/>
        <rFont val="Noto Sans"/>
        <family val="2"/>
      </rPr>
      <t xml:space="preserve">感天然胶乳橡胶避孕套</t>
    </r>
  </si>
  <si>
    <r>
      <rPr>
        <sz val="10"/>
        <color rgb="FFFF0000"/>
        <rFont val="Arial"/>
        <family val="2"/>
        <charset val="134"/>
      </rPr>
      <t xml:space="preserve">12</t>
    </r>
    <r>
      <rPr>
        <sz val="10"/>
        <color rgb="FFFF0000"/>
        <rFont val="Noto Sans"/>
        <family val="2"/>
      </rPr>
      <t xml:space="preserve">只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超薄平滑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感天然胶乳橡胶避孕套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螺纹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love is love)</t>
    </r>
  </si>
  <si>
    <r>
      <rPr>
        <sz val="10"/>
        <rFont val="Arial"/>
        <family val="2"/>
        <charset val="134"/>
      </rPr>
      <t xml:space="preserve">SURETEX LIMITED(</t>
    </r>
    <r>
      <rPr>
        <sz val="10"/>
        <rFont val="Noto Sans"/>
        <family val="2"/>
      </rPr>
      <t xml:space="preserve">泰国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杰士邦</t>
    </r>
    <r>
      <rPr>
        <sz val="10"/>
        <rFont val="Arial"/>
        <family val="2"/>
        <charset val="134"/>
      </rPr>
      <t xml:space="preserve">LOVE+</t>
    </r>
    <r>
      <rPr>
        <sz val="10"/>
        <rFont val="Noto Sans"/>
        <family val="2"/>
      </rPr>
      <t xml:space="preserve">杰士邦自由派（特惠装）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+3</t>
    </r>
    <r>
      <rPr>
        <sz val="10"/>
        <rFont val="Noto Sans"/>
        <family val="2"/>
      </rPr>
      <t xml:space="preserve">只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love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颗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感超薄平滑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感超薄平滑（特惠装）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+12</t>
    </r>
    <r>
      <rPr>
        <sz val="10"/>
        <rFont val="Noto Sans"/>
        <family val="2"/>
      </rPr>
      <t xml:space="preserve">只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感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超薄超滑兰花香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  <charset val="134"/>
      </rPr>
      <t xml:space="preserve">OK</t>
    </r>
    <r>
      <rPr>
        <sz val="10"/>
        <rFont val="Noto Sans"/>
        <family val="2"/>
      </rPr>
      <t xml:space="preserve">避孕套</t>
    </r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  <charset val="134"/>
      </rPr>
      <t xml:space="preserve">0.03</t>
    </r>
    <r>
      <rPr>
        <sz val="10"/>
        <rFont val="Noto Sans"/>
        <family val="2"/>
      </rPr>
      <t xml:space="preserve">贴身超薄）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超薄芦荟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感天然乳胶橡胶避孕套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冰火一体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由派</t>
    </r>
    <r>
      <rPr>
        <sz val="10"/>
        <rFont val="Arial"/>
        <family val="2"/>
        <charset val="134"/>
      </rPr>
      <t xml:space="preserve">)</t>
    </r>
  </si>
  <si>
    <t xml:space="preserve">杰士邦安全套</t>
  </si>
  <si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缤纷七彩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（超润滑）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只动感薄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至尊超滑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茉莉香</t>
    </r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  <charset val="134"/>
      </rPr>
      <t xml:space="preserve">INNOLATEX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  <charset val="134"/>
      </rPr>
      <t xml:space="preserve">(SURETEXLIMTED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只 （纯）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挚爱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  <charset val="134"/>
      </rPr>
      <t xml:space="preserve">SKIN</t>
    </r>
    <r>
      <rPr>
        <sz val="10"/>
        <rFont val="Noto Sans"/>
        <family val="2"/>
      </rPr>
      <t xml:space="preserve">四合一超值套装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（质感超薄香草）</t>
    </r>
  </si>
  <si>
    <t xml:space="preserve">杰士邦避孕套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激情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  <charset val="134"/>
      </rPr>
      <t xml:space="preserve">OK</t>
    </r>
    <r>
      <rPr>
        <sz val="10"/>
        <rFont val="Noto Sans"/>
        <family val="2"/>
      </rPr>
      <t xml:space="preserve">天然乳胶橡胶避孕套</t>
    </r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至尊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6</t>
    </r>
    <r>
      <rPr>
        <sz val="10"/>
        <rFont val="Noto Sans"/>
        <family val="2"/>
      </rPr>
      <t xml:space="preserve">合</t>
    </r>
    <r>
      <rPr>
        <sz val="10"/>
        <rFont val="Arial"/>
        <family val="2"/>
        <charset val="134"/>
      </rPr>
      <t xml:space="preserve">1)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  <charset val="134"/>
      </rPr>
      <t xml:space="preserve">OK</t>
    </r>
    <r>
      <rPr>
        <sz val="10"/>
        <rFont val="Noto Sans"/>
        <family val="2"/>
      </rPr>
      <t xml:space="preserve">避孕套天然胶乳橡胶避孕套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极润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只（激薄）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感橡胶避孕套</t>
    </r>
  </si>
  <si>
    <t xml:space="preserve">武汉人福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温馨浮点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（紧魅）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浪漫环纹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情迷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双重保护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超滑超薄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（透薄）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超薄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热感超薄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零感超薄</t>
    </r>
    <r>
      <rPr>
        <sz val="10"/>
        <rFont val="Arial"/>
        <family val="2"/>
        <charset val="134"/>
      </rPr>
      <t xml:space="preserve">.</t>
    </r>
    <r>
      <rPr>
        <sz val="10"/>
        <rFont val="Noto Sans"/>
        <family val="2"/>
      </rPr>
      <t xml:space="preserve">超润原零感极薄</t>
    </r>
    <r>
      <rPr>
        <sz val="10"/>
        <rFont val="Arial"/>
        <family val="2"/>
        <charset val="134"/>
      </rPr>
      <t xml:space="preserve">.</t>
    </r>
    <r>
      <rPr>
        <sz val="10"/>
        <rFont val="Noto Sans"/>
        <family val="2"/>
      </rPr>
      <t xml:space="preserve">极润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凉感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极限超薄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0.03</t>
    </r>
    <r>
      <rPr>
        <sz val="10"/>
        <rFont val="Noto Sans"/>
        <family val="2"/>
      </rPr>
      <t xml:space="preserve">贴身超薄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极肤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超薄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至尊超薄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至尊超薄酷爽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至尊超薄倍滑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  <charset val="134"/>
      </rPr>
      <t xml:space="preserve">)</t>
    </r>
  </si>
  <si>
    <t xml:space="preserve">日本 冈本株式会社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  <charset val="134"/>
      </rPr>
      <t xml:space="preserve">0.03</t>
    </r>
    <r>
      <rPr>
        <sz val="10"/>
        <rFont val="Noto Sans"/>
        <family val="2"/>
      </rPr>
      <t xml:space="preserve">贴身超薄）</t>
    </r>
  </si>
  <si>
    <t xml:space="preserve">冈本天然乳胶橡胶避孕套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  <charset val="134"/>
      </rPr>
      <t xml:space="preserve">0.03</t>
    </r>
    <r>
      <rPr>
        <sz val="10"/>
        <rFont val="Noto Sans"/>
        <family val="2"/>
      </rPr>
      <t xml:space="preserve">三种体验）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0.03</t>
    </r>
    <r>
      <rPr>
        <sz val="10"/>
        <rFont val="Noto Sans"/>
        <family val="2"/>
      </rPr>
      <t xml:space="preserve">透明质酸</t>
    </r>
    <r>
      <rPr>
        <sz val="10"/>
        <rFont val="Arial"/>
        <family val="2"/>
        <charset val="134"/>
      </rPr>
      <t xml:space="preserve">)</t>
    </r>
  </si>
  <si>
    <t xml:space="preserve">第六感避孕套（超薄超滑）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（兰花香）</t>
    </r>
  </si>
  <si>
    <t xml:space="preserve">武汉杰士邦</t>
  </si>
  <si>
    <t xml:space="preserve">第六感超薄平滑安全套</t>
  </si>
  <si>
    <t xml:space="preserve">广州十一乳胶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只至薄幻隐装</t>
    </r>
    <r>
      <rPr>
        <sz val="10"/>
        <rFont val="Arial"/>
        <family val="2"/>
        <charset val="134"/>
      </rPr>
      <t xml:space="preserve">air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000000"/>
      <name val="Arial"/>
      <family val="2"/>
      <charset val="134"/>
    </font>
    <font>
      <sz val="10"/>
      <color rgb="FF000000"/>
      <name val="Noto Sans"/>
      <family val="2"/>
    </font>
    <font>
      <sz val="10"/>
      <color rgb="FFFF0000"/>
      <name val="Arial"/>
      <family val="2"/>
      <charset val="134"/>
    </font>
    <font>
      <sz val="10"/>
      <color rgb="FFFF0000"/>
      <name val="Noto Sans"/>
      <family val="2"/>
    </font>
    <font>
      <sz val="12"/>
      <color rgb="FF000000"/>
      <name val="宋体"/>
      <family val="0"/>
      <charset val="134"/>
    </font>
    <font>
      <sz val="10"/>
      <name val="Arial"/>
      <family val="2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597;&#35810;&#20445;&#31649;&#24080;&#24211;&#23384;&#65288;&#20998;&#20013;&#24515;&#65289;_2016100911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6597;&#35810;&#20445;&#31649;&#24080;&#24211;&#23384;&#65288;&#20998;&#20013;&#24515;&#65289;_20161009&#26368;&#26032;&#26368;&#2603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保管帐库存（分中心）"/>
    </sheetNames>
    <sheetDataSet>
      <sheetData sheetId="0">
        <row r="1">
          <cell r="A1" t="str">
            <v>Id</v>
          </cell>
          <cell r="B1" t="str">
            <v>品名</v>
          </cell>
          <cell r="C1" t="str">
            <v>规格</v>
          </cell>
          <cell r="D1" t="str">
            <v>单位</v>
          </cell>
          <cell r="E1" t="str">
            <v>产地</v>
          </cell>
          <cell r="F1" t="str">
            <v>单价</v>
          </cell>
        </row>
        <row r="2">
          <cell r="A2">
            <v>11</v>
          </cell>
          <cell r="B2" t="str">
            <v>荣昌肛泰</v>
          </cell>
          <cell r="C2" t="str">
            <v>0.5gx4片</v>
          </cell>
          <cell r="D2" t="str">
            <v>盒</v>
          </cell>
          <cell r="E2" t="str">
            <v>烟台荣昌制药</v>
          </cell>
          <cell r="F2">
            <v>35</v>
          </cell>
        </row>
        <row r="3">
          <cell r="A3">
            <v>24</v>
          </cell>
          <cell r="B3" t="str">
            <v>太太静心助眠口服液</v>
          </cell>
          <cell r="C3" t="str">
            <v>15mlx30支</v>
          </cell>
          <cell r="D3" t="str">
            <v>盒</v>
          </cell>
          <cell r="E3" t="str">
            <v>深圳太太</v>
          </cell>
          <cell r="F3">
            <v>178</v>
          </cell>
        </row>
        <row r="4">
          <cell r="A4">
            <v>25</v>
          </cell>
          <cell r="B4" t="str">
            <v>太太静心助眠口服液</v>
          </cell>
          <cell r="C4" t="str">
            <v>15mlx60支</v>
          </cell>
          <cell r="D4" t="str">
            <v>盒</v>
          </cell>
          <cell r="E4" t="str">
            <v>深圳太太</v>
          </cell>
          <cell r="F4">
            <v>298</v>
          </cell>
        </row>
        <row r="5">
          <cell r="A5">
            <v>32</v>
          </cell>
          <cell r="B5" t="str">
            <v>阿胶</v>
          </cell>
          <cell r="C5" t="str">
            <v>250g(铁盒)</v>
          </cell>
          <cell r="D5" t="str">
            <v>盒</v>
          </cell>
          <cell r="E5" t="str">
            <v>山东东阿阿胶</v>
          </cell>
          <cell r="F5">
            <v>1185</v>
          </cell>
        </row>
        <row r="6">
          <cell r="A6">
            <v>48</v>
          </cell>
          <cell r="B6" t="str">
            <v>肤特灵霜</v>
          </cell>
          <cell r="C6" t="str">
            <v>10g</v>
          </cell>
          <cell r="D6" t="str">
            <v>支</v>
          </cell>
          <cell r="E6" t="str">
            <v>广东太安堂</v>
          </cell>
          <cell r="F6">
            <v>15</v>
          </cell>
        </row>
        <row r="7">
          <cell r="A7">
            <v>57</v>
          </cell>
          <cell r="B7" t="str">
            <v>甲正王除臭液</v>
          </cell>
          <cell r="C7" t="str">
            <v>12ml</v>
          </cell>
          <cell r="D7" t="str">
            <v>瓶</v>
          </cell>
          <cell r="E7" t="str">
            <v>广西柳州中兴</v>
          </cell>
          <cell r="F7">
            <v>4.5</v>
          </cell>
        </row>
        <row r="8">
          <cell r="A8">
            <v>60</v>
          </cell>
          <cell r="B8" t="str">
            <v>维生素E软胶囊</v>
          </cell>
          <cell r="C8" t="str">
            <v>100mgx60粒</v>
          </cell>
          <cell r="D8" t="str">
            <v>瓶</v>
          </cell>
          <cell r="E8" t="str">
            <v>国药控股星鲨制药</v>
          </cell>
          <cell r="F8">
            <v>5.9</v>
          </cell>
        </row>
        <row r="9">
          <cell r="A9">
            <v>63</v>
          </cell>
          <cell r="B9" t="str">
            <v>维生素E软胶囊</v>
          </cell>
          <cell r="C9" t="str">
            <v>50mgx60粒</v>
          </cell>
          <cell r="D9" t="str">
            <v>瓶</v>
          </cell>
          <cell r="E9" t="str">
            <v>国药控股星鲨制药</v>
          </cell>
          <cell r="F9">
            <v>4.9</v>
          </cell>
        </row>
        <row r="10">
          <cell r="A10">
            <v>66</v>
          </cell>
          <cell r="B10" t="str">
            <v>复方三维亚油酸胶丸Ⅰ(脉通胶丸)</v>
          </cell>
          <cell r="C10" t="str">
            <v>100丸</v>
          </cell>
          <cell r="D10" t="str">
            <v>瓶</v>
          </cell>
          <cell r="E10" t="str">
            <v>神威药业</v>
          </cell>
          <cell r="F10">
            <v>6.2</v>
          </cell>
        </row>
        <row r="11">
          <cell r="A11">
            <v>69</v>
          </cell>
          <cell r="B11" t="str">
            <v>盐酸雷尼替丁胶囊</v>
          </cell>
          <cell r="C11" t="str">
            <v>0.15gx30粒</v>
          </cell>
          <cell r="D11" t="str">
            <v>瓶</v>
          </cell>
          <cell r="E11" t="str">
            <v>重庆科瑞</v>
          </cell>
          <cell r="F11">
            <v>3.2</v>
          </cell>
        </row>
        <row r="12">
          <cell r="A12">
            <v>70</v>
          </cell>
          <cell r="B12" t="str">
            <v>西咪替丁胶囊(甲氰咪胍胶囊)</v>
          </cell>
          <cell r="C12" t="str">
            <v>0.2gx60粒</v>
          </cell>
          <cell r="D12" t="str">
            <v>瓶</v>
          </cell>
          <cell r="E12" t="str">
            <v>重庆科瑞</v>
          </cell>
          <cell r="F12">
            <v>11.6</v>
          </cell>
        </row>
        <row r="13">
          <cell r="A13">
            <v>73</v>
          </cell>
          <cell r="B13" t="str">
            <v>肿痛安胶囊</v>
          </cell>
          <cell r="C13" t="str">
            <v>0.28gx24粒</v>
          </cell>
          <cell r="D13" t="str">
            <v>盒</v>
          </cell>
          <cell r="E13" t="str">
            <v>河北奥星</v>
          </cell>
          <cell r="F13">
            <v>25</v>
          </cell>
        </row>
        <row r="14">
          <cell r="A14">
            <v>75</v>
          </cell>
          <cell r="B14" t="str">
            <v>双氯芬酸钠缓释胶囊(英太青胶囊)</v>
          </cell>
          <cell r="C14" t="str">
            <v>50mgx20粒</v>
          </cell>
          <cell r="D14" t="str">
            <v>盒</v>
          </cell>
          <cell r="E14" t="str">
            <v>中国药科大学</v>
          </cell>
          <cell r="F14">
            <v>24.8</v>
          </cell>
        </row>
        <row r="15">
          <cell r="A15">
            <v>77</v>
          </cell>
          <cell r="B15" t="str">
            <v>阿莫西林胶囊</v>
          </cell>
          <cell r="C15" t="str">
            <v>0.25gx10粒x5板</v>
          </cell>
          <cell r="D15" t="str">
            <v>盒</v>
          </cell>
          <cell r="E15" t="str">
            <v>重庆科瑞</v>
          </cell>
          <cell r="F15">
            <v>6.5</v>
          </cell>
        </row>
        <row r="16">
          <cell r="A16">
            <v>78</v>
          </cell>
          <cell r="B16" t="str">
            <v>阿莫西林胶囊</v>
          </cell>
          <cell r="C16" t="str">
            <v>0.25gx50粒</v>
          </cell>
          <cell r="D16" t="str">
            <v>盒</v>
          </cell>
          <cell r="E16" t="str">
            <v>哈药总厂</v>
          </cell>
          <cell r="F16">
            <v>8.5</v>
          </cell>
        </row>
        <row r="17">
          <cell r="A17">
            <v>82</v>
          </cell>
          <cell r="B17" t="str">
            <v>利福平胶囊</v>
          </cell>
          <cell r="C17" t="str">
            <v>0.15gx100粒</v>
          </cell>
          <cell r="D17" t="str">
            <v>瓶</v>
          </cell>
          <cell r="E17" t="str">
            <v>成都锦华</v>
          </cell>
          <cell r="F17">
            <v>25</v>
          </cell>
        </row>
        <row r="18">
          <cell r="A18">
            <v>97</v>
          </cell>
          <cell r="B18" t="str">
            <v>甲硝唑芬布芬胶囊(牙周康胶囊)</v>
          </cell>
          <cell r="C18" t="str">
            <v>10片x2板</v>
          </cell>
          <cell r="D18" t="str">
            <v>盒</v>
          </cell>
          <cell r="E18" t="str">
            <v>重庆科瑞</v>
          </cell>
          <cell r="F18">
            <v>5.8</v>
          </cell>
        </row>
        <row r="19">
          <cell r="A19">
            <v>113</v>
          </cell>
          <cell r="B19" t="str">
            <v>盐酸克林霉素胶囊</v>
          </cell>
          <cell r="C19" t="str">
            <v>0.15x20粒</v>
          </cell>
          <cell r="D19" t="str">
            <v>盒</v>
          </cell>
          <cell r="E19" t="str">
            <v>重庆科瑞制药</v>
          </cell>
          <cell r="F19">
            <v>9.8</v>
          </cell>
        </row>
        <row r="20">
          <cell r="A20">
            <v>116</v>
          </cell>
          <cell r="B20" t="str">
            <v>枸橼酸铋钾胶囊(丽珠得乐胶囊)</v>
          </cell>
          <cell r="C20" t="str">
            <v>0.3g：110mgx40粒</v>
          </cell>
          <cell r="D20" t="str">
            <v>盒</v>
          </cell>
          <cell r="E20" t="str">
            <v>丽珠制药</v>
          </cell>
          <cell r="F20">
            <v>26.5</v>
          </cell>
        </row>
        <row r="21">
          <cell r="A21">
            <v>119</v>
          </cell>
          <cell r="B21" t="str">
            <v>双歧杆菌活菌胶囊(丽珠肠乐)</v>
          </cell>
          <cell r="C21" t="str">
            <v>0.35gx10粒</v>
          </cell>
          <cell r="D21" t="str">
            <v>盒</v>
          </cell>
          <cell r="E21" t="str">
            <v>丽珠制药</v>
          </cell>
          <cell r="F21">
            <v>15</v>
          </cell>
        </row>
        <row r="22">
          <cell r="A22">
            <v>120</v>
          </cell>
          <cell r="B22" t="str">
            <v>伊曲康唑胶囊(斯皮仁诺)</v>
          </cell>
          <cell r="C22" t="str">
            <v>100mgx14粒</v>
          </cell>
          <cell r="D22" t="str">
            <v>盒</v>
          </cell>
          <cell r="E22" t="str">
            <v>西安杨森</v>
          </cell>
          <cell r="F22">
            <v>125</v>
          </cell>
        </row>
        <row r="23">
          <cell r="A23">
            <v>142</v>
          </cell>
          <cell r="B23" t="str">
            <v>保济丸</v>
          </cell>
          <cell r="C23" t="str">
            <v>3.7gx20瓶</v>
          </cell>
          <cell r="D23" t="str">
            <v>盒</v>
          </cell>
          <cell r="E23" t="str">
            <v>广州王老吉</v>
          </cell>
          <cell r="F23">
            <v>8.2</v>
          </cell>
        </row>
        <row r="24">
          <cell r="A24">
            <v>156</v>
          </cell>
          <cell r="B24" t="str">
            <v>胃膜素胶囊</v>
          </cell>
          <cell r="C24" t="str">
            <v>0.4gx60粒</v>
          </cell>
          <cell r="D24" t="str">
            <v>瓶</v>
          </cell>
          <cell r="E24" t="str">
            <v>重庆申高生化</v>
          </cell>
          <cell r="F24">
            <v>9.9</v>
          </cell>
        </row>
        <row r="25">
          <cell r="A25">
            <v>196</v>
          </cell>
          <cell r="B25" t="str">
            <v>感冒清胶囊</v>
          </cell>
          <cell r="C25" t="str">
            <v>0.5gx24粒</v>
          </cell>
          <cell r="D25" t="str">
            <v>盒</v>
          </cell>
          <cell r="E25" t="str">
            <v>白云山总厂</v>
          </cell>
          <cell r="F25">
            <v>6.5</v>
          </cell>
        </row>
        <row r="26">
          <cell r="A26">
            <v>218</v>
          </cell>
          <cell r="B26" t="str">
            <v>盐酸环丙沙星片</v>
          </cell>
          <cell r="C26" t="str">
            <v>0.25gx10片</v>
          </cell>
          <cell r="D26" t="str">
            <v>盒</v>
          </cell>
          <cell r="E26" t="str">
            <v>重庆科瑞</v>
          </cell>
          <cell r="F26">
            <v>2</v>
          </cell>
        </row>
        <row r="27">
          <cell r="A27">
            <v>232</v>
          </cell>
          <cell r="B27" t="str">
            <v>阿司匹林肠溶片</v>
          </cell>
          <cell r="C27" t="str">
            <v>25mgx100片</v>
          </cell>
          <cell r="D27" t="str">
            <v>瓶</v>
          </cell>
          <cell r="E27" t="str">
            <v>神威药业</v>
          </cell>
          <cell r="F27">
            <v>2.5</v>
          </cell>
        </row>
        <row r="28">
          <cell r="A28">
            <v>233</v>
          </cell>
          <cell r="B28" t="str">
            <v>颠茄磺苄啶片(泻痢停片)</v>
          </cell>
          <cell r="C28" t="str">
            <v>0.488gx10片</v>
          </cell>
          <cell r="D28" t="str">
            <v>瓶</v>
          </cell>
          <cell r="E28" t="str">
            <v>哈药制药六厂</v>
          </cell>
          <cell r="F28">
            <v>4.8</v>
          </cell>
        </row>
        <row r="29">
          <cell r="A29">
            <v>234</v>
          </cell>
          <cell r="B29" t="str">
            <v>维生素B12片</v>
          </cell>
          <cell r="C29" t="str">
            <v>25ugx100片</v>
          </cell>
          <cell r="D29" t="str">
            <v>瓶</v>
          </cell>
          <cell r="E29" t="str">
            <v>上海信谊九福</v>
          </cell>
          <cell r="F29">
            <v>1.9</v>
          </cell>
        </row>
        <row r="30">
          <cell r="A30">
            <v>243</v>
          </cell>
          <cell r="B30" t="str">
            <v>乙酰螺旋霉素片</v>
          </cell>
          <cell r="C30" t="str">
            <v>100mgx12片(薄膜衣)</v>
          </cell>
          <cell r="D30" t="str">
            <v>板</v>
          </cell>
          <cell r="E30" t="str">
            <v>重庆科瑞</v>
          </cell>
          <cell r="F30">
            <v>1.7</v>
          </cell>
        </row>
        <row r="31">
          <cell r="A31">
            <v>248</v>
          </cell>
          <cell r="B31" t="str">
            <v>维生素B1片(VB1片)</v>
          </cell>
          <cell r="C31" t="str">
            <v>10mgx100片</v>
          </cell>
          <cell r="D31" t="str">
            <v>瓶</v>
          </cell>
          <cell r="E31" t="str">
            <v>湖北华中</v>
          </cell>
          <cell r="F31">
            <v>2.2</v>
          </cell>
        </row>
        <row r="32">
          <cell r="A32">
            <v>249</v>
          </cell>
          <cell r="B32" t="str">
            <v>维生素C片</v>
          </cell>
          <cell r="C32" t="str">
            <v>0.1gx100片</v>
          </cell>
          <cell r="D32" t="str">
            <v>瓶</v>
          </cell>
          <cell r="E32" t="str">
            <v>湖北华中</v>
          </cell>
          <cell r="F32">
            <v>1.8</v>
          </cell>
        </row>
        <row r="33">
          <cell r="A33">
            <v>250</v>
          </cell>
          <cell r="B33" t="str">
            <v>维生素B2片(VB2片)</v>
          </cell>
          <cell r="C33" t="str">
            <v>5mgx100片</v>
          </cell>
          <cell r="D33" t="str">
            <v>瓶</v>
          </cell>
          <cell r="E33" t="str">
            <v>湖北华中</v>
          </cell>
          <cell r="F33">
            <v>2.8</v>
          </cell>
        </row>
        <row r="34">
          <cell r="A34">
            <v>252</v>
          </cell>
          <cell r="B34" t="str">
            <v>卡托普利片</v>
          </cell>
          <cell r="C34" t="str">
            <v>25mgx100片</v>
          </cell>
          <cell r="D34" t="str">
            <v>瓶</v>
          </cell>
          <cell r="E34" t="str">
            <v>重庆科瑞</v>
          </cell>
          <cell r="F34">
            <v>4.5</v>
          </cell>
        </row>
        <row r="35">
          <cell r="A35">
            <v>253</v>
          </cell>
          <cell r="B35" t="str">
            <v>复方甘草片</v>
          </cell>
          <cell r="C35" t="str">
            <v>100片</v>
          </cell>
          <cell r="D35" t="str">
            <v>瓶</v>
          </cell>
          <cell r="E35" t="str">
            <v>西南药业</v>
          </cell>
          <cell r="F35">
            <v>9</v>
          </cell>
        </row>
        <row r="36">
          <cell r="A36">
            <v>254</v>
          </cell>
          <cell r="B36" t="str">
            <v>阿昔洛韦片</v>
          </cell>
          <cell r="C36" t="str">
            <v>0.1gx24片</v>
          </cell>
          <cell r="D36" t="str">
            <v>盒</v>
          </cell>
          <cell r="E36" t="str">
            <v>重庆科瑞</v>
          </cell>
          <cell r="F36">
            <v>6.3</v>
          </cell>
        </row>
        <row r="37">
          <cell r="A37">
            <v>260</v>
          </cell>
          <cell r="B37" t="str">
            <v>复方氨酚烷胺片(感康)</v>
          </cell>
          <cell r="C37" t="str">
            <v>12片</v>
          </cell>
          <cell r="D37" t="str">
            <v>盒</v>
          </cell>
          <cell r="E37" t="str">
            <v>吉林感康</v>
          </cell>
          <cell r="F37">
            <v>12.8</v>
          </cell>
        </row>
        <row r="38">
          <cell r="A38">
            <v>262</v>
          </cell>
          <cell r="B38" t="str">
            <v>酚麻美敏片(泰诺)</v>
          </cell>
          <cell r="C38" t="str">
            <v>10片</v>
          </cell>
          <cell r="D38" t="str">
            <v>盒</v>
          </cell>
          <cell r="E38" t="str">
            <v>上海强生制药</v>
          </cell>
          <cell r="F38">
            <v>11.9</v>
          </cell>
        </row>
        <row r="39">
          <cell r="A39">
            <v>265</v>
          </cell>
          <cell r="B39" t="str">
            <v>多潘立酮片(吗丁啉)</v>
          </cell>
          <cell r="C39" t="str">
            <v>10mgx30片</v>
          </cell>
          <cell r="D39" t="str">
            <v>盒</v>
          </cell>
          <cell r="E39" t="str">
            <v>西安杨森</v>
          </cell>
          <cell r="F39">
            <v>14.8</v>
          </cell>
        </row>
        <row r="40">
          <cell r="A40">
            <v>266</v>
          </cell>
          <cell r="B40" t="str">
            <v>贝诺酯片(扑炎痛)</v>
          </cell>
          <cell r="C40" t="str">
            <v>0.5gx100片</v>
          </cell>
          <cell r="D40" t="str">
            <v>盒</v>
          </cell>
          <cell r="E40" t="str">
            <v>地奥成都药业</v>
          </cell>
          <cell r="F40">
            <v>10.5</v>
          </cell>
        </row>
        <row r="41">
          <cell r="A41">
            <v>270</v>
          </cell>
          <cell r="B41" t="str">
            <v>琥乙红霉素片(利君沙片)</v>
          </cell>
          <cell r="C41" t="str">
            <v>0.125gx12片x2板</v>
          </cell>
          <cell r="D41" t="str">
            <v>盒</v>
          </cell>
          <cell r="E41" t="str">
            <v>西安利君</v>
          </cell>
          <cell r="F41">
            <v>11.7</v>
          </cell>
        </row>
        <row r="42">
          <cell r="A42">
            <v>272</v>
          </cell>
          <cell r="B42" t="str">
            <v>复方利血平氨苯蝶啶片(0号)</v>
          </cell>
          <cell r="C42" t="str">
            <v>10片(薄膜衣)</v>
          </cell>
          <cell r="D42" t="str">
            <v>盒</v>
          </cell>
          <cell r="E42" t="str">
            <v>华润双鹤药业</v>
          </cell>
          <cell r="F42">
            <v>12</v>
          </cell>
        </row>
        <row r="43">
          <cell r="A43">
            <v>273</v>
          </cell>
          <cell r="B43" t="str">
            <v>复方铝酸铋片(胃必治)</v>
          </cell>
          <cell r="C43" t="str">
            <v>50片</v>
          </cell>
          <cell r="D43" t="str">
            <v>盒</v>
          </cell>
          <cell r="E43" t="str">
            <v>哈药三精四厂</v>
          </cell>
          <cell r="F43">
            <v>15.8</v>
          </cell>
        </row>
        <row r="44">
          <cell r="A44">
            <v>274</v>
          </cell>
          <cell r="B44" t="str">
            <v>阿苯达唑片(史克肠虫清)</v>
          </cell>
          <cell r="C44" t="str">
            <v>0.2gx10片</v>
          </cell>
          <cell r="D44" t="str">
            <v>盒</v>
          </cell>
          <cell r="E44" t="str">
            <v>天津史克</v>
          </cell>
          <cell r="F44">
            <v>10.6</v>
          </cell>
        </row>
        <row r="45">
          <cell r="A45">
            <v>277</v>
          </cell>
          <cell r="B45" t="str">
            <v>麦迪霉素片</v>
          </cell>
          <cell r="C45" t="str">
            <v>0.1gx100片</v>
          </cell>
          <cell r="D45" t="str">
            <v>瓶</v>
          </cell>
          <cell r="E45" t="str">
            <v>重庆科瑞</v>
          </cell>
          <cell r="F45">
            <v>15</v>
          </cell>
        </row>
        <row r="46">
          <cell r="A46">
            <v>281</v>
          </cell>
          <cell r="B46" t="str">
            <v>吡拉西坦片(脑复康片)</v>
          </cell>
          <cell r="C46" t="str">
            <v>0.4gx100片</v>
          </cell>
          <cell r="D46" t="str">
            <v>瓶</v>
          </cell>
          <cell r="E46" t="str">
            <v>华中药业股份</v>
          </cell>
          <cell r="F46">
            <v>4.5</v>
          </cell>
        </row>
        <row r="47">
          <cell r="A47">
            <v>286</v>
          </cell>
          <cell r="B47" t="str">
            <v>盐酸地芬尼多片(眩晕停片)</v>
          </cell>
          <cell r="C47" t="str">
            <v>25mgx30片</v>
          </cell>
          <cell r="D47" t="str">
            <v>盒</v>
          </cell>
          <cell r="E47" t="str">
            <v>湖南千金湘江</v>
          </cell>
          <cell r="F47">
            <v>5.5</v>
          </cell>
        </row>
        <row r="48">
          <cell r="A48">
            <v>289</v>
          </cell>
          <cell r="B48" t="str">
            <v>吲哚美辛肠溶片(消炎痛片)</v>
          </cell>
          <cell r="C48" t="str">
            <v>25mgx100片</v>
          </cell>
          <cell r="D48" t="str">
            <v>瓶</v>
          </cell>
          <cell r="E48" t="str">
            <v>重庆科瑞</v>
          </cell>
          <cell r="F48">
            <v>2.9</v>
          </cell>
        </row>
        <row r="49">
          <cell r="A49">
            <v>293</v>
          </cell>
          <cell r="B49" t="str">
            <v>马来酸氯苯那敏片(扑尔敏)</v>
          </cell>
          <cell r="C49" t="str">
            <v>4mgx1000片</v>
          </cell>
          <cell r="D49" t="str">
            <v>瓶</v>
          </cell>
          <cell r="E49" t="str">
            <v>西南药业</v>
          </cell>
          <cell r="F49">
            <v>19.5</v>
          </cell>
        </row>
        <row r="50">
          <cell r="A50">
            <v>302</v>
          </cell>
          <cell r="B50" t="str">
            <v>拉西地平片(三精司乐平)</v>
          </cell>
          <cell r="C50" t="str">
            <v>4mgx15片</v>
          </cell>
          <cell r="D50" t="str">
            <v>盒</v>
          </cell>
          <cell r="E50" t="str">
            <v>哈药三精明水</v>
          </cell>
          <cell r="F50">
            <v>25.2</v>
          </cell>
        </row>
        <row r="51">
          <cell r="A51">
            <v>305</v>
          </cell>
          <cell r="B51" t="str">
            <v>羧甲司坦片(化痰片)</v>
          </cell>
          <cell r="C51" t="str">
            <v>0.25gx12片</v>
          </cell>
          <cell r="D51" t="str">
            <v>盒</v>
          </cell>
          <cell r="E51" t="str">
            <v>广州白云山</v>
          </cell>
          <cell r="F51">
            <v>2</v>
          </cell>
        </row>
        <row r="52">
          <cell r="A52">
            <v>311</v>
          </cell>
          <cell r="B52" t="str">
            <v>苯妥英钠片</v>
          </cell>
          <cell r="C52" t="str">
            <v>100mgx100片</v>
          </cell>
          <cell r="D52" t="str">
            <v>瓶</v>
          </cell>
          <cell r="E52" t="str">
            <v>西南药业</v>
          </cell>
          <cell r="F52">
            <v>6</v>
          </cell>
        </row>
        <row r="53">
          <cell r="A53">
            <v>314</v>
          </cell>
          <cell r="B53" t="str">
            <v>法莫替丁片</v>
          </cell>
          <cell r="C53" t="str">
            <v>20mgx24片</v>
          </cell>
          <cell r="D53" t="str">
            <v>盒</v>
          </cell>
          <cell r="E53" t="str">
            <v>重庆青阳</v>
          </cell>
          <cell r="F53">
            <v>5</v>
          </cell>
        </row>
        <row r="54">
          <cell r="A54">
            <v>326</v>
          </cell>
          <cell r="B54" t="str">
            <v>灰黄霉素片</v>
          </cell>
          <cell r="C54" t="str">
            <v>0.1gx100片</v>
          </cell>
          <cell r="D54" t="str">
            <v>瓶</v>
          </cell>
          <cell r="E54" t="str">
            <v>重庆科瑞</v>
          </cell>
          <cell r="F54">
            <v>7.4</v>
          </cell>
        </row>
        <row r="55">
          <cell r="A55">
            <v>329</v>
          </cell>
          <cell r="B55" t="str">
            <v>乳酶生片</v>
          </cell>
          <cell r="C55" t="str">
            <v>0.15gx100片</v>
          </cell>
          <cell r="D55" t="str">
            <v>袋</v>
          </cell>
          <cell r="E55" t="str">
            <v>桂林南药</v>
          </cell>
          <cell r="F55">
            <v>2.2</v>
          </cell>
        </row>
        <row r="56">
          <cell r="A56">
            <v>332</v>
          </cell>
          <cell r="B56" t="str">
            <v>尼莫地平片</v>
          </cell>
          <cell r="C56" t="str">
            <v>20mgx50片</v>
          </cell>
          <cell r="D56" t="str">
            <v>瓶</v>
          </cell>
          <cell r="E56" t="str">
            <v>亚宝股份</v>
          </cell>
          <cell r="F56">
            <v>1.8</v>
          </cell>
        </row>
        <row r="57">
          <cell r="A57">
            <v>333</v>
          </cell>
          <cell r="B57" t="str">
            <v>枸橼酸喷托维林片(咳必清片)</v>
          </cell>
          <cell r="C57" t="str">
            <v>25mgx1000片</v>
          </cell>
          <cell r="D57" t="str">
            <v>瓶</v>
          </cell>
          <cell r="E57" t="str">
            <v>西南药业</v>
          </cell>
          <cell r="F57">
            <v>66</v>
          </cell>
        </row>
        <row r="58">
          <cell r="A58">
            <v>336</v>
          </cell>
          <cell r="B58" t="str">
            <v>阿昔洛韦片</v>
          </cell>
          <cell r="C58" t="str">
            <v>0.1gx24片</v>
          </cell>
          <cell r="D58" t="str">
            <v>盒</v>
          </cell>
          <cell r="E58" t="str">
            <v>四川科伦药业(珍珠制药)</v>
          </cell>
          <cell r="F58">
            <v>3.8</v>
          </cell>
        </row>
        <row r="59">
          <cell r="A59">
            <v>340</v>
          </cell>
          <cell r="B59" t="str">
            <v>盐酸乙胺丁醇片</v>
          </cell>
          <cell r="C59" t="str">
            <v>0.25gx100片</v>
          </cell>
          <cell r="D59" t="str">
            <v>瓶</v>
          </cell>
          <cell r="E59" t="str">
            <v>成都锦华</v>
          </cell>
          <cell r="F59">
            <v>18</v>
          </cell>
        </row>
        <row r="60">
          <cell r="A60">
            <v>350</v>
          </cell>
          <cell r="B60" t="str">
            <v>头孢羟氨苄片</v>
          </cell>
          <cell r="C60" t="str">
            <v>0.25gx12片</v>
          </cell>
          <cell r="D60" t="str">
            <v>盒</v>
          </cell>
          <cell r="E60" t="str">
            <v>石药欧意</v>
          </cell>
          <cell r="F60">
            <v>9.5</v>
          </cell>
        </row>
        <row r="61">
          <cell r="A61">
            <v>353</v>
          </cell>
          <cell r="B61" t="str">
            <v>维生素B2片</v>
          </cell>
          <cell r="C61" t="str">
            <v>5mgx1000片</v>
          </cell>
          <cell r="D61" t="str">
            <v>瓶</v>
          </cell>
          <cell r="E61" t="str">
            <v>西南药业</v>
          </cell>
          <cell r="F61">
            <v>21.5</v>
          </cell>
        </row>
        <row r="62">
          <cell r="A62">
            <v>356</v>
          </cell>
          <cell r="B62" t="str">
            <v>克拉霉素片(科曼欣)</v>
          </cell>
          <cell r="C62" t="str">
            <v>0.125gx12片</v>
          </cell>
          <cell r="D62" t="str">
            <v>盒</v>
          </cell>
          <cell r="E62" t="str">
            <v>重庆科瑞</v>
          </cell>
          <cell r="F62">
            <v>12</v>
          </cell>
        </row>
        <row r="63">
          <cell r="A63">
            <v>361</v>
          </cell>
          <cell r="B63" t="str">
            <v>多维元素片(21)(21-金维他)</v>
          </cell>
          <cell r="C63" t="str">
            <v>60片</v>
          </cell>
          <cell r="D63" t="str">
            <v>瓶</v>
          </cell>
          <cell r="E63" t="str">
            <v>杭州赛诺菲民生(杭州民生)</v>
          </cell>
          <cell r="F63">
            <v>25.8</v>
          </cell>
        </row>
        <row r="64">
          <cell r="A64">
            <v>363</v>
          </cell>
          <cell r="B64" t="str">
            <v>碳酸钙D3咀嚼片Ⅱ(钙尔奇D300)</v>
          </cell>
          <cell r="C64" t="str">
            <v>300mgx30片</v>
          </cell>
          <cell r="D64" t="str">
            <v>瓶</v>
          </cell>
          <cell r="E64" t="str">
            <v>惠氏制药</v>
          </cell>
          <cell r="F64">
            <v>22.4</v>
          </cell>
        </row>
        <row r="65">
          <cell r="A65">
            <v>365</v>
          </cell>
          <cell r="B65" t="str">
            <v>肌苷片</v>
          </cell>
          <cell r="C65" t="str">
            <v>0.2gx100片</v>
          </cell>
          <cell r="D65" t="str">
            <v>瓶</v>
          </cell>
          <cell r="E65" t="str">
            <v>广州白云山</v>
          </cell>
          <cell r="F65">
            <v>9</v>
          </cell>
        </row>
        <row r="66">
          <cell r="A66">
            <v>366</v>
          </cell>
          <cell r="B66" t="str">
            <v>氧氟沙星片</v>
          </cell>
          <cell r="C66" t="str">
            <v>0.1gx12片</v>
          </cell>
          <cell r="D66" t="str">
            <v>盒</v>
          </cell>
          <cell r="E66" t="str">
            <v>广州白云山</v>
          </cell>
          <cell r="F66">
            <v>2.5</v>
          </cell>
        </row>
        <row r="67">
          <cell r="A67">
            <v>378</v>
          </cell>
          <cell r="B67" t="str">
            <v>甲硝唑片</v>
          </cell>
          <cell r="C67" t="str">
            <v>0.2gx100片</v>
          </cell>
          <cell r="D67" t="str">
            <v>瓶</v>
          </cell>
          <cell r="E67" t="str">
            <v>武汉远大</v>
          </cell>
          <cell r="F67">
            <v>3</v>
          </cell>
        </row>
        <row r="68">
          <cell r="A68">
            <v>384</v>
          </cell>
          <cell r="B68" t="str">
            <v>多维元素片(29)(善存)</v>
          </cell>
          <cell r="C68" t="str">
            <v>30片(薄膜衣片)</v>
          </cell>
          <cell r="D68" t="str">
            <v>瓶</v>
          </cell>
          <cell r="E68" t="str">
            <v>惠氏制药有限公司</v>
          </cell>
          <cell r="F68">
            <v>51.8</v>
          </cell>
        </row>
        <row r="69">
          <cell r="A69">
            <v>386</v>
          </cell>
          <cell r="B69" t="str">
            <v>马来酸氯苯那敏片(扑尔敏片)</v>
          </cell>
          <cell r="C69" t="str">
            <v>4mgx100片</v>
          </cell>
          <cell r="D69" t="str">
            <v>瓶</v>
          </cell>
          <cell r="E69" t="str">
            <v>湖北华中</v>
          </cell>
          <cell r="F69">
            <v>1.5</v>
          </cell>
        </row>
        <row r="70">
          <cell r="A70">
            <v>389</v>
          </cell>
          <cell r="B70" t="str">
            <v>糠甾醇片(牙周宁片)</v>
          </cell>
          <cell r="C70" t="str">
            <v>40mgx100片</v>
          </cell>
          <cell r="D70" t="str">
            <v>瓶</v>
          </cell>
          <cell r="E70" t="str">
            <v>四川大冢</v>
          </cell>
          <cell r="F70">
            <v>8.5</v>
          </cell>
        </row>
        <row r="71">
          <cell r="A71">
            <v>393</v>
          </cell>
          <cell r="B71" t="str">
            <v>葡醛内酯片(肝泰乐片)</v>
          </cell>
          <cell r="C71" t="str">
            <v>50mgx100片</v>
          </cell>
          <cell r="D71" t="str">
            <v>瓶</v>
          </cell>
          <cell r="E71" t="str">
            <v>西南药业</v>
          </cell>
          <cell r="F71">
            <v>4.8</v>
          </cell>
        </row>
        <row r="72">
          <cell r="A72">
            <v>397</v>
          </cell>
          <cell r="B72" t="str">
            <v>格列齐特片(Ⅱ)(达美康)</v>
          </cell>
          <cell r="C72" t="str">
            <v>80mgx60片</v>
          </cell>
          <cell r="D72" t="str">
            <v>盒</v>
          </cell>
          <cell r="E72" t="str">
            <v>天津华津</v>
          </cell>
          <cell r="F72">
            <v>75</v>
          </cell>
        </row>
        <row r="73">
          <cell r="A73">
            <v>399</v>
          </cell>
          <cell r="B73" t="str">
            <v>硝苯地平片(心痛定片)</v>
          </cell>
          <cell r="C73" t="str">
            <v>10mgx100片</v>
          </cell>
          <cell r="D73" t="str">
            <v>瓶</v>
          </cell>
          <cell r="E73" t="str">
            <v>重庆青阳</v>
          </cell>
          <cell r="F73">
            <v>1.8</v>
          </cell>
        </row>
        <row r="74">
          <cell r="A74">
            <v>400</v>
          </cell>
          <cell r="B74" t="str">
            <v>布洛芬缓释片(芬尼康)</v>
          </cell>
          <cell r="C74" t="str">
            <v>300mgx20片</v>
          </cell>
          <cell r="D74" t="str">
            <v>盒</v>
          </cell>
          <cell r="E74" t="str">
            <v>西南药业</v>
          </cell>
          <cell r="F74">
            <v>12.4</v>
          </cell>
        </row>
        <row r="75">
          <cell r="A75">
            <v>416</v>
          </cell>
          <cell r="B75" t="str">
            <v>维生素B4片</v>
          </cell>
          <cell r="C75" t="str">
            <v>10mgx100片</v>
          </cell>
          <cell r="D75" t="str">
            <v>瓶</v>
          </cell>
          <cell r="E75" t="str">
            <v>地奥成都药业</v>
          </cell>
          <cell r="F75">
            <v>8.8</v>
          </cell>
        </row>
        <row r="76">
          <cell r="A76">
            <v>433</v>
          </cell>
          <cell r="B76" t="str">
            <v>阿苯达唑片(肠虫清片)</v>
          </cell>
          <cell r="C76" t="str">
            <v>0.2gx10片</v>
          </cell>
          <cell r="D76" t="str">
            <v>盒</v>
          </cell>
          <cell r="E76" t="str">
            <v>重庆科瑞</v>
          </cell>
          <cell r="F76">
            <v>6.4</v>
          </cell>
        </row>
        <row r="77">
          <cell r="A77">
            <v>488</v>
          </cell>
          <cell r="B77" t="str">
            <v>复方维生素U片(维仙优)</v>
          </cell>
          <cell r="C77" t="str">
            <v>30片</v>
          </cell>
          <cell r="D77" t="str">
            <v>瓶</v>
          </cell>
          <cell r="E77" t="str">
            <v>日本滋贺</v>
          </cell>
          <cell r="F77">
            <v>40.5</v>
          </cell>
        </row>
        <row r="78">
          <cell r="A78">
            <v>496</v>
          </cell>
          <cell r="B78" t="str">
            <v>多酶片</v>
          </cell>
          <cell r="C78" t="str">
            <v>100片</v>
          </cell>
          <cell r="D78" t="str">
            <v>瓶</v>
          </cell>
          <cell r="E78" t="str">
            <v>重庆申高生化</v>
          </cell>
          <cell r="F78">
            <v>5.5</v>
          </cell>
        </row>
        <row r="79">
          <cell r="A79">
            <v>507</v>
          </cell>
          <cell r="B79" t="str">
            <v>酚氨咖敏片</v>
          </cell>
          <cell r="C79" t="str">
            <v>100片(复方)</v>
          </cell>
          <cell r="D79" t="str">
            <v>瓶</v>
          </cell>
          <cell r="E79" t="str">
            <v>重庆申高生化</v>
          </cell>
          <cell r="F79">
            <v>3.5</v>
          </cell>
        </row>
        <row r="80">
          <cell r="A80">
            <v>508</v>
          </cell>
          <cell r="B80" t="str">
            <v>复方黄连素片</v>
          </cell>
          <cell r="C80" t="str">
            <v>30mgx100片(糖衣)</v>
          </cell>
          <cell r="D80" t="str">
            <v>瓶</v>
          </cell>
          <cell r="E80" t="str">
            <v>四川绵阳制药</v>
          </cell>
          <cell r="F80">
            <v>4.8</v>
          </cell>
        </row>
        <row r="81">
          <cell r="A81">
            <v>515</v>
          </cell>
          <cell r="B81" t="str">
            <v>氯芬黄敏片(感冒通片)</v>
          </cell>
          <cell r="C81" t="str">
            <v>24片(板装)</v>
          </cell>
          <cell r="D81" t="str">
            <v>板</v>
          </cell>
          <cell r="E81" t="str">
            <v>河南百泉</v>
          </cell>
          <cell r="F81">
            <v>1</v>
          </cell>
        </row>
        <row r="82">
          <cell r="A82">
            <v>517</v>
          </cell>
          <cell r="B82" t="str">
            <v>硫糖铝咀嚼片(硫糖铝片)</v>
          </cell>
          <cell r="C82" t="str">
            <v>0.25gx100片</v>
          </cell>
          <cell r="D82" t="str">
            <v>瓶</v>
          </cell>
          <cell r="E82" t="str">
            <v>南京白敬宇</v>
          </cell>
          <cell r="F82">
            <v>6.8</v>
          </cell>
        </row>
        <row r="83">
          <cell r="A83">
            <v>519</v>
          </cell>
          <cell r="B83" t="str">
            <v>小儿善存片</v>
          </cell>
          <cell r="C83" t="str">
            <v>30片</v>
          </cell>
          <cell r="D83" t="str">
            <v>瓶</v>
          </cell>
          <cell r="E83" t="str">
            <v>惠氏制药</v>
          </cell>
          <cell r="F83">
            <v>41.8</v>
          </cell>
        </row>
        <row r="84">
          <cell r="A84">
            <v>522</v>
          </cell>
          <cell r="B84" t="str">
            <v>雷公藤多苷片</v>
          </cell>
          <cell r="C84" t="str">
            <v>10mgx50片</v>
          </cell>
          <cell r="D84" t="str">
            <v>瓶</v>
          </cell>
          <cell r="E84" t="str">
            <v>湖南千金协力</v>
          </cell>
          <cell r="F84">
            <v>17</v>
          </cell>
        </row>
        <row r="85">
          <cell r="A85">
            <v>523</v>
          </cell>
          <cell r="B85" t="str">
            <v>醋酸地塞米松片</v>
          </cell>
          <cell r="C85" t="str">
            <v>0.75mgx100片</v>
          </cell>
          <cell r="D85" t="str">
            <v>瓶</v>
          </cell>
          <cell r="E85" t="str">
            <v>浙江仙琚</v>
          </cell>
          <cell r="F85">
            <v>7.2</v>
          </cell>
        </row>
        <row r="86">
          <cell r="A86">
            <v>525</v>
          </cell>
          <cell r="B86" t="str">
            <v>醋酸泼尼松片</v>
          </cell>
          <cell r="C86" t="str">
            <v>5mgx100片</v>
          </cell>
          <cell r="D86" t="str">
            <v>瓶</v>
          </cell>
          <cell r="E86" t="str">
            <v>浙江仙琚</v>
          </cell>
          <cell r="F86">
            <v>4.8</v>
          </cell>
        </row>
        <row r="87">
          <cell r="A87">
            <v>556</v>
          </cell>
          <cell r="B87" t="str">
            <v>多酶片</v>
          </cell>
          <cell r="C87" t="str">
            <v>100片</v>
          </cell>
          <cell r="D87" t="str">
            <v>瓶</v>
          </cell>
          <cell r="E87" t="str">
            <v>四川菲德力</v>
          </cell>
          <cell r="F87">
            <v>4.7</v>
          </cell>
        </row>
        <row r="88">
          <cell r="A88">
            <v>560</v>
          </cell>
          <cell r="B88" t="str">
            <v>盐酸二甲双胍片</v>
          </cell>
          <cell r="C88" t="str">
            <v>0.25gx48片(薄膜衣)</v>
          </cell>
          <cell r="D88" t="str">
            <v>瓶</v>
          </cell>
          <cell r="E88" t="str">
            <v>北京中惠药业</v>
          </cell>
          <cell r="F88">
            <v>2.5</v>
          </cell>
        </row>
        <row r="89">
          <cell r="A89">
            <v>565</v>
          </cell>
          <cell r="B89" t="str">
            <v>卡托普利片</v>
          </cell>
          <cell r="C89" t="str">
            <v>25mgx100片</v>
          </cell>
          <cell r="D89" t="str">
            <v>瓶</v>
          </cell>
          <cell r="E89" t="str">
            <v>湖北华中</v>
          </cell>
          <cell r="F89">
            <v>2.8</v>
          </cell>
        </row>
        <row r="90">
          <cell r="A90">
            <v>566</v>
          </cell>
          <cell r="B90" t="str">
            <v>甲巯咪唑片(他巴唑片)</v>
          </cell>
          <cell r="C90" t="str">
            <v>5mgx100片</v>
          </cell>
          <cell r="D90" t="str">
            <v>瓶</v>
          </cell>
          <cell r="E90" t="str">
            <v>北京燕京</v>
          </cell>
          <cell r="F90">
            <v>6.5</v>
          </cell>
        </row>
        <row r="91">
          <cell r="A91">
            <v>578</v>
          </cell>
          <cell r="B91" t="str">
            <v>氢氯噻嗪片(双克片)</v>
          </cell>
          <cell r="C91" t="str">
            <v>25mgx100片</v>
          </cell>
          <cell r="D91" t="str">
            <v>瓶</v>
          </cell>
          <cell r="E91" t="str">
            <v>山西云鹏</v>
          </cell>
          <cell r="F91">
            <v>1.5</v>
          </cell>
        </row>
        <row r="92">
          <cell r="A92">
            <v>587</v>
          </cell>
          <cell r="B92" t="str">
            <v>左炔诺孕酮片(毓婷)</v>
          </cell>
          <cell r="C92" t="str">
            <v>0.75mgx2片</v>
          </cell>
          <cell r="D92" t="str">
            <v>盒</v>
          </cell>
          <cell r="E92" t="str">
            <v>北京紫竹</v>
          </cell>
          <cell r="F92">
            <v>16</v>
          </cell>
        </row>
        <row r="93">
          <cell r="A93">
            <v>598</v>
          </cell>
          <cell r="B93" t="str">
            <v>盐酸二甲双胍片(美迪康)</v>
          </cell>
          <cell r="C93" t="str">
            <v>0.25gx48片</v>
          </cell>
          <cell r="D93" t="str">
            <v>盒</v>
          </cell>
          <cell r="E93" t="str">
            <v>深圳中联</v>
          </cell>
          <cell r="F93">
            <v>6.6</v>
          </cell>
        </row>
        <row r="94">
          <cell r="A94">
            <v>623</v>
          </cell>
          <cell r="B94" t="str">
            <v>氨酚伪麻美芬片/氨麻美敏片Ⅱ(日夜百服咛)</v>
          </cell>
          <cell r="C94" t="str">
            <v>12片</v>
          </cell>
          <cell r="D94" t="str">
            <v>盒</v>
          </cell>
          <cell r="E94" t="str">
            <v>上海施贵宝</v>
          </cell>
          <cell r="F94">
            <v>12.9</v>
          </cell>
        </row>
        <row r="95">
          <cell r="A95">
            <v>640</v>
          </cell>
          <cell r="B95" t="str">
            <v>盐酸小檗碱片</v>
          </cell>
          <cell r="C95" t="str">
            <v>0.1gx100片</v>
          </cell>
          <cell r="D95" t="str">
            <v>瓶</v>
          </cell>
          <cell r="E95" t="str">
            <v>成都锦华</v>
          </cell>
          <cell r="F95">
            <v>6.5</v>
          </cell>
        </row>
        <row r="96">
          <cell r="A96">
            <v>644</v>
          </cell>
          <cell r="B96" t="str">
            <v>尼群地平片</v>
          </cell>
          <cell r="C96" t="str">
            <v>10mgx100片</v>
          </cell>
          <cell r="D96" t="str">
            <v>瓶</v>
          </cell>
          <cell r="E96" t="str">
            <v>湖南千金协力药业</v>
          </cell>
          <cell r="F96">
            <v>1.5</v>
          </cell>
        </row>
        <row r="97">
          <cell r="A97">
            <v>646</v>
          </cell>
          <cell r="B97" t="str">
            <v>替硝唑片</v>
          </cell>
          <cell r="C97" t="str">
            <v>0.5gx8片</v>
          </cell>
          <cell r="D97" t="str">
            <v>盒</v>
          </cell>
          <cell r="E97" t="str">
            <v>东北制药沈阳第一制药</v>
          </cell>
          <cell r="F97">
            <v>2.6</v>
          </cell>
        </row>
        <row r="98">
          <cell r="A98">
            <v>650</v>
          </cell>
          <cell r="B98" t="str">
            <v>桂利嗪片</v>
          </cell>
          <cell r="C98" t="str">
            <v>25mgx100片</v>
          </cell>
          <cell r="D98" t="str">
            <v>瓶</v>
          </cell>
          <cell r="E98" t="str">
            <v>南京白敬宇</v>
          </cell>
          <cell r="F98">
            <v>4</v>
          </cell>
        </row>
        <row r="99">
          <cell r="A99">
            <v>660</v>
          </cell>
          <cell r="B99" t="str">
            <v>消炎利胆片</v>
          </cell>
          <cell r="C99" t="str">
            <v>100片(糖衣片)</v>
          </cell>
          <cell r="D99" t="str">
            <v>瓶</v>
          </cell>
          <cell r="E99" t="str">
            <v>广东万年青</v>
          </cell>
          <cell r="F99">
            <v>8.8</v>
          </cell>
        </row>
        <row r="100">
          <cell r="A100">
            <v>689</v>
          </cell>
          <cell r="B100" t="str">
            <v>甘露聚糖肽片(多抗)</v>
          </cell>
          <cell r="C100" t="str">
            <v>5mgx24片x2板</v>
          </cell>
          <cell r="D100" t="str">
            <v>盒</v>
          </cell>
          <cell r="E100" t="str">
            <v>成都利尔</v>
          </cell>
          <cell r="F100">
            <v>12</v>
          </cell>
        </row>
        <row r="101">
          <cell r="A101">
            <v>706</v>
          </cell>
          <cell r="B101" t="str">
            <v>吲达帕胺片(寿比山)</v>
          </cell>
          <cell r="C101" t="str">
            <v>2.5mgx10片x3板(薄膜衣)</v>
          </cell>
          <cell r="D101" t="str">
            <v>盒</v>
          </cell>
          <cell r="E101" t="str">
            <v>天津力生</v>
          </cell>
          <cell r="F101">
            <v>17.6</v>
          </cell>
        </row>
        <row r="102">
          <cell r="A102">
            <v>722</v>
          </cell>
          <cell r="B102" t="str">
            <v>丙戊酸钠片</v>
          </cell>
          <cell r="C102" t="str">
            <v>0.2gx100片</v>
          </cell>
          <cell r="D102" t="str">
            <v>瓶</v>
          </cell>
          <cell r="E102" t="str">
            <v>湖南湘中</v>
          </cell>
          <cell r="F102">
            <v>14.2</v>
          </cell>
        </row>
        <row r="103">
          <cell r="A103">
            <v>723</v>
          </cell>
          <cell r="B103" t="str">
            <v>丙戊酰胺片(癫健安片)</v>
          </cell>
          <cell r="C103" t="str">
            <v>0.2gx60片(薄膜衣)</v>
          </cell>
          <cell r="D103" t="str">
            <v>瓶</v>
          </cell>
          <cell r="E103" t="str">
            <v>湖南湘中</v>
          </cell>
          <cell r="F103">
            <v>26.2</v>
          </cell>
        </row>
        <row r="104">
          <cell r="A104">
            <v>728</v>
          </cell>
          <cell r="B104" t="str">
            <v>枸橼酸铋钾颗粒(丽珠得乐)</v>
          </cell>
          <cell r="C104" t="str">
            <v>110mg：1gx28袋</v>
          </cell>
          <cell r="D104" t="str">
            <v>盒</v>
          </cell>
          <cell r="E104" t="str">
            <v>丽珠制药</v>
          </cell>
          <cell r="F104">
            <v>16.8</v>
          </cell>
        </row>
        <row r="105">
          <cell r="A105">
            <v>729</v>
          </cell>
          <cell r="B105" t="str">
            <v>复方锌布颗粒剂(臣功再欣)</v>
          </cell>
          <cell r="C105" t="str">
            <v>12包(复方)</v>
          </cell>
          <cell r="D105" t="str">
            <v>盒</v>
          </cell>
          <cell r="E105" t="str">
            <v>南京臣功制药</v>
          </cell>
          <cell r="F105">
            <v>11</v>
          </cell>
        </row>
        <row r="106">
          <cell r="A106">
            <v>734</v>
          </cell>
          <cell r="B106" t="str">
            <v>阿莫西林颗粒(再林)</v>
          </cell>
          <cell r="C106" t="str">
            <v>125mgx18袋</v>
          </cell>
          <cell r="D106" t="str">
            <v>盒</v>
          </cell>
          <cell r="E106" t="str">
            <v>先声药业</v>
          </cell>
          <cell r="F106">
            <v>12.5</v>
          </cell>
        </row>
        <row r="107">
          <cell r="A107">
            <v>737</v>
          </cell>
          <cell r="B107" t="str">
            <v>阿咖酚散(头痛粉)</v>
          </cell>
          <cell r="C107" t="str">
            <v>0.65gx100包</v>
          </cell>
          <cell r="D107" t="str">
            <v>盒</v>
          </cell>
          <cell r="E107" t="str">
            <v>重庆和平</v>
          </cell>
          <cell r="F107">
            <v>7.5</v>
          </cell>
        </row>
        <row r="108">
          <cell r="A108">
            <v>758</v>
          </cell>
          <cell r="B108" t="str">
            <v>头孢羟氨苄颗粒</v>
          </cell>
          <cell r="C108" t="str">
            <v>0.125gx12袋</v>
          </cell>
          <cell r="D108" t="str">
            <v>盒</v>
          </cell>
          <cell r="E108" t="str">
            <v>石药欧意</v>
          </cell>
          <cell r="F108">
            <v>6.7</v>
          </cell>
        </row>
        <row r="109">
          <cell r="A109">
            <v>759</v>
          </cell>
          <cell r="B109" t="str">
            <v>复方胃蛋白酶颗粒</v>
          </cell>
          <cell r="C109" t="str">
            <v>10gx18袋</v>
          </cell>
          <cell r="D109" t="str">
            <v>盒</v>
          </cell>
          <cell r="E109" t="str">
            <v>重庆申高生化</v>
          </cell>
          <cell r="F109">
            <v>6.9</v>
          </cell>
        </row>
        <row r="110">
          <cell r="A110">
            <v>763</v>
          </cell>
          <cell r="B110" t="str">
            <v>小儿氨酚黄那敏颗粒</v>
          </cell>
          <cell r="C110" t="str">
            <v>12袋</v>
          </cell>
          <cell r="D110" t="str">
            <v>盒</v>
          </cell>
          <cell r="E110" t="str">
            <v>哈药制药六厂</v>
          </cell>
          <cell r="F110">
            <v>11.8</v>
          </cell>
        </row>
        <row r="111">
          <cell r="A111">
            <v>786</v>
          </cell>
          <cell r="B111" t="str">
            <v>辽源七厘散</v>
          </cell>
          <cell r="C111" t="str">
            <v>5g/袋*10袋</v>
          </cell>
          <cell r="D111" t="str">
            <v>盒</v>
          </cell>
          <cell r="E111" t="str">
            <v>四川大千药业</v>
          </cell>
          <cell r="F111">
            <v>14</v>
          </cell>
        </row>
        <row r="112">
          <cell r="A112">
            <v>792</v>
          </cell>
          <cell r="B112" t="str">
            <v>复方氨酚那敏颗粒(速效感冒)</v>
          </cell>
          <cell r="C112" t="str">
            <v>复方:50袋</v>
          </cell>
          <cell r="D112" t="str">
            <v>袋</v>
          </cell>
          <cell r="E112" t="str">
            <v>河北长天</v>
          </cell>
          <cell r="F112">
            <v>9.8</v>
          </cell>
        </row>
        <row r="113">
          <cell r="A113">
            <v>823</v>
          </cell>
          <cell r="B113" t="str">
            <v>莫匹罗星软膏(百多邦软膏)</v>
          </cell>
          <cell r="C113" t="str">
            <v>2%:5g</v>
          </cell>
          <cell r="D113" t="str">
            <v>支</v>
          </cell>
          <cell r="E113" t="str">
            <v>天津史克</v>
          </cell>
          <cell r="F113">
            <v>16</v>
          </cell>
        </row>
        <row r="114">
          <cell r="A114">
            <v>827</v>
          </cell>
          <cell r="B114" t="str">
            <v>复方酮康唑软膏(皮康王)</v>
          </cell>
          <cell r="C114" t="str">
            <v>7g</v>
          </cell>
          <cell r="D114" t="str">
            <v>瓶</v>
          </cell>
          <cell r="E114" t="str">
            <v>昆明滇虹</v>
          </cell>
          <cell r="F114">
            <v>5.5</v>
          </cell>
        </row>
        <row r="115">
          <cell r="A115">
            <v>831</v>
          </cell>
          <cell r="B115" t="str">
            <v>沙丁胺醇吸入气雾剂(混悬型)（原沙丁胺醇气雾剂）</v>
          </cell>
          <cell r="C115" t="str">
            <v>200揿:0.10mg</v>
          </cell>
          <cell r="D115" t="str">
            <v>瓶</v>
          </cell>
          <cell r="E115" t="str">
            <v>重庆科瑞制药</v>
          </cell>
          <cell r="F115">
            <v>15.8</v>
          </cell>
        </row>
        <row r="116">
          <cell r="A116">
            <v>832</v>
          </cell>
          <cell r="B116" t="str">
            <v>复方醋酸地塞米松乳膏(皮炎平软膏)</v>
          </cell>
          <cell r="C116" t="str">
            <v>20g</v>
          </cell>
          <cell r="D116" t="str">
            <v>支</v>
          </cell>
          <cell r="E116" t="str">
            <v>华润三九医药</v>
          </cell>
          <cell r="F116">
            <v>9.5</v>
          </cell>
        </row>
        <row r="117">
          <cell r="A117">
            <v>836</v>
          </cell>
          <cell r="B117" t="str">
            <v>醋酸氟轻松乳膏</v>
          </cell>
          <cell r="C117" t="str">
            <v>10g:2.5mg</v>
          </cell>
          <cell r="D117" t="str">
            <v>支</v>
          </cell>
          <cell r="E117" t="str">
            <v>重庆科瑞</v>
          </cell>
          <cell r="F117">
            <v>1.8</v>
          </cell>
        </row>
        <row r="118">
          <cell r="A118">
            <v>838</v>
          </cell>
          <cell r="B118" t="str">
            <v>红霉素软膏</v>
          </cell>
          <cell r="C118" t="str">
            <v>1%x10g</v>
          </cell>
          <cell r="D118" t="str">
            <v>支</v>
          </cell>
          <cell r="E118" t="str">
            <v>重庆科瑞</v>
          </cell>
          <cell r="F118">
            <v>1.2</v>
          </cell>
        </row>
        <row r="119">
          <cell r="A119">
            <v>842</v>
          </cell>
          <cell r="B119" t="str">
            <v>麝香祛痛气雾剂</v>
          </cell>
          <cell r="C119" t="str">
            <v>56ml</v>
          </cell>
          <cell r="D119" t="str">
            <v>瓶</v>
          </cell>
          <cell r="E119" t="str">
            <v>湖北南洋</v>
          </cell>
          <cell r="F119">
            <v>39.8</v>
          </cell>
        </row>
        <row r="120">
          <cell r="A120">
            <v>849</v>
          </cell>
          <cell r="B120" t="str">
            <v>酮康唑洗剂(采乐)</v>
          </cell>
          <cell r="C120" t="str">
            <v>2%：50ml</v>
          </cell>
          <cell r="D120" t="str">
            <v>瓶</v>
          </cell>
          <cell r="E120" t="str">
            <v>西安杨森</v>
          </cell>
          <cell r="F120">
            <v>32.2</v>
          </cell>
        </row>
        <row r="121">
          <cell r="A121">
            <v>852</v>
          </cell>
          <cell r="B121" t="str">
            <v>氯霉素滴眼液(润舒)</v>
          </cell>
          <cell r="C121" t="str">
            <v>5ml:12.5mg</v>
          </cell>
          <cell r="D121" t="str">
            <v>支</v>
          </cell>
          <cell r="E121" t="str">
            <v>山东博士伦福瑞达</v>
          </cell>
          <cell r="F121">
            <v>9.8</v>
          </cell>
        </row>
        <row r="122">
          <cell r="A122">
            <v>862</v>
          </cell>
          <cell r="B122" t="str">
            <v>乌洛托品溶液(西施兰夏露)</v>
          </cell>
          <cell r="C122" t="str">
            <v>10ml</v>
          </cell>
          <cell r="D122" t="str">
            <v>瓶</v>
          </cell>
          <cell r="E122" t="str">
            <v>西施兰联合</v>
          </cell>
          <cell r="F122">
            <v>6.4</v>
          </cell>
        </row>
        <row r="123">
          <cell r="A123">
            <v>873</v>
          </cell>
          <cell r="B123" t="str">
            <v>曲安奈德益康唑乳膏(派瑞松)</v>
          </cell>
          <cell r="C123" t="str">
            <v>10mg：1mgx15g</v>
          </cell>
          <cell r="D123" t="str">
            <v>支</v>
          </cell>
          <cell r="E123" t="str">
            <v>西安杨森</v>
          </cell>
          <cell r="F123">
            <v>16.8</v>
          </cell>
        </row>
        <row r="124">
          <cell r="A124">
            <v>875</v>
          </cell>
          <cell r="B124" t="str">
            <v>阿昔洛韦乳膏</v>
          </cell>
          <cell r="C124" t="str">
            <v>3%x10g</v>
          </cell>
          <cell r="D124" t="str">
            <v>支</v>
          </cell>
          <cell r="E124" t="str">
            <v>重庆科瑞</v>
          </cell>
          <cell r="F124">
            <v>2</v>
          </cell>
        </row>
        <row r="125">
          <cell r="A125">
            <v>877</v>
          </cell>
          <cell r="B125" t="str">
            <v>对乙酰氨基酚混悬滴剂(泰诺林)</v>
          </cell>
          <cell r="C125" t="str">
            <v>15ml幼儿退热</v>
          </cell>
          <cell r="D125" t="str">
            <v>瓶</v>
          </cell>
          <cell r="E125" t="str">
            <v>上海强生制药</v>
          </cell>
          <cell r="F125">
            <v>14</v>
          </cell>
        </row>
        <row r="126">
          <cell r="A126">
            <v>882</v>
          </cell>
          <cell r="B126" t="str">
            <v>鱼肝油乳(乳白鱼肝油)</v>
          </cell>
          <cell r="C126" t="str">
            <v>500ml</v>
          </cell>
          <cell r="D126" t="str">
            <v>瓶</v>
          </cell>
          <cell r="E126" t="str">
            <v>国药控股星鲨制药</v>
          </cell>
          <cell r="F126">
            <v>12</v>
          </cell>
        </row>
        <row r="127">
          <cell r="A127">
            <v>892</v>
          </cell>
          <cell r="B127" t="str">
            <v>维胺酯维E乳膏(痤疮王)(邦力)</v>
          </cell>
          <cell r="C127" t="str">
            <v>45mg:75mgx15g</v>
          </cell>
          <cell r="D127" t="str">
            <v>支</v>
          </cell>
          <cell r="E127" t="str">
            <v>重庆华邦制药</v>
          </cell>
          <cell r="F127">
            <v>15.5</v>
          </cell>
        </row>
        <row r="128">
          <cell r="A128">
            <v>894</v>
          </cell>
          <cell r="B128" t="str">
            <v>双氯芬酸二乙胺乳胶剂(扶他林)</v>
          </cell>
          <cell r="C128" t="str">
            <v>20g:0.2g</v>
          </cell>
          <cell r="D128" t="str">
            <v>支</v>
          </cell>
          <cell r="E128" t="str">
            <v>北京诺华</v>
          </cell>
          <cell r="F128">
            <v>23.8</v>
          </cell>
        </row>
        <row r="129">
          <cell r="A129">
            <v>905</v>
          </cell>
          <cell r="B129" t="str">
            <v>复方醋酸氟轻松(三花皮炎宁酊)</v>
          </cell>
          <cell r="C129" t="str">
            <v>50ml</v>
          </cell>
          <cell r="D129" t="str">
            <v>瓶</v>
          </cell>
          <cell r="E129" t="str">
            <v>内蒙古大唐</v>
          </cell>
          <cell r="F129">
            <v>21.8</v>
          </cell>
        </row>
        <row r="130">
          <cell r="A130">
            <v>909</v>
          </cell>
          <cell r="B130" t="str">
            <v>利巴韦林滴眼液</v>
          </cell>
          <cell r="C130" t="str">
            <v>8ml:8mg</v>
          </cell>
          <cell r="D130" t="str">
            <v>支</v>
          </cell>
          <cell r="E130" t="str">
            <v>湖北潜江</v>
          </cell>
          <cell r="F130">
            <v>2.5</v>
          </cell>
        </row>
        <row r="131">
          <cell r="A131">
            <v>913</v>
          </cell>
          <cell r="B131" t="str">
            <v>联苯苄唑凝胶(必伏)</v>
          </cell>
          <cell r="C131" t="str">
            <v>1%x10g</v>
          </cell>
          <cell r="D131" t="str">
            <v>支</v>
          </cell>
          <cell r="E131" t="str">
            <v>重庆华邦制药</v>
          </cell>
          <cell r="F131">
            <v>14.5</v>
          </cell>
        </row>
        <row r="132">
          <cell r="A132">
            <v>939</v>
          </cell>
          <cell r="B132" t="str">
            <v>开塞露</v>
          </cell>
          <cell r="C132" t="str">
            <v>20mlx10支(含甘油)</v>
          </cell>
          <cell r="D132" t="str">
            <v>盒</v>
          </cell>
          <cell r="E132" t="str">
            <v>绵阳一康</v>
          </cell>
          <cell r="F132">
            <v>7</v>
          </cell>
        </row>
        <row r="133">
          <cell r="A133">
            <v>949</v>
          </cell>
          <cell r="B133" t="str">
            <v>湿润烧伤膏</v>
          </cell>
          <cell r="C133" t="str">
            <v>40g</v>
          </cell>
          <cell r="D133" t="str">
            <v>支</v>
          </cell>
          <cell r="E133" t="str">
            <v>汕头美宝制药</v>
          </cell>
          <cell r="F133">
            <v>75</v>
          </cell>
        </row>
        <row r="134">
          <cell r="A134">
            <v>952</v>
          </cell>
          <cell r="B134" t="str">
            <v>曲咪新乳膏</v>
          </cell>
          <cell r="C134" t="str">
            <v>10g</v>
          </cell>
          <cell r="D134" t="str">
            <v>支</v>
          </cell>
          <cell r="E134" t="str">
            <v>白云山何济公</v>
          </cell>
          <cell r="F134">
            <v>2.2</v>
          </cell>
        </row>
        <row r="135">
          <cell r="A135">
            <v>953</v>
          </cell>
          <cell r="B135" t="str">
            <v>复方醋酸地塞米松乳膏</v>
          </cell>
          <cell r="C135" t="str">
            <v>10g:7.5mg</v>
          </cell>
          <cell r="D135" t="str">
            <v>支</v>
          </cell>
          <cell r="E135" t="str">
            <v>白云山何济公</v>
          </cell>
          <cell r="F135">
            <v>2.5</v>
          </cell>
        </row>
        <row r="136">
          <cell r="A136">
            <v>956</v>
          </cell>
          <cell r="B136" t="str">
            <v>肛泰栓</v>
          </cell>
          <cell r="C136" t="str">
            <v>1gx6粒</v>
          </cell>
          <cell r="D136" t="str">
            <v>盒</v>
          </cell>
          <cell r="E136" t="str">
            <v>烟台荣昌制药</v>
          </cell>
          <cell r="F136">
            <v>13</v>
          </cell>
        </row>
        <row r="137">
          <cell r="A137">
            <v>957</v>
          </cell>
          <cell r="B137" t="str">
            <v>九华痔疮栓</v>
          </cell>
          <cell r="C137" t="str">
            <v>5枚</v>
          </cell>
          <cell r="D137" t="str">
            <v>盒</v>
          </cell>
          <cell r="E137" t="str">
            <v>江西九华</v>
          </cell>
          <cell r="F137">
            <v>20.8</v>
          </cell>
        </row>
        <row r="138">
          <cell r="A138">
            <v>958</v>
          </cell>
          <cell r="B138" t="str">
            <v>硝酸咪康唑栓(达克宁栓)</v>
          </cell>
          <cell r="C138" t="str">
            <v>7枚</v>
          </cell>
          <cell r="D138" t="str">
            <v>盒</v>
          </cell>
          <cell r="E138" t="str">
            <v>西安杨森</v>
          </cell>
          <cell r="F138">
            <v>17</v>
          </cell>
        </row>
        <row r="139">
          <cell r="A139">
            <v>968</v>
          </cell>
          <cell r="B139" t="str">
            <v>喷昔洛韦乳膏(夫坦)</v>
          </cell>
          <cell r="C139" t="str">
            <v>1%:10g</v>
          </cell>
          <cell r="D139" t="str">
            <v>支</v>
          </cell>
          <cell r="E139" t="str">
            <v>重庆华邦制药</v>
          </cell>
          <cell r="F139">
            <v>17.6</v>
          </cell>
        </row>
        <row r="140">
          <cell r="A140">
            <v>1004</v>
          </cell>
          <cell r="B140" t="str">
            <v>葡萄糖注射液</v>
          </cell>
          <cell r="C140" t="str">
            <v>20ml:10gx5</v>
          </cell>
          <cell r="D140" t="str">
            <v>盒</v>
          </cell>
          <cell r="E140" t="str">
            <v>西南药业</v>
          </cell>
          <cell r="F140">
            <v>3</v>
          </cell>
        </row>
        <row r="141">
          <cell r="A141">
            <v>1202</v>
          </cell>
          <cell r="B141" t="str">
            <v>补脾益肠丸</v>
          </cell>
          <cell r="C141" t="str">
            <v>90g</v>
          </cell>
          <cell r="D141" t="str">
            <v>瓶</v>
          </cell>
          <cell r="E141" t="str">
            <v>华润三九医药</v>
          </cell>
          <cell r="F141">
            <v>15</v>
          </cell>
        </row>
        <row r="142">
          <cell r="A142">
            <v>1205</v>
          </cell>
          <cell r="B142" t="str">
            <v>杞菊地黄丸</v>
          </cell>
          <cell r="C142" t="str">
            <v>200丸(浓缩丸)</v>
          </cell>
          <cell r="D142" t="str">
            <v>瓶</v>
          </cell>
          <cell r="E142" t="str">
            <v>仲景宛西制药</v>
          </cell>
          <cell r="F142">
            <v>19.8</v>
          </cell>
        </row>
        <row r="143">
          <cell r="A143">
            <v>1206</v>
          </cell>
          <cell r="B143" t="str">
            <v>桂附地黄丸</v>
          </cell>
          <cell r="C143" t="str">
            <v>200丸(浓缩丸)</v>
          </cell>
          <cell r="D143" t="str">
            <v>盒</v>
          </cell>
          <cell r="E143" t="str">
            <v>仲景宛西制药</v>
          </cell>
          <cell r="F143">
            <v>19.8</v>
          </cell>
        </row>
        <row r="144">
          <cell r="A144">
            <v>1210</v>
          </cell>
          <cell r="B144" t="str">
            <v>天麻丸</v>
          </cell>
          <cell r="C144" t="str">
            <v>60g</v>
          </cell>
          <cell r="D144" t="str">
            <v>瓶</v>
          </cell>
          <cell r="E144" t="str">
            <v>重庆桐君阁</v>
          </cell>
          <cell r="F144">
            <v>18</v>
          </cell>
        </row>
        <row r="145">
          <cell r="A145">
            <v>1212</v>
          </cell>
          <cell r="B145" t="str">
            <v>同仁乌鸡白凤丸</v>
          </cell>
          <cell r="C145" t="str">
            <v>9gx10丸</v>
          </cell>
          <cell r="D145" t="str">
            <v>盒</v>
          </cell>
          <cell r="E145" t="str">
            <v>同仁堂制药厂</v>
          </cell>
          <cell r="F145">
            <v>12.5</v>
          </cell>
        </row>
        <row r="146">
          <cell r="A146">
            <v>1215</v>
          </cell>
          <cell r="B146" t="str">
            <v>麻仁丸</v>
          </cell>
          <cell r="C146" t="str">
            <v>6gx5袋</v>
          </cell>
          <cell r="D146" t="str">
            <v>盒</v>
          </cell>
          <cell r="E146" t="str">
            <v>重庆桐君阁</v>
          </cell>
          <cell r="F146">
            <v>4.5</v>
          </cell>
        </row>
        <row r="147">
          <cell r="A147">
            <v>1219</v>
          </cell>
          <cell r="B147" t="str">
            <v>杞菊地黄丸</v>
          </cell>
          <cell r="C147" t="str">
            <v>60g(水蜜丸)</v>
          </cell>
          <cell r="D147" t="str">
            <v>瓶</v>
          </cell>
          <cell r="E147" t="str">
            <v>重庆桐君阁</v>
          </cell>
          <cell r="F147">
            <v>5.5</v>
          </cell>
        </row>
        <row r="148">
          <cell r="A148">
            <v>1223</v>
          </cell>
          <cell r="B148" t="str">
            <v>感冒灵胶囊</v>
          </cell>
          <cell r="C148" t="str">
            <v>12粒</v>
          </cell>
          <cell r="D148" t="str">
            <v>盒</v>
          </cell>
          <cell r="E148" t="str">
            <v>华润三九医药</v>
          </cell>
          <cell r="F148">
            <v>12.5</v>
          </cell>
        </row>
        <row r="149">
          <cell r="A149">
            <v>1227</v>
          </cell>
          <cell r="B149" t="str">
            <v>金嗓利咽丸</v>
          </cell>
          <cell r="C149" t="str">
            <v>360丸</v>
          </cell>
          <cell r="D149" t="str">
            <v>瓶</v>
          </cell>
          <cell r="E149" t="str">
            <v>西安碑林药业</v>
          </cell>
          <cell r="F149">
            <v>13</v>
          </cell>
        </row>
        <row r="150">
          <cell r="A150">
            <v>1228</v>
          </cell>
          <cell r="B150" t="str">
            <v>金嗓散结丸</v>
          </cell>
          <cell r="C150" t="str">
            <v>360丸</v>
          </cell>
          <cell r="D150" t="str">
            <v>瓶</v>
          </cell>
          <cell r="E150" t="str">
            <v>西安碑林药业</v>
          </cell>
          <cell r="F150">
            <v>15</v>
          </cell>
        </row>
        <row r="151">
          <cell r="A151">
            <v>1229</v>
          </cell>
          <cell r="B151" t="str">
            <v>金嗓开音丸</v>
          </cell>
          <cell r="C151" t="str">
            <v>360丸</v>
          </cell>
          <cell r="D151" t="str">
            <v>瓶</v>
          </cell>
          <cell r="E151" t="str">
            <v>西安碑林药业</v>
          </cell>
          <cell r="F151">
            <v>15</v>
          </cell>
        </row>
        <row r="152">
          <cell r="A152">
            <v>1231</v>
          </cell>
          <cell r="B152" t="str">
            <v>乙肝扶正胶囊</v>
          </cell>
          <cell r="C152" t="str">
            <v>0.25gx12粒x4板</v>
          </cell>
          <cell r="D152" t="str">
            <v>盒</v>
          </cell>
          <cell r="E152" t="str">
            <v>重庆东方</v>
          </cell>
          <cell r="F152">
            <v>6</v>
          </cell>
        </row>
        <row r="153">
          <cell r="A153">
            <v>1233</v>
          </cell>
          <cell r="B153" t="str">
            <v>斑秃丸</v>
          </cell>
          <cell r="C153" t="str">
            <v>35g</v>
          </cell>
          <cell r="D153" t="str">
            <v>瓶</v>
          </cell>
          <cell r="E153" t="str">
            <v>广州白云山敬修堂</v>
          </cell>
          <cell r="F153">
            <v>6.9</v>
          </cell>
        </row>
        <row r="154">
          <cell r="A154">
            <v>1236</v>
          </cell>
          <cell r="B154" t="str">
            <v>归脾丸</v>
          </cell>
          <cell r="C154" t="str">
            <v>60g</v>
          </cell>
          <cell r="D154" t="str">
            <v>瓶</v>
          </cell>
          <cell r="E154" t="str">
            <v>四川绵阳制药</v>
          </cell>
          <cell r="F154">
            <v>4.8</v>
          </cell>
        </row>
        <row r="155">
          <cell r="A155">
            <v>1237</v>
          </cell>
          <cell r="B155" t="str">
            <v>养血生发胶囊</v>
          </cell>
          <cell r="C155" t="str">
            <v>30粒</v>
          </cell>
          <cell r="D155" t="str">
            <v>瓶</v>
          </cell>
          <cell r="E155" t="str">
            <v>广州白云山敬修堂</v>
          </cell>
          <cell r="F155">
            <v>7</v>
          </cell>
        </row>
        <row r="156">
          <cell r="A156">
            <v>1238</v>
          </cell>
          <cell r="B156" t="str">
            <v>喉症丸</v>
          </cell>
          <cell r="C156" t="str">
            <v>60丸x2支</v>
          </cell>
          <cell r="D156" t="str">
            <v>盒</v>
          </cell>
          <cell r="E156" t="str">
            <v>广州白云山敬修堂</v>
          </cell>
          <cell r="F156">
            <v>3.2</v>
          </cell>
        </row>
        <row r="157">
          <cell r="A157">
            <v>1239</v>
          </cell>
          <cell r="B157" t="str">
            <v>脑心通胶囊</v>
          </cell>
          <cell r="C157" t="str">
            <v>0.4gx18粒x2板(新包装)</v>
          </cell>
          <cell r="D157" t="str">
            <v>盒</v>
          </cell>
          <cell r="E157" t="str">
            <v>陕西步长(咸阳步长)</v>
          </cell>
          <cell r="F157">
            <v>27</v>
          </cell>
        </row>
        <row r="158">
          <cell r="A158">
            <v>1240</v>
          </cell>
          <cell r="B158" t="str">
            <v>辛夷鼻炎丸</v>
          </cell>
          <cell r="C158" t="str">
            <v>30g</v>
          </cell>
          <cell r="D158" t="str">
            <v>瓶</v>
          </cell>
          <cell r="E158" t="str">
            <v>广州白云山中一药业有限公司</v>
          </cell>
          <cell r="F158">
            <v>9.5</v>
          </cell>
        </row>
        <row r="159">
          <cell r="A159">
            <v>1245</v>
          </cell>
          <cell r="B159" t="str">
            <v>云南白药胶囊</v>
          </cell>
          <cell r="C159" t="str">
            <v>0.25gx16粒</v>
          </cell>
          <cell r="D159" t="str">
            <v>盒</v>
          </cell>
          <cell r="E159" t="str">
            <v>云南白药</v>
          </cell>
          <cell r="F159">
            <v>18.5</v>
          </cell>
        </row>
        <row r="160">
          <cell r="A160">
            <v>1246</v>
          </cell>
          <cell r="B160" t="str">
            <v>六味地黄丸</v>
          </cell>
          <cell r="C160" t="str">
            <v>200丸(浓缩丸)</v>
          </cell>
          <cell r="D160" t="str">
            <v>盒</v>
          </cell>
          <cell r="E160" t="str">
            <v>仲景宛西制药</v>
          </cell>
          <cell r="F160">
            <v>19.8</v>
          </cell>
        </row>
        <row r="161">
          <cell r="A161">
            <v>1249</v>
          </cell>
          <cell r="B161" t="str">
            <v>金嗓清音丸</v>
          </cell>
          <cell r="C161" t="str">
            <v>360丸</v>
          </cell>
          <cell r="D161" t="str">
            <v>瓶</v>
          </cell>
          <cell r="E161" t="str">
            <v>西安碑林药业</v>
          </cell>
          <cell r="F161">
            <v>15</v>
          </cell>
        </row>
        <row r="162">
          <cell r="A162">
            <v>1252</v>
          </cell>
          <cell r="B162" t="str">
            <v>消渴丸</v>
          </cell>
          <cell r="C162" t="str">
            <v>30g：120丸</v>
          </cell>
          <cell r="D162" t="str">
            <v>瓶</v>
          </cell>
          <cell r="E162" t="str">
            <v>广州中一药业</v>
          </cell>
          <cell r="F162">
            <v>17</v>
          </cell>
        </row>
        <row r="163">
          <cell r="A163">
            <v>1253</v>
          </cell>
          <cell r="B163" t="str">
            <v>壮腰健肾丸</v>
          </cell>
          <cell r="C163" t="str">
            <v>55g</v>
          </cell>
          <cell r="D163" t="str">
            <v>瓶</v>
          </cell>
          <cell r="E163" t="str">
            <v>广东恒诚制药</v>
          </cell>
          <cell r="F163">
            <v>3</v>
          </cell>
        </row>
        <row r="164">
          <cell r="A164">
            <v>1254</v>
          </cell>
          <cell r="B164" t="str">
            <v>香砂养胃丸</v>
          </cell>
          <cell r="C164" t="str">
            <v>9gx8袋</v>
          </cell>
          <cell r="D164" t="str">
            <v>盒</v>
          </cell>
          <cell r="E164" t="str">
            <v>四川绵阳制药</v>
          </cell>
          <cell r="F164">
            <v>6.5</v>
          </cell>
        </row>
        <row r="165">
          <cell r="A165">
            <v>1255</v>
          </cell>
          <cell r="B165" t="str">
            <v>龙胆泻肝丸</v>
          </cell>
          <cell r="C165" t="str">
            <v>6gx9袋</v>
          </cell>
          <cell r="D165" t="str">
            <v>盒</v>
          </cell>
          <cell r="E165" t="str">
            <v>四川绵阳制药</v>
          </cell>
          <cell r="F165">
            <v>5</v>
          </cell>
        </row>
        <row r="166">
          <cell r="A166">
            <v>1256</v>
          </cell>
          <cell r="B166" t="str">
            <v>通宣理肺丸</v>
          </cell>
          <cell r="C166" t="str">
            <v>6gx50袋</v>
          </cell>
          <cell r="D166" t="str">
            <v>袋</v>
          </cell>
          <cell r="E166" t="str">
            <v>四川绵阳制药</v>
          </cell>
          <cell r="F166">
            <v>26</v>
          </cell>
        </row>
        <row r="167">
          <cell r="A167">
            <v>1261</v>
          </cell>
          <cell r="B167" t="str">
            <v>九味羌活丸</v>
          </cell>
          <cell r="C167" t="str">
            <v>9gx10袋(浓缩丸)</v>
          </cell>
          <cell r="D167" t="str">
            <v>盒</v>
          </cell>
          <cell r="E167" t="str">
            <v>重庆中药二厂</v>
          </cell>
          <cell r="F167">
            <v>13.8</v>
          </cell>
        </row>
        <row r="168">
          <cell r="A168">
            <v>1264</v>
          </cell>
          <cell r="B168" t="str">
            <v>湿毒清胶囊</v>
          </cell>
          <cell r="C168" t="str">
            <v>0.5gx30粒</v>
          </cell>
          <cell r="D168" t="str">
            <v>瓶</v>
          </cell>
          <cell r="E168" t="str">
            <v>广西玉林制药</v>
          </cell>
          <cell r="F168">
            <v>17.2</v>
          </cell>
        </row>
        <row r="169">
          <cell r="A169">
            <v>1265</v>
          </cell>
          <cell r="B169" t="str">
            <v>中华跌打丸</v>
          </cell>
          <cell r="C169" t="str">
            <v>6gx6丸</v>
          </cell>
          <cell r="D169" t="str">
            <v>瓶</v>
          </cell>
          <cell r="E169" t="str">
            <v>广西梧州制药</v>
          </cell>
          <cell r="F169">
            <v>8.8</v>
          </cell>
        </row>
        <row r="170">
          <cell r="A170">
            <v>1271</v>
          </cell>
          <cell r="B170" t="str">
            <v>桂枝茯苓胶囊</v>
          </cell>
          <cell r="C170" t="str">
            <v>0.31gx60粒</v>
          </cell>
          <cell r="D170" t="str">
            <v>盒</v>
          </cell>
          <cell r="E170" t="str">
            <v>江苏康缘</v>
          </cell>
          <cell r="F170">
            <v>37.8</v>
          </cell>
        </row>
        <row r="171">
          <cell r="A171">
            <v>1283</v>
          </cell>
          <cell r="B171" t="str">
            <v>乙肝解毒胶囊</v>
          </cell>
          <cell r="C171" t="str">
            <v>0.25gx12粒x4板</v>
          </cell>
          <cell r="D171" t="str">
            <v>盒</v>
          </cell>
          <cell r="E171" t="str">
            <v>重庆东方</v>
          </cell>
          <cell r="F171">
            <v>5.8</v>
          </cell>
        </row>
        <row r="172">
          <cell r="A172">
            <v>1291</v>
          </cell>
          <cell r="B172" t="str">
            <v>宫血宁胶囊</v>
          </cell>
          <cell r="C172" t="str">
            <v>0.13gx18粒</v>
          </cell>
          <cell r="D172" t="str">
            <v>盒</v>
          </cell>
          <cell r="E172" t="str">
            <v>云南白药</v>
          </cell>
          <cell r="F172">
            <v>19.5</v>
          </cell>
        </row>
        <row r="173">
          <cell r="A173">
            <v>1299</v>
          </cell>
          <cell r="B173" t="str">
            <v>补中益气丸</v>
          </cell>
          <cell r="C173" t="str">
            <v>200丸(浓缩丸)</v>
          </cell>
          <cell r="D173" t="str">
            <v>盒</v>
          </cell>
          <cell r="E173" t="str">
            <v>仲景宛西制药</v>
          </cell>
          <cell r="F173">
            <v>14.5</v>
          </cell>
        </row>
        <row r="174">
          <cell r="A174">
            <v>1300</v>
          </cell>
          <cell r="B174" t="str">
            <v>香砂养胃丸</v>
          </cell>
          <cell r="C174" t="str">
            <v>200丸(浓缩丸)</v>
          </cell>
          <cell r="D174" t="str">
            <v>盒</v>
          </cell>
          <cell r="E174" t="str">
            <v>仲景宛西制药</v>
          </cell>
          <cell r="F174">
            <v>16.5</v>
          </cell>
        </row>
        <row r="175">
          <cell r="A175">
            <v>1302</v>
          </cell>
          <cell r="B175" t="str">
            <v>明目地黄丸</v>
          </cell>
          <cell r="C175" t="str">
            <v>200丸(浓缩丸)</v>
          </cell>
          <cell r="D175" t="str">
            <v>盒</v>
          </cell>
          <cell r="E175" t="str">
            <v>仲景宛西制药</v>
          </cell>
          <cell r="F175">
            <v>16.5</v>
          </cell>
        </row>
        <row r="176">
          <cell r="A176">
            <v>1306</v>
          </cell>
          <cell r="B176" t="str">
            <v>防风通圣丸</v>
          </cell>
          <cell r="C176" t="str">
            <v>6gx9袋</v>
          </cell>
          <cell r="D176" t="str">
            <v>盒</v>
          </cell>
          <cell r="E176" t="str">
            <v>四川绵阳制药</v>
          </cell>
          <cell r="F176">
            <v>5</v>
          </cell>
        </row>
        <row r="177">
          <cell r="A177">
            <v>1312</v>
          </cell>
          <cell r="B177" t="str">
            <v>知柏地黄丸</v>
          </cell>
          <cell r="C177" t="str">
            <v>60g</v>
          </cell>
          <cell r="D177" t="str">
            <v>瓶</v>
          </cell>
          <cell r="E177" t="str">
            <v>四川绵阳制药</v>
          </cell>
          <cell r="F177">
            <v>5</v>
          </cell>
        </row>
        <row r="178">
          <cell r="A178">
            <v>1314</v>
          </cell>
          <cell r="B178" t="str">
            <v>补中益气丸</v>
          </cell>
          <cell r="C178" t="str">
            <v>200丸(浓缩丸)</v>
          </cell>
          <cell r="D178" t="str">
            <v>瓶</v>
          </cell>
          <cell r="E178" t="str">
            <v>重庆中药二厂</v>
          </cell>
          <cell r="F178">
            <v>15</v>
          </cell>
        </row>
        <row r="179">
          <cell r="A179">
            <v>1319</v>
          </cell>
          <cell r="B179" t="str">
            <v>知柏地黄丸</v>
          </cell>
          <cell r="C179" t="str">
            <v>200丸(浓缩丸)</v>
          </cell>
          <cell r="D179" t="str">
            <v>瓶</v>
          </cell>
          <cell r="E179" t="str">
            <v>仲景宛西制药</v>
          </cell>
          <cell r="F179">
            <v>19.8</v>
          </cell>
        </row>
        <row r="180">
          <cell r="A180">
            <v>1320</v>
          </cell>
          <cell r="B180" t="str">
            <v>定坤丹</v>
          </cell>
          <cell r="C180" t="str">
            <v>10.8gx6丸</v>
          </cell>
          <cell r="D180" t="str">
            <v>盒</v>
          </cell>
          <cell r="E180" t="str">
            <v>山西广誉远</v>
          </cell>
          <cell r="F180">
            <v>61</v>
          </cell>
        </row>
        <row r="181">
          <cell r="A181">
            <v>1330</v>
          </cell>
          <cell r="B181" t="str">
            <v>生力雄丸</v>
          </cell>
          <cell r="C181" t="str">
            <v>12丸x2板</v>
          </cell>
          <cell r="D181" t="str">
            <v>盒</v>
          </cell>
          <cell r="E181" t="str">
            <v>重庆桐君阁</v>
          </cell>
          <cell r="F181">
            <v>66</v>
          </cell>
        </row>
        <row r="182">
          <cell r="A182">
            <v>1333</v>
          </cell>
          <cell r="B182" t="str">
            <v>六味地黄丸</v>
          </cell>
          <cell r="C182" t="str">
            <v>200丸(浓缩丸)</v>
          </cell>
          <cell r="D182" t="str">
            <v>瓶</v>
          </cell>
          <cell r="E182" t="str">
            <v>重庆中药二厂</v>
          </cell>
          <cell r="F182">
            <v>7.8</v>
          </cell>
        </row>
        <row r="183">
          <cell r="A183">
            <v>1335</v>
          </cell>
          <cell r="B183" t="str">
            <v>通宣理肺丸</v>
          </cell>
          <cell r="C183" t="str">
            <v>6gx9袋</v>
          </cell>
          <cell r="D183" t="str">
            <v>盒</v>
          </cell>
          <cell r="E183" t="str">
            <v>四川绵阳制药</v>
          </cell>
          <cell r="F183">
            <v>5.2</v>
          </cell>
        </row>
        <row r="184">
          <cell r="A184">
            <v>1336</v>
          </cell>
          <cell r="B184" t="str">
            <v>金鸡胶囊</v>
          </cell>
          <cell r="C184" t="str">
            <v>0.35gx12粒x4板</v>
          </cell>
          <cell r="D184" t="str">
            <v>盒</v>
          </cell>
          <cell r="E184" t="str">
            <v>广西灵峰药业</v>
          </cell>
          <cell r="F184">
            <v>17.8</v>
          </cell>
        </row>
        <row r="185">
          <cell r="A185">
            <v>1340</v>
          </cell>
          <cell r="B185" t="str">
            <v>九味羌活丸</v>
          </cell>
          <cell r="C185" t="str">
            <v>6gx9袋</v>
          </cell>
          <cell r="D185" t="str">
            <v>盒</v>
          </cell>
          <cell r="E185" t="str">
            <v>四川绵阳制药</v>
          </cell>
          <cell r="F185">
            <v>5.3</v>
          </cell>
        </row>
        <row r="186">
          <cell r="A186">
            <v>1362</v>
          </cell>
          <cell r="B186" t="str">
            <v>咳特灵胶囊</v>
          </cell>
          <cell r="C186" t="str">
            <v>30粒</v>
          </cell>
          <cell r="D186" t="str">
            <v>瓶</v>
          </cell>
          <cell r="E186" t="str">
            <v>广州白云山总厂</v>
          </cell>
          <cell r="F186">
            <v>7.2</v>
          </cell>
        </row>
        <row r="187">
          <cell r="A187">
            <v>1363</v>
          </cell>
          <cell r="B187" t="str">
            <v>知柏地黄丸</v>
          </cell>
          <cell r="C187" t="str">
            <v>60g</v>
          </cell>
          <cell r="D187" t="str">
            <v>瓶</v>
          </cell>
          <cell r="E187" t="str">
            <v>重庆桐君阁</v>
          </cell>
          <cell r="F187">
            <v>6.5</v>
          </cell>
        </row>
        <row r="188">
          <cell r="A188">
            <v>1367</v>
          </cell>
          <cell r="B188" t="str">
            <v>六味地黄丸</v>
          </cell>
          <cell r="C188" t="str">
            <v>200丸(浓缩丸)</v>
          </cell>
          <cell r="D188" t="str">
            <v>瓶</v>
          </cell>
          <cell r="E188" t="str">
            <v>九芝堂股份</v>
          </cell>
          <cell r="F188">
            <v>11.6</v>
          </cell>
        </row>
        <row r="189">
          <cell r="A189">
            <v>1375</v>
          </cell>
          <cell r="B189" t="str">
            <v>归脾丸</v>
          </cell>
          <cell r="C189" t="str">
            <v>200丸(浓缩丸)</v>
          </cell>
          <cell r="D189" t="str">
            <v>瓶</v>
          </cell>
          <cell r="E189" t="str">
            <v>河南宛西制药</v>
          </cell>
          <cell r="F189">
            <v>14.5</v>
          </cell>
        </row>
        <row r="190">
          <cell r="A190">
            <v>1381</v>
          </cell>
          <cell r="B190" t="str">
            <v>肺力咳胶囊(止喘镇咳胶囊)</v>
          </cell>
          <cell r="C190" t="str">
            <v>0.3gx30粒</v>
          </cell>
          <cell r="D190" t="str">
            <v>盒</v>
          </cell>
          <cell r="E190" t="str">
            <v>贵州健兴药业</v>
          </cell>
          <cell r="F190">
            <v>29.8</v>
          </cell>
        </row>
        <row r="191">
          <cell r="A191">
            <v>1383</v>
          </cell>
          <cell r="B191" t="str">
            <v>血脂康胶囊</v>
          </cell>
          <cell r="C191" t="str">
            <v>0.3gx12粒</v>
          </cell>
          <cell r="D191" t="str">
            <v>盒</v>
          </cell>
          <cell r="E191" t="str">
            <v>北京北大维信</v>
          </cell>
          <cell r="F191">
            <v>13.5</v>
          </cell>
        </row>
        <row r="192">
          <cell r="A192">
            <v>1387</v>
          </cell>
          <cell r="B192" t="str">
            <v>麦味地黄丸</v>
          </cell>
          <cell r="C192" t="str">
            <v>200丸(浓缩丸)</v>
          </cell>
          <cell r="D192" t="str">
            <v>盒</v>
          </cell>
          <cell r="E192" t="str">
            <v>河南宛西制药</v>
          </cell>
          <cell r="F192">
            <v>10.9</v>
          </cell>
        </row>
        <row r="193">
          <cell r="A193">
            <v>1408</v>
          </cell>
          <cell r="B193" t="str">
            <v>黄连上清丸</v>
          </cell>
          <cell r="C193" t="str">
            <v>6gx9袋</v>
          </cell>
          <cell r="D193" t="str">
            <v>盒</v>
          </cell>
          <cell r="E193" t="str">
            <v>四川绵阳制药</v>
          </cell>
          <cell r="F193">
            <v>3.8</v>
          </cell>
        </row>
        <row r="194">
          <cell r="A194">
            <v>1418</v>
          </cell>
          <cell r="B194" t="str">
            <v>全天麻胶囊</v>
          </cell>
          <cell r="C194" t="str">
            <v>0.5gx24粒</v>
          </cell>
          <cell r="D194" t="str">
            <v>盒</v>
          </cell>
          <cell r="E194" t="str">
            <v>贵州盛世龙方</v>
          </cell>
          <cell r="F194">
            <v>19.5</v>
          </cell>
        </row>
        <row r="195">
          <cell r="A195">
            <v>1440</v>
          </cell>
          <cell r="B195" t="str">
            <v>附子理中丸</v>
          </cell>
          <cell r="C195" t="str">
            <v>200丸(浓缩丸)</v>
          </cell>
          <cell r="D195" t="str">
            <v>瓶</v>
          </cell>
          <cell r="E195" t="str">
            <v>河南宛西制药</v>
          </cell>
          <cell r="F195">
            <v>8.5</v>
          </cell>
        </row>
        <row r="196">
          <cell r="A196">
            <v>1466</v>
          </cell>
          <cell r="B196" t="str">
            <v>复方熊胆薄荷含片(熊胆舒喉片)</v>
          </cell>
          <cell r="C196" t="str">
            <v>8片x2板</v>
          </cell>
          <cell r="D196" t="str">
            <v>盒</v>
          </cell>
          <cell r="E196" t="str">
            <v>重庆桐君阁</v>
          </cell>
          <cell r="F196">
            <v>13.6</v>
          </cell>
        </row>
        <row r="197">
          <cell r="A197">
            <v>1467</v>
          </cell>
          <cell r="B197" t="str">
            <v>萸连片</v>
          </cell>
          <cell r="C197" t="str">
            <v>0.32gx50片</v>
          </cell>
          <cell r="D197" t="str">
            <v>瓶</v>
          </cell>
          <cell r="E197" t="str">
            <v>重庆桐君阁</v>
          </cell>
          <cell r="F197">
            <v>7.5</v>
          </cell>
        </row>
        <row r="198">
          <cell r="A198">
            <v>1471</v>
          </cell>
          <cell r="B198" t="str">
            <v>重感灵片</v>
          </cell>
          <cell r="C198" t="str">
            <v>48片</v>
          </cell>
          <cell r="D198" t="str">
            <v>瓶</v>
          </cell>
          <cell r="E198" t="str">
            <v>广东嘉应制药</v>
          </cell>
          <cell r="F198">
            <v>3</v>
          </cell>
        </row>
        <row r="199">
          <cell r="A199">
            <v>1472</v>
          </cell>
          <cell r="B199" t="str">
            <v>陈香露白露片</v>
          </cell>
          <cell r="C199" t="str">
            <v>0.3gx100片</v>
          </cell>
          <cell r="D199" t="str">
            <v>瓶</v>
          </cell>
          <cell r="E199" t="str">
            <v>重庆科瑞</v>
          </cell>
          <cell r="F199">
            <v>4.5</v>
          </cell>
        </row>
        <row r="200">
          <cell r="A200">
            <v>1473</v>
          </cell>
          <cell r="B200" t="str">
            <v>消炎利胆片</v>
          </cell>
          <cell r="C200" t="str">
            <v>80片(薄膜衣片)</v>
          </cell>
          <cell r="D200" t="str">
            <v>瓶</v>
          </cell>
          <cell r="E200" t="str">
            <v>白云山和记黄埔</v>
          </cell>
          <cell r="F200">
            <v>9.2</v>
          </cell>
        </row>
        <row r="201">
          <cell r="A201">
            <v>1474</v>
          </cell>
          <cell r="B201" t="str">
            <v>复方利血平片(复方降压片)</v>
          </cell>
          <cell r="C201" t="str">
            <v>100片</v>
          </cell>
          <cell r="D201" t="str">
            <v>瓶</v>
          </cell>
          <cell r="E201" t="str">
            <v>亚宝股份</v>
          </cell>
          <cell r="F201">
            <v>4.5</v>
          </cell>
        </row>
        <row r="202">
          <cell r="A202">
            <v>1486</v>
          </cell>
          <cell r="B202" t="str">
            <v>感冒清片</v>
          </cell>
          <cell r="C202" t="str">
            <v>100片(薄膜衣)</v>
          </cell>
          <cell r="D202" t="str">
            <v>瓶</v>
          </cell>
          <cell r="E202" t="str">
            <v>白云山总厂</v>
          </cell>
          <cell r="F202">
            <v>7.5</v>
          </cell>
        </row>
        <row r="203">
          <cell r="A203">
            <v>1489</v>
          </cell>
          <cell r="B203" t="str">
            <v>花红片</v>
          </cell>
          <cell r="C203" t="str">
            <v>48片</v>
          </cell>
          <cell r="D203" t="str">
            <v>盒</v>
          </cell>
          <cell r="E203" t="str">
            <v>广西花红药业</v>
          </cell>
          <cell r="F203">
            <v>18.8</v>
          </cell>
        </row>
        <row r="204">
          <cell r="A204">
            <v>1490</v>
          </cell>
          <cell r="B204" t="str">
            <v>复方感冒灵片</v>
          </cell>
          <cell r="C204" t="str">
            <v>100片</v>
          </cell>
          <cell r="D204" t="str">
            <v>瓶</v>
          </cell>
          <cell r="E204" t="str">
            <v>广州花城制药</v>
          </cell>
          <cell r="F204">
            <v>4.8</v>
          </cell>
        </row>
        <row r="205">
          <cell r="A205">
            <v>1504</v>
          </cell>
          <cell r="B205" t="str">
            <v>银黄含片</v>
          </cell>
          <cell r="C205" t="str">
            <v>0.65gx12片x2板</v>
          </cell>
          <cell r="D205" t="str">
            <v>盒</v>
          </cell>
          <cell r="E205" t="str">
            <v>成都地奥制药</v>
          </cell>
          <cell r="F205">
            <v>9.9</v>
          </cell>
        </row>
        <row r="206">
          <cell r="A206">
            <v>1510</v>
          </cell>
          <cell r="B206" t="str">
            <v>复方草珊瑚含片</v>
          </cell>
          <cell r="C206" t="str">
            <v>0.44gx48片</v>
          </cell>
          <cell r="D206" t="str">
            <v>盒</v>
          </cell>
          <cell r="E206" t="str">
            <v>江中药业</v>
          </cell>
          <cell r="F206">
            <v>8</v>
          </cell>
        </row>
        <row r="207">
          <cell r="A207">
            <v>1513</v>
          </cell>
          <cell r="B207" t="str">
            <v>风湿马钱片</v>
          </cell>
          <cell r="C207" t="str">
            <v>12片x2板(糖衣)</v>
          </cell>
          <cell r="D207" t="str">
            <v>盒</v>
          </cell>
          <cell r="E207" t="str">
            <v>四川绵阳制药</v>
          </cell>
          <cell r="F207">
            <v>18.1</v>
          </cell>
        </row>
        <row r="208">
          <cell r="A208">
            <v>1514</v>
          </cell>
          <cell r="B208" t="str">
            <v>醋酸地塞米松粘贴片(意可贴)</v>
          </cell>
          <cell r="C208" t="str">
            <v>0.3mgx5片</v>
          </cell>
          <cell r="D208" t="str">
            <v>盒</v>
          </cell>
          <cell r="E208" t="str">
            <v>深圳太太药业</v>
          </cell>
          <cell r="F208">
            <v>15.2</v>
          </cell>
        </row>
        <row r="209">
          <cell r="A209">
            <v>1516</v>
          </cell>
          <cell r="B209" t="str">
            <v>快胃片</v>
          </cell>
          <cell r="C209" t="str">
            <v>0.35gx90片（糖衣）</v>
          </cell>
          <cell r="D209" t="str">
            <v>瓶</v>
          </cell>
          <cell r="E209" t="str">
            <v>青岛国风药业</v>
          </cell>
          <cell r="F209">
            <v>16.2</v>
          </cell>
        </row>
        <row r="210">
          <cell r="A210">
            <v>1520</v>
          </cell>
          <cell r="B210" t="str">
            <v>养心氏片</v>
          </cell>
          <cell r="C210" t="str">
            <v>90片(薄膜衣)</v>
          </cell>
          <cell r="D210" t="str">
            <v>瓶</v>
          </cell>
          <cell r="E210" t="str">
            <v>上海医药集团</v>
          </cell>
          <cell r="F210">
            <v>33.2</v>
          </cell>
        </row>
        <row r="211">
          <cell r="A211">
            <v>1531</v>
          </cell>
          <cell r="B211" t="str">
            <v>龙胆泻肝片</v>
          </cell>
          <cell r="C211" t="str">
            <v>0.45gx50片</v>
          </cell>
          <cell r="D211" t="str">
            <v>瓶</v>
          </cell>
          <cell r="E211" t="str">
            <v>桐君阁药厂</v>
          </cell>
          <cell r="F211">
            <v>4.6</v>
          </cell>
        </row>
        <row r="212">
          <cell r="A212">
            <v>1544</v>
          </cell>
          <cell r="B212" t="str">
            <v>维C银翘片</v>
          </cell>
          <cell r="C212" t="str">
            <v>12片x2板(糖衣片)</v>
          </cell>
          <cell r="D212" t="str">
            <v>盒</v>
          </cell>
          <cell r="E212" t="str">
            <v>贵州百灵制药</v>
          </cell>
          <cell r="F212">
            <v>2</v>
          </cell>
        </row>
        <row r="213">
          <cell r="A213">
            <v>1556</v>
          </cell>
          <cell r="B213" t="str">
            <v>陈香露白露片</v>
          </cell>
          <cell r="C213" t="str">
            <v>100片</v>
          </cell>
          <cell r="D213" t="str">
            <v>瓶</v>
          </cell>
          <cell r="E213" t="str">
            <v>贵州百灵制药</v>
          </cell>
          <cell r="F213">
            <v>3.8</v>
          </cell>
        </row>
        <row r="214">
          <cell r="A214">
            <v>1557</v>
          </cell>
          <cell r="B214" t="str">
            <v>复方岩白菜素片</v>
          </cell>
          <cell r="C214" t="str">
            <v>30片</v>
          </cell>
          <cell r="D214" t="str">
            <v>瓶</v>
          </cell>
          <cell r="E214" t="str">
            <v>贵州百灵</v>
          </cell>
          <cell r="F214">
            <v>7</v>
          </cell>
        </row>
        <row r="215">
          <cell r="A215">
            <v>1569</v>
          </cell>
          <cell r="B215" t="str">
            <v>三七伤药片</v>
          </cell>
          <cell r="C215" t="str">
            <v>27片(糖衣)</v>
          </cell>
          <cell r="D215" t="str">
            <v>瓶</v>
          </cell>
          <cell r="E215" t="str">
            <v>四川大千药业</v>
          </cell>
          <cell r="F215">
            <v>5.5</v>
          </cell>
        </row>
        <row r="216">
          <cell r="A216">
            <v>1603</v>
          </cell>
          <cell r="B216" t="str">
            <v>清火片</v>
          </cell>
          <cell r="C216" t="str">
            <v>12片x2板(糖衣)</v>
          </cell>
          <cell r="D216" t="str">
            <v>盒</v>
          </cell>
          <cell r="E216" t="str">
            <v>南宁维威制药</v>
          </cell>
          <cell r="F216">
            <v>3.8</v>
          </cell>
        </row>
        <row r="217">
          <cell r="A217">
            <v>1604</v>
          </cell>
          <cell r="B217" t="str">
            <v>野木瓜片</v>
          </cell>
          <cell r="C217" t="str">
            <v>60片</v>
          </cell>
          <cell r="D217" t="str">
            <v>瓶</v>
          </cell>
          <cell r="E217" t="str">
            <v>广东和平药业</v>
          </cell>
          <cell r="F217">
            <v>4.5</v>
          </cell>
        </row>
        <row r="218">
          <cell r="A218">
            <v>1626</v>
          </cell>
          <cell r="B218" t="str">
            <v>云南白药</v>
          </cell>
          <cell r="C218" t="str">
            <v>4gx6瓶</v>
          </cell>
          <cell r="D218" t="str">
            <v>盒</v>
          </cell>
          <cell r="E218" t="str">
            <v>云南白药股份</v>
          </cell>
          <cell r="F218">
            <v>69</v>
          </cell>
        </row>
        <row r="219">
          <cell r="A219">
            <v>1633</v>
          </cell>
          <cell r="B219" t="str">
            <v>枫蓼肠胃康颗粒</v>
          </cell>
          <cell r="C219" t="str">
            <v>8gx6袋</v>
          </cell>
          <cell r="D219" t="str">
            <v>盒</v>
          </cell>
          <cell r="E219" t="str">
            <v>海南海口制药</v>
          </cell>
          <cell r="F219">
            <v>14.8</v>
          </cell>
        </row>
        <row r="220">
          <cell r="A220">
            <v>1636</v>
          </cell>
          <cell r="B220" t="str">
            <v>痰咳净散</v>
          </cell>
          <cell r="C220" t="str">
            <v>6g</v>
          </cell>
          <cell r="D220" t="str">
            <v>盒</v>
          </cell>
          <cell r="E220" t="str">
            <v>广州王老吉</v>
          </cell>
          <cell r="F220">
            <v>4.5</v>
          </cell>
        </row>
        <row r="221">
          <cell r="A221">
            <v>1637</v>
          </cell>
          <cell r="B221" t="str">
            <v>感冒灵颗粒</v>
          </cell>
          <cell r="C221" t="str">
            <v>10gx9袋</v>
          </cell>
          <cell r="D221" t="str">
            <v>盒</v>
          </cell>
          <cell r="E221" t="str">
            <v>华润三九医药</v>
          </cell>
          <cell r="F221">
            <v>13.5</v>
          </cell>
        </row>
        <row r="222">
          <cell r="A222">
            <v>1638</v>
          </cell>
          <cell r="B222" t="str">
            <v>三九胃泰颗粒</v>
          </cell>
          <cell r="C222" t="str">
            <v>20gx6袋</v>
          </cell>
          <cell r="D222" t="str">
            <v>盒</v>
          </cell>
          <cell r="E222" t="str">
            <v>华润三九医药</v>
          </cell>
          <cell r="F222">
            <v>9.8</v>
          </cell>
        </row>
        <row r="223">
          <cell r="A223">
            <v>1643</v>
          </cell>
          <cell r="B223" t="str">
            <v>金鸡颗粒</v>
          </cell>
          <cell r="C223" t="str">
            <v>8gx20袋</v>
          </cell>
          <cell r="D223" t="str">
            <v>盒</v>
          </cell>
          <cell r="E223" t="str">
            <v>广东益和堂</v>
          </cell>
          <cell r="F223">
            <v>12.8</v>
          </cell>
        </row>
        <row r="224">
          <cell r="A224">
            <v>1644</v>
          </cell>
          <cell r="B224" t="str">
            <v>板蓝根茶</v>
          </cell>
          <cell r="C224" t="str">
            <v>15gx12块</v>
          </cell>
          <cell r="D224" t="str">
            <v>盒</v>
          </cell>
          <cell r="E224" t="str">
            <v>广东和平药业</v>
          </cell>
          <cell r="F224">
            <v>5.5</v>
          </cell>
        </row>
        <row r="225">
          <cell r="A225">
            <v>1645</v>
          </cell>
          <cell r="B225" t="str">
            <v>口炎颗粒</v>
          </cell>
          <cell r="C225" t="str">
            <v>3gx10袋</v>
          </cell>
          <cell r="D225" t="str">
            <v>盒</v>
          </cell>
          <cell r="E225" t="str">
            <v>四川光大制药</v>
          </cell>
          <cell r="F225">
            <v>14</v>
          </cell>
        </row>
        <row r="226">
          <cell r="A226">
            <v>1646</v>
          </cell>
          <cell r="B226" t="str">
            <v>醒脾养儿颗粒</v>
          </cell>
          <cell r="C226" t="str">
            <v>2gx12袋</v>
          </cell>
          <cell r="D226" t="str">
            <v>盒</v>
          </cell>
          <cell r="E226" t="str">
            <v>贵州健兴药业</v>
          </cell>
          <cell r="F226">
            <v>29.8</v>
          </cell>
        </row>
        <row r="227">
          <cell r="A227">
            <v>1648</v>
          </cell>
          <cell r="B227" t="str">
            <v>龙牡壮骨颗粒</v>
          </cell>
          <cell r="C227" t="str">
            <v>5gx40袋</v>
          </cell>
          <cell r="D227" t="str">
            <v>盒</v>
          </cell>
          <cell r="E227" t="str">
            <v>武汉健民</v>
          </cell>
          <cell r="F227">
            <v>31.2</v>
          </cell>
        </row>
        <row r="228">
          <cell r="A228">
            <v>1650</v>
          </cell>
          <cell r="B228" t="str">
            <v>痛经宝颗粒</v>
          </cell>
          <cell r="C228" t="str">
            <v>10gx10袋</v>
          </cell>
          <cell r="D228" t="str">
            <v>盒</v>
          </cell>
          <cell r="E228" t="str">
            <v>河南宛西制药</v>
          </cell>
          <cell r="F228">
            <v>33</v>
          </cell>
        </row>
        <row r="229">
          <cell r="A229">
            <v>1662</v>
          </cell>
          <cell r="B229" t="str">
            <v>驴胶补血颗粒</v>
          </cell>
          <cell r="C229" t="str">
            <v>20gx30袋</v>
          </cell>
          <cell r="D229" t="str">
            <v>盆</v>
          </cell>
          <cell r="E229" t="str">
            <v>九芝堂股份</v>
          </cell>
          <cell r="F229">
            <v>128</v>
          </cell>
        </row>
        <row r="230">
          <cell r="A230">
            <v>1663</v>
          </cell>
          <cell r="B230" t="str">
            <v>足光散(足光粉)</v>
          </cell>
          <cell r="C230" t="str">
            <v>40gx3袋</v>
          </cell>
          <cell r="D230" t="str">
            <v>盒</v>
          </cell>
          <cell r="E230" t="str">
            <v>成都九芝堂</v>
          </cell>
          <cell r="F230">
            <v>10.5</v>
          </cell>
        </row>
        <row r="231">
          <cell r="A231">
            <v>1672</v>
          </cell>
          <cell r="B231" t="str">
            <v>排石颗粒</v>
          </cell>
          <cell r="C231" t="str">
            <v>20gx10包</v>
          </cell>
          <cell r="D231" t="str">
            <v>盒</v>
          </cell>
          <cell r="E231" t="str">
            <v>广东益和堂</v>
          </cell>
          <cell r="F231">
            <v>16</v>
          </cell>
        </row>
        <row r="232">
          <cell r="A232">
            <v>1688</v>
          </cell>
          <cell r="B232" t="str">
            <v>肾石通颗粒</v>
          </cell>
          <cell r="C232" t="str">
            <v>15gx10袋</v>
          </cell>
          <cell r="D232" t="str">
            <v>盒</v>
          </cell>
          <cell r="E232" t="str">
            <v>四川旭华制药</v>
          </cell>
          <cell r="F232">
            <v>26</v>
          </cell>
        </row>
        <row r="233">
          <cell r="A233">
            <v>1692</v>
          </cell>
          <cell r="B233" t="str">
            <v>清喉利咽颗粒(慢严舒柠颗粒)</v>
          </cell>
          <cell r="C233" t="str">
            <v>5gx6袋</v>
          </cell>
          <cell r="D233" t="str">
            <v>盒</v>
          </cell>
          <cell r="E233" t="str">
            <v>山西桂龙医药</v>
          </cell>
          <cell r="F233">
            <v>20.5</v>
          </cell>
        </row>
        <row r="234">
          <cell r="A234">
            <v>1713</v>
          </cell>
          <cell r="B234" t="str">
            <v>小儿清咽颗粒</v>
          </cell>
          <cell r="C234" t="str">
            <v>6gx10袋</v>
          </cell>
          <cell r="D234" t="str">
            <v>盒</v>
          </cell>
          <cell r="E234" t="str">
            <v>四川南充制药</v>
          </cell>
          <cell r="F234">
            <v>15.6</v>
          </cell>
        </row>
        <row r="235">
          <cell r="A235">
            <v>1715</v>
          </cell>
          <cell r="B235" t="str">
            <v>肾石通颗粒</v>
          </cell>
          <cell r="C235" t="str">
            <v>15gx10袋</v>
          </cell>
          <cell r="D235" t="str">
            <v>盒</v>
          </cell>
          <cell r="E235" t="str">
            <v>华润三九（郴州）（原湖南三九南开）</v>
          </cell>
          <cell r="F235">
            <v>12</v>
          </cell>
        </row>
        <row r="236">
          <cell r="A236">
            <v>1753</v>
          </cell>
          <cell r="B236" t="str">
            <v>金钱草颗粒</v>
          </cell>
          <cell r="C236" t="str">
            <v>10gx20袋</v>
          </cell>
          <cell r="D236" t="str">
            <v>袋</v>
          </cell>
          <cell r="E236" t="str">
            <v>重庆科瑞</v>
          </cell>
          <cell r="F236">
            <v>17.2</v>
          </cell>
        </row>
        <row r="237">
          <cell r="A237">
            <v>1779</v>
          </cell>
          <cell r="B237" t="str">
            <v>化积口服液</v>
          </cell>
          <cell r="C237" t="str">
            <v>10mlx6支</v>
          </cell>
          <cell r="D237" t="str">
            <v>盒</v>
          </cell>
          <cell r="E237" t="str">
            <v>江西诚志永丰</v>
          </cell>
          <cell r="F237">
            <v>4.8</v>
          </cell>
        </row>
        <row r="238">
          <cell r="A238">
            <v>1791</v>
          </cell>
          <cell r="B238" t="str">
            <v>金银花糖浆</v>
          </cell>
          <cell r="C238" t="str">
            <v>100ml</v>
          </cell>
          <cell r="D238" t="str">
            <v>瓶</v>
          </cell>
          <cell r="E238" t="str">
            <v>重庆桐君阁</v>
          </cell>
          <cell r="F238">
            <v>5.5</v>
          </cell>
        </row>
        <row r="239">
          <cell r="A239">
            <v>1796</v>
          </cell>
          <cell r="B239" t="str">
            <v>复方甘草口服溶液</v>
          </cell>
          <cell r="C239" t="str">
            <v>100ml</v>
          </cell>
          <cell r="D239" t="str">
            <v>瓶</v>
          </cell>
          <cell r="E239" t="str">
            <v>西南药业</v>
          </cell>
          <cell r="F239">
            <v>2.5</v>
          </cell>
        </row>
        <row r="240">
          <cell r="A240">
            <v>1797</v>
          </cell>
          <cell r="B240" t="str">
            <v>云南白药气雾剂</v>
          </cell>
          <cell r="C240" t="str">
            <v>50g+60g</v>
          </cell>
          <cell r="D240" t="str">
            <v>盒</v>
          </cell>
          <cell r="E240" t="str">
            <v>云南白药</v>
          </cell>
          <cell r="F240">
            <v>32.5</v>
          </cell>
        </row>
        <row r="241">
          <cell r="A241">
            <v>1800</v>
          </cell>
          <cell r="B241" t="str">
            <v>急支糖浆</v>
          </cell>
          <cell r="C241" t="str">
            <v>100ml</v>
          </cell>
          <cell r="D241" t="str">
            <v>瓶</v>
          </cell>
          <cell r="E241" t="str">
            <v>重庆涪陵制药</v>
          </cell>
          <cell r="F241">
            <v>9</v>
          </cell>
        </row>
        <row r="242">
          <cell r="A242">
            <v>1801</v>
          </cell>
          <cell r="B242" t="str">
            <v>蛇胆川贝液</v>
          </cell>
          <cell r="C242" t="str">
            <v>10mlx6支</v>
          </cell>
          <cell r="D242" t="str">
            <v>盒</v>
          </cell>
          <cell r="E242" t="str">
            <v>广西梧州制药</v>
          </cell>
          <cell r="F242">
            <v>6.2</v>
          </cell>
        </row>
        <row r="243">
          <cell r="A243">
            <v>1804</v>
          </cell>
          <cell r="B243" t="str">
            <v>鼻窦炎口服液</v>
          </cell>
          <cell r="C243" t="str">
            <v>10mlx6支</v>
          </cell>
          <cell r="D243" t="str">
            <v>盒</v>
          </cell>
          <cell r="E243" t="str">
            <v>重庆桐君阁</v>
          </cell>
          <cell r="F243">
            <v>17</v>
          </cell>
        </row>
        <row r="244">
          <cell r="A244">
            <v>1810</v>
          </cell>
          <cell r="B244" t="str">
            <v>强力枇杷露</v>
          </cell>
          <cell r="C244" t="str">
            <v>120ml</v>
          </cell>
          <cell r="D244" t="str">
            <v>瓶</v>
          </cell>
          <cell r="E244" t="str">
            <v>贵州神奇药业</v>
          </cell>
          <cell r="F244">
            <v>9.5</v>
          </cell>
        </row>
        <row r="245">
          <cell r="A245">
            <v>1814</v>
          </cell>
          <cell r="B245" t="str">
            <v>安神补脑液</v>
          </cell>
          <cell r="C245" t="str">
            <v>10mlx10支</v>
          </cell>
          <cell r="D245" t="str">
            <v>盒</v>
          </cell>
          <cell r="E245" t="str">
            <v>吉林敖东延边</v>
          </cell>
          <cell r="F245">
            <v>20.6</v>
          </cell>
        </row>
        <row r="246">
          <cell r="A246">
            <v>1818</v>
          </cell>
          <cell r="B246" t="str">
            <v>风油精</v>
          </cell>
          <cell r="C246" t="str">
            <v>3ml</v>
          </cell>
          <cell r="D246" t="str">
            <v>瓶</v>
          </cell>
          <cell r="E246" t="str">
            <v>漳州水仙药业</v>
          </cell>
          <cell r="F246">
            <v>2.8</v>
          </cell>
        </row>
        <row r="247">
          <cell r="A247">
            <v>1823</v>
          </cell>
          <cell r="B247" t="str">
            <v>鼻炎通喷雾剂(鼻炎滴剂)</v>
          </cell>
          <cell r="C247" t="str">
            <v>10ml(喷雾型)</v>
          </cell>
          <cell r="D247" t="str">
            <v>支</v>
          </cell>
          <cell r="E247" t="str">
            <v>国药集团德众</v>
          </cell>
          <cell r="F247">
            <v>9.8</v>
          </cell>
        </row>
        <row r="248">
          <cell r="A248">
            <v>1825</v>
          </cell>
          <cell r="B248" t="str">
            <v>正骨水</v>
          </cell>
          <cell r="C248" t="str">
            <v>12ml</v>
          </cell>
          <cell r="D248" t="str">
            <v>瓶</v>
          </cell>
          <cell r="E248" t="str">
            <v>广西玉林制药</v>
          </cell>
          <cell r="F248">
            <v>4.5</v>
          </cell>
        </row>
        <row r="249">
          <cell r="A249">
            <v>1826</v>
          </cell>
          <cell r="B249" t="str">
            <v>消肿止痛酊</v>
          </cell>
          <cell r="C249" t="str">
            <v>33ml</v>
          </cell>
          <cell r="D249" t="str">
            <v>瓶</v>
          </cell>
          <cell r="E249" t="str">
            <v>广西花红药业</v>
          </cell>
          <cell r="F249">
            <v>10</v>
          </cell>
        </row>
        <row r="250">
          <cell r="A250">
            <v>1827</v>
          </cell>
          <cell r="B250" t="str">
            <v>马应龙麝香痔疮膏</v>
          </cell>
          <cell r="C250" t="str">
            <v>10g</v>
          </cell>
          <cell r="D250" t="str">
            <v>支</v>
          </cell>
          <cell r="E250" t="str">
            <v>马应龙股份</v>
          </cell>
          <cell r="F250">
            <v>7.5</v>
          </cell>
        </row>
        <row r="251">
          <cell r="A251">
            <v>1828</v>
          </cell>
          <cell r="B251" t="str">
            <v>珊瑚癣净</v>
          </cell>
          <cell r="C251" t="str">
            <v>250ml</v>
          </cell>
          <cell r="D251" t="str">
            <v>瓶</v>
          </cell>
          <cell r="E251" t="str">
            <v>贵州金桥(贵州神奇)</v>
          </cell>
          <cell r="F251">
            <v>24.5</v>
          </cell>
        </row>
        <row r="252">
          <cell r="A252">
            <v>1829</v>
          </cell>
          <cell r="B252" t="str">
            <v>复方土槿皮酊</v>
          </cell>
          <cell r="C252" t="str">
            <v>15ml</v>
          </cell>
          <cell r="D252" t="str">
            <v>瓶</v>
          </cell>
          <cell r="E252" t="str">
            <v>广州白云山敬修堂</v>
          </cell>
          <cell r="F252">
            <v>2.5</v>
          </cell>
        </row>
        <row r="253">
          <cell r="A253">
            <v>1835</v>
          </cell>
          <cell r="B253" t="str">
            <v>京都念慈菴蜜炼川贝枇杷膏</v>
          </cell>
          <cell r="C253" t="str">
            <v>150ml</v>
          </cell>
          <cell r="D253" t="str">
            <v>瓶</v>
          </cell>
          <cell r="E253" t="str">
            <v>京都念慈庵</v>
          </cell>
          <cell r="F253">
            <v>28.6</v>
          </cell>
        </row>
        <row r="254">
          <cell r="A254">
            <v>1836</v>
          </cell>
          <cell r="B254" t="str">
            <v>藿香正气水</v>
          </cell>
          <cell r="C254" t="str">
            <v>10mlx10支</v>
          </cell>
          <cell r="D254" t="str">
            <v>盒</v>
          </cell>
          <cell r="E254" t="str">
            <v>四川南充制药</v>
          </cell>
          <cell r="F254">
            <v>8.5</v>
          </cell>
        </row>
        <row r="255">
          <cell r="A255">
            <v>1840</v>
          </cell>
          <cell r="B255" t="str">
            <v>云南白药酊</v>
          </cell>
          <cell r="C255" t="str">
            <v>50ml</v>
          </cell>
          <cell r="D255" t="str">
            <v>瓶</v>
          </cell>
          <cell r="E255" t="str">
            <v>云南白药</v>
          </cell>
          <cell r="F255">
            <v>14.3</v>
          </cell>
        </row>
        <row r="256">
          <cell r="A256">
            <v>1841</v>
          </cell>
          <cell r="B256" t="str">
            <v>通天口服液</v>
          </cell>
          <cell r="C256" t="str">
            <v>10mlx6支</v>
          </cell>
          <cell r="D256" t="str">
            <v>盒</v>
          </cell>
          <cell r="E256" t="str">
            <v>重庆涪陵制药</v>
          </cell>
          <cell r="F256">
            <v>19</v>
          </cell>
        </row>
        <row r="257">
          <cell r="A257">
            <v>1846</v>
          </cell>
          <cell r="B257" t="str">
            <v>藿香正气口服液</v>
          </cell>
          <cell r="C257" t="str">
            <v>10mlx5支</v>
          </cell>
          <cell r="D257" t="str">
            <v>盒</v>
          </cell>
          <cell r="E257" t="str">
            <v>太极涪陵药厂</v>
          </cell>
          <cell r="F257">
            <v>9</v>
          </cell>
        </row>
        <row r="258">
          <cell r="A258">
            <v>1854</v>
          </cell>
          <cell r="B258" t="str">
            <v>复方酮康唑发用洗剂(康王洗剂)</v>
          </cell>
          <cell r="C258" t="str">
            <v>50ml</v>
          </cell>
          <cell r="D258" t="str">
            <v>盒</v>
          </cell>
          <cell r="E258" t="str">
            <v>昆明滇虹</v>
          </cell>
          <cell r="F258">
            <v>28</v>
          </cell>
        </row>
        <row r="259">
          <cell r="A259">
            <v>1860</v>
          </cell>
          <cell r="B259" t="str">
            <v>京都念慈菴蜜炼川贝枇杷膏</v>
          </cell>
          <cell r="C259" t="str">
            <v>300ml</v>
          </cell>
          <cell r="D259" t="str">
            <v>瓶</v>
          </cell>
          <cell r="E259" t="str">
            <v>京都念慈庵</v>
          </cell>
          <cell r="F259">
            <v>49.8</v>
          </cell>
        </row>
        <row r="260">
          <cell r="A260">
            <v>1874</v>
          </cell>
          <cell r="B260" t="str">
            <v>双黄连口服液</v>
          </cell>
          <cell r="C260" t="str">
            <v>10mlx10支</v>
          </cell>
          <cell r="D260" t="str">
            <v>盒</v>
          </cell>
          <cell r="E260" t="str">
            <v>哈药三精制药</v>
          </cell>
          <cell r="F260">
            <v>15.9</v>
          </cell>
        </row>
        <row r="261">
          <cell r="A261">
            <v>1898</v>
          </cell>
          <cell r="B261" t="str">
            <v>蛇胆川贝枇杷膏</v>
          </cell>
          <cell r="C261" t="str">
            <v>100ml(138g)</v>
          </cell>
          <cell r="D261" t="str">
            <v>瓶</v>
          </cell>
          <cell r="E261" t="str">
            <v>广州白云山潘高寿</v>
          </cell>
          <cell r="F261">
            <v>13.6</v>
          </cell>
        </row>
        <row r="262">
          <cell r="A262">
            <v>1902</v>
          </cell>
          <cell r="B262" t="str">
            <v>鲜竹沥</v>
          </cell>
          <cell r="C262" t="str">
            <v>100ml(塑料瓶)</v>
          </cell>
          <cell r="D262" t="str">
            <v>瓶</v>
          </cell>
          <cell r="E262" t="str">
            <v>四川通园制药</v>
          </cell>
          <cell r="F262">
            <v>1.5</v>
          </cell>
        </row>
        <row r="263">
          <cell r="A263">
            <v>1922</v>
          </cell>
          <cell r="B263" t="str">
            <v>白猫风油精</v>
          </cell>
          <cell r="C263" t="str">
            <v>3ml</v>
          </cell>
          <cell r="D263" t="str">
            <v>瓶</v>
          </cell>
          <cell r="E263" t="str">
            <v>南通薄荷厂</v>
          </cell>
          <cell r="F263">
            <v>1.2</v>
          </cell>
        </row>
        <row r="264">
          <cell r="A264">
            <v>1944</v>
          </cell>
          <cell r="B264" t="str">
            <v>玉屏风口服液</v>
          </cell>
          <cell r="C264" t="str">
            <v>10mlx10支</v>
          </cell>
          <cell r="D264" t="str">
            <v>盒</v>
          </cell>
          <cell r="E264" t="str">
            <v>江西南昌济生</v>
          </cell>
          <cell r="F264">
            <v>8.3</v>
          </cell>
        </row>
        <row r="265">
          <cell r="A265">
            <v>1945</v>
          </cell>
          <cell r="B265" t="str">
            <v>风油精</v>
          </cell>
          <cell r="C265" t="str">
            <v>3ml</v>
          </cell>
          <cell r="D265" t="str">
            <v>瓶</v>
          </cell>
          <cell r="E265" t="str">
            <v>白云山何济公</v>
          </cell>
          <cell r="F265">
            <v>2.2</v>
          </cell>
        </row>
        <row r="266">
          <cell r="A266">
            <v>1946</v>
          </cell>
          <cell r="B266" t="str">
            <v>黄芪生脉饮</v>
          </cell>
          <cell r="C266" t="str">
            <v>10mlx10支</v>
          </cell>
          <cell r="D266" t="str">
            <v>盒</v>
          </cell>
          <cell r="E266" t="str">
            <v>江西南昌济生</v>
          </cell>
          <cell r="F266">
            <v>24.5</v>
          </cell>
        </row>
        <row r="267">
          <cell r="A267">
            <v>1949</v>
          </cell>
          <cell r="B267" t="str">
            <v>藿香正气水</v>
          </cell>
          <cell r="C267" t="str">
            <v>10mlx10支</v>
          </cell>
          <cell r="D267" t="str">
            <v>盒</v>
          </cell>
          <cell r="E267" t="str">
            <v>四川通园制药</v>
          </cell>
          <cell r="F267">
            <v>3.8</v>
          </cell>
        </row>
        <row r="268">
          <cell r="A268">
            <v>1952</v>
          </cell>
          <cell r="B268" t="str">
            <v>肺力咳合剂(肺力露)</v>
          </cell>
          <cell r="C268" t="str">
            <v>100ml</v>
          </cell>
          <cell r="D268" t="str">
            <v>瓶</v>
          </cell>
          <cell r="E268" t="str">
            <v>贵州健兴药业</v>
          </cell>
          <cell r="F268">
            <v>25.6</v>
          </cell>
        </row>
        <row r="269">
          <cell r="A269">
            <v>1964</v>
          </cell>
          <cell r="B269" t="str">
            <v>冰樟桉氟轻松贴膏(皮炎灵硬膏)</v>
          </cell>
          <cell r="C269" t="str">
            <v>4cmx6.5cmx4贴x100包</v>
          </cell>
          <cell r="D269" t="str">
            <v>盒</v>
          </cell>
          <cell r="E269" t="str">
            <v>河南羚锐</v>
          </cell>
          <cell r="F269">
            <v>78</v>
          </cell>
        </row>
        <row r="270">
          <cell r="A270">
            <v>1966</v>
          </cell>
          <cell r="B270" t="str">
            <v>云南白药膏</v>
          </cell>
          <cell r="C270" t="str">
            <v>6.5cmx10cmx5片(打孔型)</v>
          </cell>
          <cell r="D270" t="str">
            <v>盒</v>
          </cell>
          <cell r="E270" t="str">
            <v>云南白药无锡</v>
          </cell>
          <cell r="F270">
            <v>24.5</v>
          </cell>
        </row>
        <row r="271">
          <cell r="A271">
            <v>1982</v>
          </cell>
          <cell r="B271" t="str">
            <v>苯扎氯铵贴</v>
          </cell>
          <cell r="C271" t="str">
            <v>吸垫25mmx18mmx100片</v>
          </cell>
          <cell r="D271" t="str">
            <v>盒</v>
          </cell>
          <cell r="E271" t="str">
            <v>上海强生</v>
          </cell>
          <cell r="F271">
            <v>25</v>
          </cell>
        </row>
        <row r="272">
          <cell r="A272">
            <v>1985</v>
          </cell>
          <cell r="B272" t="str">
            <v>苯扎氯铵贴</v>
          </cell>
          <cell r="C272" t="str">
            <v>8片x20袋</v>
          </cell>
          <cell r="D272" t="str">
            <v>盒</v>
          </cell>
          <cell r="E272" t="str">
            <v>上海强生</v>
          </cell>
          <cell r="F272">
            <v>50</v>
          </cell>
        </row>
        <row r="273">
          <cell r="A273">
            <v>1988</v>
          </cell>
          <cell r="B273" t="str">
            <v>麝香痔疮栓</v>
          </cell>
          <cell r="C273" t="str">
            <v>1.5gx6粒</v>
          </cell>
          <cell r="D273" t="str">
            <v>盒</v>
          </cell>
          <cell r="E273" t="str">
            <v>马应龙股份</v>
          </cell>
          <cell r="F273">
            <v>12.4</v>
          </cell>
        </row>
        <row r="274">
          <cell r="A274">
            <v>2015</v>
          </cell>
          <cell r="B274" t="str">
            <v>酒石酸美托洛尔片(倍他乐克)</v>
          </cell>
          <cell r="C274" t="str">
            <v>25mgx20片</v>
          </cell>
          <cell r="D274" t="str">
            <v>盒</v>
          </cell>
          <cell r="E274" t="str">
            <v>阿斯利康</v>
          </cell>
          <cell r="F274">
            <v>8.5</v>
          </cell>
        </row>
        <row r="275">
          <cell r="A275">
            <v>2022</v>
          </cell>
          <cell r="B275" t="str">
            <v>别嘌醇片</v>
          </cell>
          <cell r="C275" t="str">
            <v>0.1gx100片</v>
          </cell>
          <cell r="D275" t="str">
            <v>瓶</v>
          </cell>
          <cell r="E275" t="str">
            <v>重庆青阳</v>
          </cell>
          <cell r="F275">
            <v>22</v>
          </cell>
        </row>
        <row r="276">
          <cell r="A276">
            <v>2025</v>
          </cell>
          <cell r="B276" t="str">
            <v>非洛地平缓释片(波依定)</v>
          </cell>
          <cell r="C276" t="str">
            <v>5mgx10片</v>
          </cell>
          <cell r="D276" t="str">
            <v>盒</v>
          </cell>
          <cell r="E276" t="str">
            <v>阿斯利康</v>
          </cell>
          <cell r="F276">
            <v>33.3</v>
          </cell>
        </row>
        <row r="277">
          <cell r="A277">
            <v>2052</v>
          </cell>
          <cell r="B277" t="str">
            <v>复方丹参片</v>
          </cell>
          <cell r="C277" t="str">
            <v>60片(瓶装薄膜衣)</v>
          </cell>
          <cell r="D277" t="str">
            <v>瓶</v>
          </cell>
          <cell r="E277" t="str">
            <v>白云山和记黄埔</v>
          </cell>
          <cell r="F277">
            <v>8.8</v>
          </cell>
        </row>
        <row r="278">
          <cell r="A278">
            <v>2063</v>
          </cell>
          <cell r="B278" t="str">
            <v>复方磺胺甲噁唑片(复方新诺明片)</v>
          </cell>
          <cell r="C278" t="str">
            <v>100片</v>
          </cell>
          <cell r="D278" t="str">
            <v>瓶</v>
          </cell>
          <cell r="E278" t="str">
            <v>西南药业</v>
          </cell>
          <cell r="F278">
            <v>11.9</v>
          </cell>
        </row>
        <row r="279">
          <cell r="A279">
            <v>2070</v>
          </cell>
          <cell r="B279" t="str">
            <v>复方罗布麻片Ⅰ</v>
          </cell>
          <cell r="C279" t="str">
            <v>100片</v>
          </cell>
          <cell r="D279" t="str">
            <v>瓶</v>
          </cell>
          <cell r="E279" t="str">
            <v>山西亚宝</v>
          </cell>
          <cell r="F279">
            <v>4.8</v>
          </cell>
        </row>
        <row r="280">
          <cell r="A280">
            <v>2078</v>
          </cell>
          <cell r="B280" t="str">
            <v>复合维生素B片</v>
          </cell>
          <cell r="C280" t="str">
            <v>100片</v>
          </cell>
          <cell r="D280" t="str">
            <v>瓶</v>
          </cell>
          <cell r="E280" t="str">
            <v>成都第一药业</v>
          </cell>
          <cell r="F280">
            <v>5.2</v>
          </cell>
        </row>
        <row r="281">
          <cell r="A281">
            <v>2082</v>
          </cell>
          <cell r="B281" t="str">
            <v>干酵母片</v>
          </cell>
          <cell r="C281" t="str">
            <v>0.2gx80片x100袋</v>
          </cell>
          <cell r="D281" t="str">
            <v>罐</v>
          </cell>
          <cell r="E281" t="str">
            <v>广东五洲</v>
          </cell>
          <cell r="F281">
            <v>50</v>
          </cell>
        </row>
        <row r="282">
          <cell r="A282">
            <v>2096</v>
          </cell>
          <cell r="B282" t="str">
            <v>天麻素片</v>
          </cell>
          <cell r="C282" t="str">
            <v>25mgx100片</v>
          </cell>
          <cell r="D282" t="str">
            <v>瓶</v>
          </cell>
          <cell r="E282" t="str">
            <v>西南药业</v>
          </cell>
          <cell r="F282">
            <v>13.2</v>
          </cell>
        </row>
        <row r="283">
          <cell r="A283">
            <v>2100</v>
          </cell>
          <cell r="B283" t="str">
            <v>黄连上清片</v>
          </cell>
          <cell r="C283" t="str">
            <v>24片x2</v>
          </cell>
          <cell r="D283" t="str">
            <v>盒</v>
          </cell>
          <cell r="E283" t="str">
            <v>贵州百灵制药</v>
          </cell>
          <cell r="F283">
            <v>3.8</v>
          </cell>
        </row>
        <row r="284">
          <cell r="A284">
            <v>2109</v>
          </cell>
          <cell r="B284" t="str">
            <v>甲氧氯普胺片(胃复安片)</v>
          </cell>
          <cell r="C284" t="str">
            <v>5mgx100片</v>
          </cell>
          <cell r="D284" t="str">
            <v>瓶</v>
          </cell>
          <cell r="E284" t="str">
            <v>四川大冢</v>
          </cell>
          <cell r="F284">
            <v>4.8</v>
          </cell>
        </row>
        <row r="285">
          <cell r="A285">
            <v>2114</v>
          </cell>
          <cell r="B285" t="str">
            <v>金胆片</v>
          </cell>
          <cell r="C285" t="str">
            <v>100片(糖衣)</v>
          </cell>
          <cell r="D285" t="str">
            <v>瓶</v>
          </cell>
          <cell r="E285" t="str">
            <v>江苏七0七</v>
          </cell>
          <cell r="F285">
            <v>9.5</v>
          </cell>
        </row>
        <row r="286">
          <cell r="A286">
            <v>2131</v>
          </cell>
          <cell r="B286" t="str">
            <v>雷公藤片</v>
          </cell>
          <cell r="C286" t="str">
            <v>100片</v>
          </cell>
          <cell r="D286" t="str">
            <v>瓶</v>
          </cell>
          <cell r="E286" t="str">
            <v>华润三九(黄石)</v>
          </cell>
          <cell r="F286">
            <v>21</v>
          </cell>
        </row>
        <row r="287">
          <cell r="A287">
            <v>2134</v>
          </cell>
          <cell r="B287" t="str">
            <v>利胆片</v>
          </cell>
          <cell r="C287" t="str">
            <v>100片(糖衣)</v>
          </cell>
          <cell r="D287" t="str">
            <v>瓶</v>
          </cell>
          <cell r="E287" t="str">
            <v>四川绵阳制药</v>
          </cell>
          <cell r="F287">
            <v>20</v>
          </cell>
        </row>
        <row r="288">
          <cell r="A288">
            <v>2141</v>
          </cell>
          <cell r="B288" t="str">
            <v>硫酸沙丁胺醇片</v>
          </cell>
          <cell r="C288" t="str">
            <v>2mgx100片(原2.4mg)</v>
          </cell>
          <cell r="D288" t="str">
            <v>瓶</v>
          </cell>
          <cell r="E288" t="str">
            <v>江苏亚邦爱普生</v>
          </cell>
          <cell r="F288">
            <v>5.4</v>
          </cell>
        </row>
        <row r="289">
          <cell r="A289">
            <v>2143</v>
          </cell>
          <cell r="B289" t="str">
            <v>龙胆泻肝片</v>
          </cell>
          <cell r="C289" t="str">
            <v>50片</v>
          </cell>
          <cell r="D289" t="str">
            <v>瓶</v>
          </cell>
          <cell r="E289" t="str">
            <v>重庆中药二厂</v>
          </cell>
          <cell r="F289">
            <v>5.8</v>
          </cell>
        </row>
        <row r="290">
          <cell r="A290">
            <v>2145</v>
          </cell>
          <cell r="B290" t="str">
            <v>复方氯唑沙宗片(鲁南贝特片)</v>
          </cell>
          <cell r="C290" t="str">
            <v>125mg:150mgx24片</v>
          </cell>
          <cell r="D290" t="str">
            <v>盒</v>
          </cell>
          <cell r="E290" t="str">
            <v>鲁南贝特制药</v>
          </cell>
          <cell r="F290">
            <v>14.5</v>
          </cell>
        </row>
        <row r="291">
          <cell r="A291">
            <v>2153</v>
          </cell>
          <cell r="B291" t="str">
            <v>格列吡嗪片(美吡达)</v>
          </cell>
          <cell r="C291" t="str">
            <v>5mgx30片</v>
          </cell>
          <cell r="D291" t="str">
            <v>盒</v>
          </cell>
          <cell r="E291" t="str">
            <v>海南赞邦</v>
          </cell>
          <cell r="F291">
            <v>15</v>
          </cell>
        </row>
        <row r="292">
          <cell r="A292">
            <v>2155</v>
          </cell>
          <cell r="B292" t="str">
            <v>特非那定片(敏迪)</v>
          </cell>
          <cell r="C292" t="str">
            <v>60mgx12片</v>
          </cell>
          <cell r="D292" t="str">
            <v>盒</v>
          </cell>
          <cell r="E292" t="str">
            <v>江苏联环药业</v>
          </cell>
          <cell r="F292">
            <v>5</v>
          </cell>
        </row>
        <row r="293">
          <cell r="A293">
            <v>2166</v>
          </cell>
          <cell r="B293" t="str">
            <v>牛黄消炎片</v>
          </cell>
          <cell r="C293" t="str">
            <v>24片</v>
          </cell>
          <cell r="D293" t="str">
            <v>盒</v>
          </cell>
          <cell r="E293" t="str">
            <v>哈尔滨华雨</v>
          </cell>
          <cell r="F293">
            <v>5.5</v>
          </cell>
        </row>
        <row r="294">
          <cell r="A294">
            <v>2175</v>
          </cell>
          <cell r="B294" t="str">
            <v>齐墩果酸片</v>
          </cell>
          <cell r="C294" t="str">
            <v>20mgx100片</v>
          </cell>
          <cell r="D294" t="str">
            <v>瓶</v>
          </cell>
          <cell r="E294" t="str">
            <v>重庆青阳</v>
          </cell>
          <cell r="F294">
            <v>4.5</v>
          </cell>
        </row>
        <row r="295">
          <cell r="A295">
            <v>2176</v>
          </cell>
          <cell r="B295" t="str">
            <v>普乐安片(前列康)</v>
          </cell>
          <cell r="C295" t="str">
            <v>0.57gx60片</v>
          </cell>
          <cell r="D295" t="str">
            <v>瓶</v>
          </cell>
          <cell r="E295" t="str">
            <v>浙江康恩贝</v>
          </cell>
          <cell r="F295">
            <v>15.3</v>
          </cell>
        </row>
        <row r="296">
          <cell r="A296">
            <v>2182</v>
          </cell>
          <cell r="B296" t="str">
            <v>清眩片</v>
          </cell>
          <cell r="C296" t="str">
            <v>0.48gx50片</v>
          </cell>
          <cell r="D296" t="str">
            <v>瓶</v>
          </cell>
          <cell r="E296" t="str">
            <v>重庆桐君阁</v>
          </cell>
          <cell r="F296">
            <v>5</v>
          </cell>
        </row>
        <row r="297">
          <cell r="A297">
            <v>2221</v>
          </cell>
          <cell r="B297" t="str">
            <v>维生素B1片</v>
          </cell>
          <cell r="C297" t="str">
            <v>10mgx100片</v>
          </cell>
          <cell r="D297" t="str">
            <v>瓶</v>
          </cell>
          <cell r="E297" t="str">
            <v>西南药业</v>
          </cell>
          <cell r="F297">
            <v>2.8</v>
          </cell>
        </row>
        <row r="298">
          <cell r="A298">
            <v>2223</v>
          </cell>
          <cell r="B298" t="str">
            <v>维生素B2片</v>
          </cell>
          <cell r="C298" t="str">
            <v>5mgx100片</v>
          </cell>
          <cell r="D298" t="str">
            <v>瓶</v>
          </cell>
          <cell r="E298" t="str">
            <v>成都第一药业</v>
          </cell>
          <cell r="F298">
            <v>2.3</v>
          </cell>
        </row>
        <row r="299">
          <cell r="A299">
            <v>2227</v>
          </cell>
          <cell r="B299" t="str">
            <v>维生素B6片</v>
          </cell>
          <cell r="C299" t="str">
            <v>10mgx100片</v>
          </cell>
          <cell r="D299" t="str">
            <v>瓶</v>
          </cell>
          <cell r="E299" t="str">
            <v>湖北华中</v>
          </cell>
          <cell r="F299">
            <v>1.8</v>
          </cell>
        </row>
        <row r="300">
          <cell r="A300">
            <v>2232</v>
          </cell>
          <cell r="B300" t="str">
            <v>复方铝酸铋片(凯程必治)</v>
          </cell>
          <cell r="C300" t="str">
            <v>50片</v>
          </cell>
          <cell r="D300" t="str">
            <v>盒</v>
          </cell>
          <cell r="E300" t="str">
            <v>哈尔滨凯程</v>
          </cell>
          <cell r="F300">
            <v>6</v>
          </cell>
        </row>
        <row r="301">
          <cell r="A301">
            <v>2234</v>
          </cell>
          <cell r="B301" t="str">
            <v>胃复春片</v>
          </cell>
          <cell r="C301" t="str">
            <v>0.36gx60片</v>
          </cell>
          <cell r="D301" t="str">
            <v>瓶</v>
          </cell>
          <cell r="E301" t="str">
            <v>杭州胡庆余堂</v>
          </cell>
          <cell r="F301">
            <v>22.5</v>
          </cell>
        </row>
        <row r="302">
          <cell r="A302">
            <v>2242</v>
          </cell>
          <cell r="B302" t="str">
            <v>硝苯地平缓释片</v>
          </cell>
          <cell r="C302" t="str">
            <v>10mgx30片</v>
          </cell>
          <cell r="D302" t="str">
            <v>瓶</v>
          </cell>
          <cell r="E302" t="str">
            <v>地奥成都药业</v>
          </cell>
          <cell r="F302">
            <v>12.8</v>
          </cell>
        </row>
        <row r="303">
          <cell r="A303">
            <v>2250</v>
          </cell>
          <cell r="B303" t="str">
            <v>吡罗昔康片(炎痛喜康片)</v>
          </cell>
          <cell r="C303" t="str">
            <v>0.02gx25片</v>
          </cell>
          <cell r="D303" t="str">
            <v>瓶</v>
          </cell>
          <cell r="E303" t="str">
            <v>重庆和平</v>
          </cell>
          <cell r="F303">
            <v>2.6</v>
          </cell>
        </row>
        <row r="304">
          <cell r="A304">
            <v>2279</v>
          </cell>
          <cell r="B304" t="str">
            <v>左炔诺孕酮炔雌醚片(悦可婷)</v>
          </cell>
          <cell r="C304" t="str">
            <v>6片(长效)</v>
          </cell>
          <cell r="D304" t="str">
            <v>盒</v>
          </cell>
          <cell r="E304" t="str">
            <v>北京紫竹</v>
          </cell>
          <cell r="F304">
            <v>8.8</v>
          </cell>
        </row>
        <row r="305">
          <cell r="A305">
            <v>2307</v>
          </cell>
          <cell r="B305" t="str">
            <v>大活络丸</v>
          </cell>
          <cell r="C305" t="str">
            <v>3.6gx6丸</v>
          </cell>
          <cell r="D305" t="str">
            <v>盒</v>
          </cell>
          <cell r="E305" t="str">
            <v>同仁堂制药厂</v>
          </cell>
          <cell r="F305">
            <v>32.8</v>
          </cell>
        </row>
        <row r="306">
          <cell r="A306">
            <v>2329</v>
          </cell>
          <cell r="B306" t="str">
            <v>槐角丸</v>
          </cell>
          <cell r="C306" t="str">
            <v>6gx5袋</v>
          </cell>
          <cell r="D306" t="str">
            <v>盒</v>
          </cell>
          <cell r="E306" t="str">
            <v>重庆桐君阁</v>
          </cell>
          <cell r="F306">
            <v>4.8</v>
          </cell>
        </row>
        <row r="307">
          <cell r="A307">
            <v>2339</v>
          </cell>
          <cell r="B307" t="str">
            <v>抗妇炎胶囊</v>
          </cell>
          <cell r="C307" t="str">
            <v>0.35gx24粒</v>
          </cell>
          <cell r="D307" t="str">
            <v>盒</v>
          </cell>
          <cell r="E307" t="str">
            <v>贵州远程制药</v>
          </cell>
          <cell r="F307">
            <v>19.9</v>
          </cell>
        </row>
        <row r="308">
          <cell r="A308">
            <v>2340</v>
          </cell>
          <cell r="B308" t="str">
            <v>头孢氨苄甲氧苄啶胶囊(抗力舒)</v>
          </cell>
          <cell r="C308" t="str">
            <v>10粒x2板</v>
          </cell>
          <cell r="D308" t="str">
            <v>盒</v>
          </cell>
          <cell r="E308" t="str">
            <v>广州白云山</v>
          </cell>
          <cell r="F308">
            <v>9.8</v>
          </cell>
        </row>
        <row r="309">
          <cell r="A309">
            <v>2350</v>
          </cell>
          <cell r="B309" t="str">
            <v>六神丸</v>
          </cell>
          <cell r="C309" t="str">
            <v>10粒x6支(人工麝香)</v>
          </cell>
          <cell r="D309" t="str">
            <v>盒</v>
          </cell>
          <cell r="E309" t="str">
            <v>苏州雷允上药业</v>
          </cell>
          <cell r="F309">
            <v>17</v>
          </cell>
        </row>
        <row r="310">
          <cell r="A310">
            <v>2362</v>
          </cell>
          <cell r="B310" t="str">
            <v>氯霉素耳丸</v>
          </cell>
          <cell r="C310" t="str">
            <v>17mgx10粒</v>
          </cell>
          <cell r="D310" t="str">
            <v>管</v>
          </cell>
          <cell r="E310" t="str">
            <v>西南药业</v>
          </cell>
          <cell r="F310">
            <v>8.4</v>
          </cell>
        </row>
        <row r="311">
          <cell r="A311">
            <v>2370</v>
          </cell>
          <cell r="B311" t="str">
            <v>脑力宝丸</v>
          </cell>
          <cell r="C311" t="str">
            <v>100丸</v>
          </cell>
          <cell r="D311" t="str">
            <v>瓶</v>
          </cell>
          <cell r="E311" t="str">
            <v>河南宛西制药</v>
          </cell>
          <cell r="F311">
            <v>25</v>
          </cell>
        </row>
        <row r="312">
          <cell r="A312">
            <v>2371</v>
          </cell>
          <cell r="B312" t="str">
            <v>脑络通胶囊</v>
          </cell>
          <cell r="C312" t="str">
            <v>0.5gx30粒</v>
          </cell>
          <cell r="D312" t="str">
            <v>盒</v>
          </cell>
          <cell r="E312" t="str">
            <v>广西欢宝</v>
          </cell>
          <cell r="F312">
            <v>5.5</v>
          </cell>
        </row>
        <row r="313">
          <cell r="A313">
            <v>2405</v>
          </cell>
          <cell r="B313" t="str">
            <v>复方田七胃痛胶囊</v>
          </cell>
          <cell r="C313" t="str">
            <v>0.5gx10粒x2袋</v>
          </cell>
          <cell r="D313" t="str">
            <v>盒</v>
          </cell>
          <cell r="E313" t="str">
            <v>桂林三金生物</v>
          </cell>
          <cell r="F313">
            <v>10.3</v>
          </cell>
        </row>
        <row r="314">
          <cell r="A314">
            <v>2434</v>
          </cell>
          <cell r="B314" t="str">
            <v>小金丸</v>
          </cell>
          <cell r="C314" t="str">
            <v>0.6gx3瓶</v>
          </cell>
          <cell r="D314" t="str">
            <v>盒</v>
          </cell>
          <cell r="E314" t="str">
            <v>九寨沟天然药业</v>
          </cell>
          <cell r="F314">
            <v>18</v>
          </cell>
        </row>
        <row r="315">
          <cell r="A315">
            <v>2451</v>
          </cell>
          <cell r="B315" t="str">
            <v>盐酸雷尼替丁胶囊</v>
          </cell>
          <cell r="C315" t="str">
            <v>0.15gx30粒</v>
          </cell>
          <cell r="D315" t="str">
            <v>盒</v>
          </cell>
          <cell r="E315" t="str">
            <v>江西汇仁</v>
          </cell>
          <cell r="F315">
            <v>3.5</v>
          </cell>
        </row>
        <row r="316">
          <cell r="A316">
            <v>2463</v>
          </cell>
          <cell r="B316" t="str">
            <v>月见草油胶丸</v>
          </cell>
          <cell r="C316" t="str">
            <v>0.3gx40粒</v>
          </cell>
          <cell r="D316" t="str">
            <v>瓶</v>
          </cell>
          <cell r="E316" t="str">
            <v>武汉中联四药</v>
          </cell>
          <cell r="F316">
            <v>5.8</v>
          </cell>
        </row>
        <row r="317">
          <cell r="A317">
            <v>2471</v>
          </cell>
          <cell r="B317" t="str">
            <v>百咳静糖浆</v>
          </cell>
          <cell r="C317" t="str">
            <v>100ml(低糖)</v>
          </cell>
          <cell r="D317" t="str">
            <v>瓶</v>
          </cell>
          <cell r="E317" t="str">
            <v>四川天诚制药</v>
          </cell>
          <cell r="F317">
            <v>14.8</v>
          </cell>
        </row>
        <row r="318">
          <cell r="A318">
            <v>2474</v>
          </cell>
          <cell r="B318" t="str">
            <v>鼻渊舒口服液</v>
          </cell>
          <cell r="C318" t="str">
            <v>10mlx6支(无糖)</v>
          </cell>
          <cell r="D318" t="str">
            <v>盒</v>
          </cell>
          <cell r="E318" t="str">
            <v>成都华神集团</v>
          </cell>
          <cell r="F318">
            <v>14.2</v>
          </cell>
        </row>
        <row r="319">
          <cell r="A319">
            <v>2505</v>
          </cell>
          <cell r="B319" t="str">
            <v>荆防颗粒</v>
          </cell>
          <cell r="C319" t="str">
            <v>15gx20袋</v>
          </cell>
          <cell r="D319" t="str">
            <v>包</v>
          </cell>
          <cell r="E319" t="str">
            <v>四川大千药业</v>
          </cell>
          <cell r="F319">
            <v>8.3</v>
          </cell>
        </row>
        <row r="320">
          <cell r="A320">
            <v>2519</v>
          </cell>
          <cell r="B320" t="str">
            <v>脑心舒口服液</v>
          </cell>
          <cell r="C320" t="str">
            <v>10mlx10支</v>
          </cell>
          <cell r="D320" t="str">
            <v>盒</v>
          </cell>
          <cell r="E320" t="str">
            <v>通化金马药业</v>
          </cell>
          <cell r="F320">
            <v>10.8</v>
          </cell>
        </row>
        <row r="321">
          <cell r="A321">
            <v>2534</v>
          </cell>
          <cell r="B321" t="str">
            <v>肾石通颗粒</v>
          </cell>
          <cell r="C321" t="str">
            <v>15gx10袋</v>
          </cell>
          <cell r="D321" t="str">
            <v>盒</v>
          </cell>
          <cell r="E321" t="str">
            <v>成都森科制药</v>
          </cell>
          <cell r="F321">
            <v>18</v>
          </cell>
        </row>
        <row r="322">
          <cell r="A322">
            <v>2548</v>
          </cell>
          <cell r="B322" t="str">
            <v>温胃舒颗粒</v>
          </cell>
          <cell r="C322" t="str">
            <v>10gx6袋</v>
          </cell>
          <cell r="D322" t="str">
            <v>盒</v>
          </cell>
          <cell r="E322" t="str">
            <v>合肥华润神鹿(原合肥神鹿双鹤)</v>
          </cell>
          <cell r="F322">
            <v>13.6</v>
          </cell>
        </row>
        <row r="323">
          <cell r="A323">
            <v>2578</v>
          </cell>
          <cell r="B323" t="str">
            <v>血府逐瘀口服液</v>
          </cell>
          <cell r="C323" t="str">
            <v>10mlx10支</v>
          </cell>
          <cell r="D323" t="str">
            <v>盒</v>
          </cell>
          <cell r="E323" t="str">
            <v>吉林敖东延边</v>
          </cell>
          <cell r="F323">
            <v>25.5</v>
          </cell>
        </row>
        <row r="324">
          <cell r="A324">
            <v>2582</v>
          </cell>
          <cell r="B324" t="str">
            <v>养血饮口服液</v>
          </cell>
          <cell r="C324" t="str">
            <v>10mlx10支</v>
          </cell>
          <cell r="D324" t="str">
            <v>盒</v>
          </cell>
          <cell r="E324" t="str">
            <v>吉林敖东力源</v>
          </cell>
          <cell r="F324">
            <v>35</v>
          </cell>
        </row>
        <row r="325">
          <cell r="A325">
            <v>2596</v>
          </cell>
          <cell r="B325" t="str">
            <v>双唑泰栓</v>
          </cell>
          <cell r="C325" t="str">
            <v>7枚</v>
          </cell>
          <cell r="D325" t="str">
            <v>盒</v>
          </cell>
          <cell r="E325" t="str">
            <v>湖北东信</v>
          </cell>
          <cell r="F325">
            <v>6.8</v>
          </cell>
        </row>
        <row r="326">
          <cell r="A326">
            <v>2622</v>
          </cell>
          <cell r="B326" t="str">
            <v>肛泰软膏</v>
          </cell>
          <cell r="C326" t="str">
            <v>10g</v>
          </cell>
          <cell r="D326" t="str">
            <v>盒</v>
          </cell>
          <cell r="E326" t="str">
            <v>烟台荣昌制药</v>
          </cell>
          <cell r="F326">
            <v>15</v>
          </cell>
        </row>
        <row r="327">
          <cell r="A327">
            <v>2624</v>
          </cell>
          <cell r="B327" t="str">
            <v>云南白药创可贴</v>
          </cell>
          <cell r="C327" t="str">
            <v>1.5cmx2.3cmx50片(经济型)</v>
          </cell>
          <cell r="D327" t="str">
            <v>盒</v>
          </cell>
          <cell r="E327" t="str">
            <v>云南白药无锡</v>
          </cell>
          <cell r="F327">
            <v>12.5</v>
          </cell>
        </row>
        <row r="328">
          <cell r="A328">
            <v>2700</v>
          </cell>
          <cell r="B328" t="str">
            <v>75#消毒酒精(皮肤消毒液)</v>
          </cell>
          <cell r="C328" t="str">
            <v>75#:500ml</v>
          </cell>
          <cell r="D328" t="str">
            <v>瓶</v>
          </cell>
          <cell r="E328" t="str">
            <v>四川蓉康</v>
          </cell>
          <cell r="F328">
            <v>5.5</v>
          </cell>
        </row>
        <row r="329">
          <cell r="A329">
            <v>2720</v>
          </cell>
          <cell r="B329" t="str">
            <v>硫软膏</v>
          </cell>
          <cell r="C329" t="str">
            <v>10%：20g</v>
          </cell>
          <cell r="D329" t="str">
            <v>盒</v>
          </cell>
          <cell r="E329" t="str">
            <v>四川锡成</v>
          </cell>
          <cell r="F329">
            <v>3.5</v>
          </cell>
        </row>
        <row r="330">
          <cell r="A330">
            <v>2738</v>
          </cell>
          <cell r="B330" t="str">
            <v>医用脱脂纱布</v>
          </cell>
          <cell r="C330" t="str">
            <v>A 8m</v>
          </cell>
          <cell r="D330" t="str">
            <v>包</v>
          </cell>
          <cell r="E330" t="str">
            <v>成都卫材</v>
          </cell>
          <cell r="F330">
            <v>32</v>
          </cell>
        </row>
        <row r="331">
          <cell r="A331">
            <v>2739</v>
          </cell>
          <cell r="B331" t="str">
            <v>纱布绷带</v>
          </cell>
          <cell r="C331" t="str">
            <v>8cmx600cm</v>
          </cell>
          <cell r="D331" t="str">
            <v>只</v>
          </cell>
          <cell r="E331" t="str">
            <v>成都卫材厂</v>
          </cell>
          <cell r="F331">
            <v>2.5</v>
          </cell>
        </row>
        <row r="332">
          <cell r="A332">
            <v>2741</v>
          </cell>
          <cell r="B332" t="str">
            <v>脱脂纱布口罩</v>
          </cell>
          <cell r="C332" t="str">
            <v>14cmx18cmx12层(普通型)</v>
          </cell>
          <cell r="D332" t="str">
            <v>只</v>
          </cell>
          <cell r="E332" t="str">
            <v>成都卫材</v>
          </cell>
          <cell r="F332">
            <v>2.5</v>
          </cell>
        </row>
        <row r="333">
          <cell r="A333">
            <v>2752</v>
          </cell>
          <cell r="B333" t="str">
            <v>阿昔洛韦滴眼液</v>
          </cell>
          <cell r="C333" t="str">
            <v>8ml：8mg</v>
          </cell>
          <cell r="D333" t="str">
            <v>支</v>
          </cell>
          <cell r="E333" t="str">
            <v>武汉五景药业</v>
          </cell>
          <cell r="F333">
            <v>3.5</v>
          </cell>
        </row>
        <row r="334">
          <cell r="A334">
            <v>2783</v>
          </cell>
          <cell r="B334" t="str">
            <v>阿昔洛韦凝胶(洛芙凝胶)</v>
          </cell>
          <cell r="C334" t="str">
            <v>10g</v>
          </cell>
          <cell r="D334" t="str">
            <v>支</v>
          </cell>
          <cell r="E334" t="str">
            <v>江苏知原药业(原江苏圣保罗药业)</v>
          </cell>
          <cell r="F334">
            <v>9.6</v>
          </cell>
        </row>
        <row r="335">
          <cell r="A335">
            <v>2805</v>
          </cell>
          <cell r="B335" t="str">
            <v>制霉菌素阴道泡腾片(米可定)</v>
          </cell>
          <cell r="C335" t="str">
            <v>10万Ux14片</v>
          </cell>
          <cell r="D335" t="str">
            <v>盒</v>
          </cell>
          <cell r="E335" t="str">
            <v>上海施贵宝</v>
          </cell>
          <cell r="F335">
            <v>16.8</v>
          </cell>
        </row>
        <row r="336">
          <cell r="A336">
            <v>2806</v>
          </cell>
          <cell r="B336" t="str">
            <v>解痉镇痛酊</v>
          </cell>
          <cell r="C336" t="str">
            <v>30ml</v>
          </cell>
          <cell r="D336" t="str">
            <v>瓶</v>
          </cell>
          <cell r="E336" t="str">
            <v>上海运佳黄浦</v>
          </cell>
          <cell r="F336">
            <v>4.3</v>
          </cell>
        </row>
        <row r="337">
          <cell r="A337">
            <v>2808</v>
          </cell>
          <cell r="B337" t="str">
            <v>水杨酸苯甲酸松油搽剂(灭丝菌)</v>
          </cell>
          <cell r="C337" t="str">
            <v>20ml</v>
          </cell>
          <cell r="D337" t="str">
            <v>瓶</v>
          </cell>
          <cell r="E337" t="str">
            <v>上海运佳黄浦</v>
          </cell>
          <cell r="F337">
            <v>2.5</v>
          </cell>
        </row>
        <row r="338">
          <cell r="A338">
            <v>2868</v>
          </cell>
          <cell r="B338" t="str">
            <v>复方氯己定含漱液</v>
          </cell>
          <cell r="C338" t="str">
            <v>150ml</v>
          </cell>
          <cell r="D338" t="str">
            <v>瓶</v>
          </cell>
          <cell r="E338" t="str">
            <v>江苏圣宝罗</v>
          </cell>
          <cell r="F338">
            <v>17.9</v>
          </cell>
        </row>
        <row r="339">
          <cell r="A339">
            <v>2875</v>
          </cell>
          <cell r="B339" t="str">
            <v>复方醋酸氟轻松酊(皮炎宁酊)</v>
          </cell>
          <cell r="C339" t="str">
            <v>20ml</v>
          </cell>
          <cell r="D339" t="str">
            <v>瓶</v>
          </cell>
          <cell r="E339" t="str">
            <v>国药集团三益药业(芜湖)</v>
          </cell>
          <cell r="F339">
            <v>6.5</v>
          </cell>
        </row>
        <row r="340">
          <cell r="A340">
            <v>2901</v>
          </cell>
          <cell r="B340" t="str">
            <v>维A酸乳膏(迪维霜)</v>
          </cell>
          <cell r="C340" t="str">
            <v>0.1%x15g(15mg)</v>
          </cell>
          <cell r="D340" t="str">
            <v>支</v>
          </cell>
          <cell r="E340" t="str">
            <v>重庆华邦制药</v>
          </cell>
          <cell r="F340">
            <v>16.6</v>
          </cell>
        </row>
        <row r="341">
          <cell r="A341">
            <v>2958</v>
          </cell>
          <cell r="B341" t="str">
            <v>碘酊</v>
          </cell>
          <cell r="C341" t="str">
            <v>20mlx2%</v>
          </cell>
          <cell r="D341" t="str">
            <v>瓶</v>
          </cell>
          <cell r="E341" t="str">
            <v>广东恒健</v>
          </cell>
          <cell r="F341">
            <v>1.6</v>
          </cell>
        </row>
        <row r="342">
          <cell r="A342">
            <v>2981</v>
          </cell>
          <cell r="B342" t="str">
            <v>胃苏颗粒</v>
          </cell>
          <cell r="C342" t="str">
            <v>15gx3袋</v>
          </cell>
          <cell r="D342" t="str">
            <v>盒</v>
          </cell>
          <cell r="E342" t="str">
            <v>扬子江江苏制药</v>
          </cell>
          <cell r="F342">
            <v>8.5</v>
          </cell>
        </row>
        <row r="343">
          <cell r="A343">
            <v>2982</v>
          </cell>
          <cell r="B343" t="str">
            <v>胃苏颗粒</v>
          </cell>
          <cell r="C343" t="str">
            <v>5gx3袋(无糖型)</v>
          </cell>
          <cell r="D343" t="str">
            <v>盒</v>
          </cell>
          <cell r="E343" t="str">
            <v>扬子江江苏制药</v>
          </cell>
          <cell r="F343">
            <v>9</v>
          </cell>
        </row>
        <row r="344">
          <cell r="A344">
            <v>2994</v>
          </cell>
          <cell r="B344" t="str">
            <v>酒精</v>
          </cell>
          <cell r="C344" t="str">
            <v>500mlx95%</v>
          </cell>
          <cell r="D344" t="str">
            <v>瓶</v>
          </cell>
          <cell r="E344" t="str">
            <v>成都蓉康</v>
          </cell>
          <cell r="F344">
            <v>6</v>
          </cell>
        </row>
        <row r="345">
          <cell r="A345">
            <v>2999</v>
          </cell>
          <cell r="B345" t="str">
            <v>金刚藤糖浆</v>
          </cell>
          <cell r="C345" t="str">
            <v>150ml</v>
          </cell>
          <cell r="D345" t="str">
            <v>盒</v>
          </cell>
          <cell r="E345" t="str">
            <v>湖北福人药业</v>
          </cell>
          <cell r="F345">
            <v>13</v>
          </cell>
        </row>
        <row r="346">
          <cell r="A346">
            <v>3030</v>
          </cell>
          <cell r="B346" t="str">
            <v>格列吡嗪片(迪沙片)</v>
          </cell>
          <cell r="C346" t="str">
            <v>2.5mgx20片x4板</v>
          </cell>
          <cell r="D346" t="str">
            <v>盒</v>
          </cell>
          <cell r="E346" t="str">
            <v>威海迪沙</v>
          </cell>
          <cell r="F346">
            <v>27.5</v>
          </cell>
        </row>
        <row r="347">
          <cell r="A347">
            <v>3040</v>
          </cell>
          <cell r="B347" t="str">
            <v>复方板蓝根颗粒</v>
          </cell>
          <cell r="C347" t="str">
            <v>15gx20袋</v>
          </cell>
          <cell r="D347" t="str">
            <v>袋</v>
          </cell>
          <cell r="E347" t="str">
            <v>四川南充制药</v>
          </cell>
          <cell r="F347">
            <v>16.8</v>
          </cell>
        </row>
        <row r="348">
          <cell r="A348">
            <v>3052</v>
          </cell>
          <cell r="B348" t="str">
            <v>胱氨酸片</v>
          </cell>
          <cell r="C348" t="str">
            <v>50mgx100片</v>
          </cell>
          <cell r="D348" t="str">
            <v>瓶</v>
          </cell>
          <cell r="E348" t="str">
            <v>山西云鹏</v>
          </cell>
          <cell r="F348">
            <v>4.5</v>
          </cell>
        </row>
        <row r="349">
          <cell r="A349">
            <v>3056</v>
          </cell>
          <cell r="B349" t="str">
            <v>红霉素软膏</v>
          </cell>
          <cell r="C349" t="str">
            <v>8g</v>
          </cell>
          <cell r="D349" t="str">
            <v>支</v>
          </cell>
          <cell r="E349" t="str">
            <v>新乡华青</v>
          </cell>
          <cell r="F349">
            <v>1</v>
          </cell>
        </row>
        <row r="350">
          <cell r="A350">
            <v>3075</v>
          </cell>
          <cell r="B350" t="str">
            <v>克霉唑溶液</v>
          </cell>
          <cell r="C350" t="str">
            <v>8ml：0.12g(1.5%)</v>
          </cell>
          <cell r="D350" t="str">
            <v>支</v>
          </cell>
          <cell r="E350" t="str">
            <v>国药集团三益</v>
          </cell>
          <cell r="F350">
            <v>2.4</v>
          </cell>
        </row>
        <row r="351">
          <cell r="A351">
            <v>3086</v>
          </cell>
          <cell r="B351" t="str">
            <v>林可霉素利多卡因凝胶(绿药膏)</v>
          </cell>
          <cell r="C351" t="str">
            <v>10g（50mg:40mg）</v>
          </cell>
          <cell r="D351" t="str">
            <v>瓶</v>
          </cell>
          <cell r="E351" t="str">
            <v>山东方明</v>
          </cell>
          <cell r="F351">
            <v>1</v>
          </cell>
        </row>
        <row r="352">
          <cell r="A352">
            <v>3100</v>
          </cell>
          <cell r="B352" t="str">
            <v>曲咪新乳膏(皮康霜)</v>
          </cell>
          <cell r="C352" t="str">
            <v>10g</v>
          </cell>
          <cell r="D352" t="str">
            <v>支</v>
          </cell>
          <cell r="E352" t="str">
            <v>国药集团三益药业</v>
          </cell>
          <cell r="F352">
            <v>1.8</v>
          </cell>
        </row>
        <row r="353">
          <cell r="A353">
            <v>3112</v>
          </cell>
          <cell r="B353" t="str">
            <v>秋水仙碱片</v>
          </cell>
          <cell r="C353" t="str">
            <v>0.5mgx20片</v>
          </cell>
          <cell r="D353" t="str">
            <v>盒</v>
          </cell>
          <cell r="E353" t="str">
            <v>云南植物</v>
          </cell>
          <cell r="F353">
            <v>6</v>
          </cell>
        </row>
        <row r="354">
          <cell r="A354">
            <v>3121</v>
          </cell>
          <cell r="B354" t="str">
            <v>过氧化氢消毒液(双氧水)</v>
          </cell>
          <cell r="C354" t="str">
            <v>100mlx3%</v>
          </cell>
          <cell r="D354" t="str">
            <v>瓶</v>
          </cell>
          <cell r="E354" t="str">
            <v>四川蓉康</v>
          </cell>
          <cell r="F354">
            <v>1.2</v>
          </cell>
        </row>
        <row r="355">
          <cell r="A355">
            <v>3124</v>
          </cell>
          <cell r="B355" t="str">
            <v>四环素眼膏</v>
          </cell>
          <cell r="C355" t="str">
            <v>0.5%:2g</v>
          </cell>
          <cell r="D355" t="str">
            <v>支</v>
          </cell>
          <cell r="E355" t="str">
            <v>国药集团三益药业</v>
          </cell>
          <cell r="F355">
            <v>2</v>
          </cell>
        </row>
        <row r="356">
          <cell r="A356">
            <v>3126</v>
          </cell>
          <cell r="B356" t="str">
            <v>格列喹酮片(糖适平)</v>
          </cell>
          <cell r="C356" t="str">
            <v>30mgx60片</v>
          </cell>
          <cell r="D356" t="str">
            <v>瓶</v>
          </cell>
          <cell r="E356" t="str">
            <v>北京万辉</v>
          </cell>
          <cell r="F356">
            <v>70</v>
          </cell>
        </row>
        <row r="357">
          <cell r="A357">
            <v>3133</v>
          </cell>
          <cell r="B357" t="str">
            <v>维生素A软胶囊(维生素A胶丸)</v>
          </cell>
          <cell r="C357" t="str">
            <v>2.5万x100粒</v>
          </cell>
          <cell r="D357" t="str">
            <v>盒</v>
          </cell>
          <cell r="E357" t="str">
            <v>国药控股星鲨制药</v>
          </cell>
          <cell r="F357">
            <v>4</v>
          </cell>
        </row>
        <row r="358">
          <cell r="A358">
            <v>3141</v>
          </cell>
          <cell r="B358" t="str">
            <v>消糜栓</v>
          </cell>
          <cell r="C358" t="str">
            <v>3gx5粒</v>
          </cell>
          <cell r="D358" t="str">
            <v>盒</v>
          </cell>
          <cell r="E358" t="str">
            <v>通药制药集团</v>
          </cell>
          <cell r="F358">
            <v>29</v>
          </cell>
        </row>
        <row r="359">
          <cell r="A359">
            <v>3207</v>
          </cell>
          <cell r="B359" t="str">
            <v>医用脱脂棉</v>
          </cell>
          <cell r="C359" t="str">
            <v>10g</v>
          </cell>
          <cell r="D359" t="str">
            <v>包</v>
          </cell>
          <cell r="E359" t="str">
            <v>成都卫材</v>
          </cell>
          <cell r="F359">
            <v>1.5</v>
          </cell>
        </row>
        <row r="360">
          <cell r="A360">
            <v>3209</v>
          </cell>
          <cell r="B360" t="str">
            <v>纱布绷带</v>
          </cell>
          <cell r="C360" t="str">
            <v>6cmx600cm</v>
          </cell>
          <cell r="D360" t="str">
            <v>只</v>
          </cell>
          <cell r="E360" t="str">
            <v>成都卫材</v>
          </cell>
          <cell r="F360">
            <v>2.5</v>
          </cell>
        </row>
        <row r="361">
          <cell r="A361">
            <v>3224</v>
          </cell>
          <cell r="B361" t="str">
            <v>金喉健喷雾剂</v>
          </cell>
          <cell r="C361" t="str">
            <v>10ml</v>
          </cell>
          <cell r="D361" t="str">
            <v>支</v>
          </cell>
          <cell r="E361" t="str">
            <v>贵州宏宇药业</v>
          </cell>
          <cell r="F361">
            <v>12</v>
          </cell>
        </row>
        <row r="362">
          <cell r="A362">
            <v>3288</v>
          </cell>
          <cell r="B362" t="str">
            <v>藿香正气软胶囊</v>
          </cell>
          <cell r="C362" t="str">
            <v>24粒</v>
          </cell>
          <cell r="D362" t="str">
            <v>盒</v>
          </cell>
          <cell r="E362" t="str">
            <v>神威药业</v>
          </cell>
          <cell r="F362">
            <v>13.8</v>
          </cell>
        </row>
        <row r="363">
          <cell r="A363">
            <v>3463</v>
          </cell>
          <cell r="B363" t="str">
            <v>复方氨基酸胶囊（8-11）</v>
          </cell>
          <cell r="C363" t="str">
            <v>0.35gx30粒</v>
          </cell>
          <cell r="D363" t="str">
            <v>盒</v>
          </cell>
          <cell r="E363" t="str">
            <v>深圳万和</v>
          </cell>
          <cell r="F363">
            <v>69</v>
          </cell>
        </row>
        <row r="364">
          <cell r="A364">
            <v>3527</v>
          </cell>
          <cell r="B364" t="str">
            <v>非那雄胺片(保列治片)</v>
          </cell>
          <cell r="C364" t="str">
            <v>5mgx10片</v>
          </cell>
          <cell r="D364" t="str">
            <v>盒</v>
          </cell>
          <cell r="E364" t="str">
            <v>杭州默沙东</v>
          </cell>
          <cell r="F364">
            <v>67</v>
          </cell>
        </row>
        <row r="365">
          <cell r="A365">
            <v>3528</v>
          </cell>
          <cell r="B365" t="str">
            <v>胆石利通片</v>
          </cell>
          <cell r="C365" t="str">
            <v>54片</v>
          </cell>
          <cell r="D365" t="str">
            <v>瓶</v>
          </cell>
          <cell r="E365" t="str">
            <v>山东步长制药</v>
          </cell>
          <cell r="F365">
            <v>27</v>
          </cell>
        </row>
        <row r="366">
          <cell r="A366">
            <v>3558</v>
          </cell>
          <cell r="B366" t="str">
            <v>阿维A胶囊(方希)</v>
          </cell>
          <cell r="C366" t="str">
            <v>10mgx30粒</v>
          </cell>
          <cell r="D366" t="str">
            <v>盒</v>
          </cell>
          <cell r="E366" t="str">
            <v>重庆华邦制药</v>
          </cell>
          <cell r="F366">
            <v>58</v>
          </cell>
        </row>
        <row r="367">
          <cell r="A367">
            <v>3564</v>
          </cell>
          <cell r="B367" t="str">
            <v>非洛地平缓释片(波依定)</v>
          </cell>
          <cell r="C367" t="str">
            <v>2.5mgx10片</v>
          </cell>
          <cell r="D367" t="str">
            <v>盒</v>
          </cell>
          <cell r="E367" t="str">
            <v>阿斯利康</v>
          </cell>
          <cell r="F367">
            <v>24.5</v>
          </cell>
        </row>
        <row r="368">
          <cell r="A368">
            <v>3594</v>
          </cell>
          <cell r="B368" t="str">
            <v>卡托普利片</v>
          </cell>
          <cell r="C368" t="str">
            <v>25mgx100片</v>
          </cell>
          <cell r="D368" t="str">
            <v>瓶</v>
          </cell>
          <cell r="E368" t="str">
            <v>汕头金石</v>
          </cell>
          <cell r="F368">
            <v>2.8</v>
          </cell>
        </row>
        <row r="369">
          <cell r="A369">
            <v>3628</v>
          </cell>
          <cell r="B369" t="str">
            <v>培哚普利叔丁胺片(原培哚普利片)</v>
          </cell>
          <cell r="C369" t="str">
            <v>4mgx10片</v>
          </cell>
          <cell r="D369" t="str">
            <v>盒</v>
          </cell>
          <cell r="E369" t="str">
            <v>天津施维雅</v>
          </cell>
          <cell r="F369">
            <v>36.5</v>
          </cell>
        </row>
        <row r="370">
          <cell r="A370">
            <v>3636</v>
          </cell>
          <cell r="B370" t="str">
            <v>盐酸美西律片</v>
          </cell>
          <cell r="C370" t="str">
            <v>50mgx100片</v>
          </cell>
          <cell r="D370" t="str">
            <v>瓶</v>
          </cell>
          <cell r="E370" t="str">
            <v>上海信谊总厂</v>
          </cell>
          <cell r="F370">
            <v>8</v>
          </cell>
        </row>
        <row r="371">
          <cell r="A371">
            <v>3662</v>
          </cell>
          <cell r="B371" t="str">
            <v>苯磺酸氨氯地平片(络活喜)</v>
          </cell>
          <cell r="C371" t="str">
            <v>5mgx7片</v>
          </cell>
          <cell r="D371" t="str">
            <v>盒</v>
          </cell>
          <cell r="E371" t="str">
            <v>大连辉瑞</v>
          </cell>
          <cell r="F371">
            <v>34.9</v>
          </cell>
        </row>
        <row r="372">
          <cell r="A372">
            <v>3697</v>
          </cell>
          <cell r="B372" t="str">
            <v>猴耳环消炎片</v>
          </cell>
          <cell r="C372" t="str">
            <v>100片</v>
          </cell>
          <cell r="D372" t="str">
            <v>瓶</v>
          </cell>
          <cell r="E372" t="str">
            <v>广州花城</v>
          </cell>
          <cell r="F372">
            <v>7.2</v>
          </cell>
        </row>
        <row r="373">
          <cell r="A373">
            <v>3702</v>
          </cell>
          <cell r="B373" t="str">
            <v>板蓝根颗粒</v>
          </cell>
          <cell r="C373" t="str">
            <v>10gx20袋</v>
          </cell>
          <cell r="D373" t="str">
            <v>袋</v>
          </cell>
          <cell r="E373" t="str">
            <v>白云山和记黄埔</v>
          </cell>
          <cell r="F373">
            <v>13</v>
          </cell>
        </row>
        <row r="374">
          <cell r="A374">
            <v>3717</v>
          </cell>
          <cell r="B374" t="str">
            <v>非洛地平缓释片(康宝得维)</v>
          </cell>
          <cell r="C374" t="str">
            <v>5mgx10片</v>
          </cell>
          <cell r="D374" t="str">
            <v>盒</v>
          </cell>
          <cell r="E374" t="str">
            <v>山西康宝</v>
          </cell>
          <cell r="F374">
            <v>13.8</v>
          </cell>
        </row>
        <row r="375">
          <cell r="A375">
            <v>3756</v>
          </cell>
          <cell r="B375" t="str">
            <v>复明片</v>
          </cell>
          <cell r="C375" t="str">
            <v>0.3gx90片</v>
          </cell>
          <cell r="D375" t="str">
            <v>瓶</v>
          </cell>
          <cell r="E375" t="str">
            <v>西安碑林药业</v>
          </cell>
          <cell r="F375">
            <v>26.8</v>
          </cell>
        </row>
        <row r="376">
          <cell r="A376">
            <v>3772</v>
          </cell>
          <cell r="B376" t="str">
            <v>前列通瘀胶囊</v>
          </cell>
          <cell r="C376" t="str">
            <v>0.4gx50粒</v>
          </cell>
          <cell r="D376" t="str">
            <v>瓶</v>
          </cell>
          <cell r="E376" t="str">
            <v>珠海星光</v>
          </cell>
          <cell r="F376">
            <v>29.2</v>
          </cell>
        </row>
        <row r="377">
          <cell r="A377">
            <v>3841</v>
          </cell>
          <cell r="B377" t="str">
            <v>消炎利胆片</v>
          </cell>
          <cell r="C377" t="str">
            <v>100片精装有包装(糖衣)</v>
          </cell>
          <cell r="D377" t="str">
            <v>瓶</v>
          </cell>
          <cell r="E377" t="str">
            <v>广东罗浮山</v>
          </cell>
          <cell r="F377">
            <v>5.5</v>
          </cell>
        </row>
        <row r="378">
          <cell r="A378">
            <v>3865</v>
          </cell>
          <cell r="B378" t="str">
            <v>单硝酸异山梨酯片(鲁南欣康)</v>
          </cell>
          <cell r="C378" t="str">
            <v>20mgx48片</v>
          </cell>
          <cell r="D378" t="str">
            <v>盒</v>
          </cell>
          <cell r="E378" t="str">
            <v>鲁南制药</v>
          </cell>
          <cell r="F378">
            <v>44.8</v>
          </cell>
        </row>
        <row r="379">
          <cell r="A379">
            <v>3885</v>
          </cell>
          <cell r="B379" t="str">
            <v>酒石酸美托洛尔片(倍他乐克)</v>
          </cell>
          <cell r="C379" t="str">
            <v>50mgx20片</v>
          </cell>
          <cell r="D379" t="str">
            <v>盒</v>
          </cell>
          <cell r="E379" t="str">
            <v>阿斯利康</v>
          </cell>
          <cell r="F379">
            <v>12</v>
          </cell>
        </row>
        <row r="380">
          <cell r="A380">
            <v>4043</v>
          </cell>
          <cell r="B380" t="str">
            <v>飞雕牌皮肤消毒液(75#消毒酒精)</v>
          </cell>
          <cell r="C380" t="str">
            <v>75#:100ml</v>
          </cell>
          <cell r="D380" t="str">
            <v>瓶</v>
          </cell>
          <cell r="E380" t="str">
            <v>成都蓉康</v>
          </cell>
          <cell r="F380">
            <v>1.5</v>
          </cell>
        </row>
        <row r="381">
          <cell r="A381">
            <v>4164</v>
          </cell>
          <cell r="B381" t="str">
            <v>感冒咳嗽颗粒</v>
          </cell>
          <cell r="C381" t="str">
            <v>10gx10袋</v>
          </cell>
          <cell r="D381" t="str">
            <v>盒</v>
          </cell>
          <cell r="E381" t="str">
            <v>四川南充制药</v>
          </cell>
          <cell r="F381">
            <v>15.6</v>
          </cell>
        </row>
        <row r="382">
          <cell r="A382">
            <v>4246</v>
          </cell>
          <cell r="B382" t="str">
            <v>脑立清丸</v>
          </cell>
          <cell r="C382" t="str">
            <v>0.11gx100丸</v>
          </cell>
          <cell r="D382" t="str">
            <v>瓶</v>
          </cell>
          <cell r="E382" t="str">
            <v>河北万岁药业</v>
          </cell>
          <cell r="F382">
            <v>2.3</v>
          </cell>
        </row>
        <row r="383">
          <cell r="A383">
            <v>4265</v>
          </cell>
          <cell r="B383" t="str">
            <v>维生素B1片</v>
          </cell>
          <cell r="C383" t="str">
            <v>10mgx100片</v>
          </cell>
          <cell r="D383" t="str">
            <v>瓶</v>
          </cell>
          <cell r="E383" t="str">
            <v>成都第一药业</v>
          </cell>
          <cell r="F383">
            <v>2.5</v>
          </cell>
        </row>
        <row r="384">
          <cell r="A384">
            <v>4277</v>
          </cell>
          <cell r="B384" t="str">
            <v>善存银片</v>
          </cell>
          <cell r="C384" t="str">
            <v>30片</v>
          </cell>
          <cell r="D384" t="str">
            <v>瓶</v>
          </cell>
          <cell r="E384" t="str">
            <v>惠氏制药</v>
          </cell>
          <cell r="F384">
            <v>55</v>
          </cell>
        </row>
        <row r="385">
          <cell r="A385">
            <v>4646</v>
          </cell>
          <cell r="B385" t="str">
            <v>肺宁颗粒</v>
          </cell>
          <cell r="C385" t="str">
            <v>10gx10袋</v>
          </cell>
          <cell r="D385" t="str">
            <v>盒</v>
          </cell>
          <cell r="E385" t="str">
            <v>修正药业</v>
          </cell>
          <cell r="F385">
            <v>25</v>
          </cell>
        </row>
        <row r="386">
          <cell r="A386">
            <v>4738</v>
          </cell>
          <cell r="B386" t="str">
            <v>甲硝唑栓</v>
          </cell>
          <cell r="C386" t="str">
            <v>0.5gx10枚</v>
          </cell>
          <cell r="D386" t="str">
            <v>盒</v>
          </cell>
          <cell r="E386" t="str">
            <v>湖北东信</v>
          </cell>
          <cell r="F386">
            <v>7.5</v>
          </cell>
        </row>
        <row r="387">
          <cell r="A387">
            <v>4753</v>
          </cell>
          <cell r="B387" t="str">
            <v>云南白药创可贴</v>
          </cell>
          <cell r="C387" t="str">
            <v>6片x18袋(便携型)</v>
          </cell>
          <cell r="D387" t="str">
            <v>盒</v>
          </cell>
          <cell r="E387" t="str">
            <v>云南白药无锡</v>
          </cell>
          <cell r="F387">
            <v>30.6</v>
          </cell>
        </row>
        <row r="388">
          <cell r="A388">
            <v>4809</v>
          </cell>
          <cell r="B388" t="str">
            <v>木香顺气丸</v>
          </cell>
          <cell r="C388" t="str">
            <v>3gx10瓶</v>
          </cell>
          <cell r="D388" t="str">
            <v>盒</v>
          </cell>
          <cell r="E388" t="str">
            <v>贵州百灵制药</v>
          </cell>
          <cell r="F388">
            <v>4.5</v>
          </cell>
        </row>
        <row r="389">
          <cell r="A389">
            <v>4897</v>
          </cell>
          <cell r="B389" t="str">
            <v>硝酸咪康唑乳膏(达克宁乳膏)</v>
          </cell>
          <cell r="C389" t="str">
            <v>20g</v>
          </cell>
          <cell r="D389" t="str">
            <v>支</v>
          </cell>
          <cell r="E389" t="str">
            <v>西安杨森制药</v>
          </cell>
          <cell r="F389">
            <v>13.3</v>
          </cell>
        </row>
        <row r="390">
          <cell r="A390">
            <v>5208</v>
          </cell>
          <cell r="B390" t="str">
            <v>牛黄降压丸</v>
          </cell>
          <cell r="C390" t="str">
            <v>1.6gx10丸</v>
          </cell>
          <cell r="D390" t="str">
            <v>盒</v>
          </cell>
          <cell r="E390" t="str">
            <v>同仁堂制药厂</v>
          </cell>
          <cell r="F390">
            <v>11.6</v>
          </cell>
        </row>
        <row r="391">
          <cell r="A391">
            <v>5269</v>
          </cell>
          <cell r="B391" t="str">
            <v>一清胶囊</v>
          </cell>
          <cell r="C391" t="str">
            <v>0.5gx20粒</v>
          </cell>
          <cell r="D391" t="str">
            <v>袋</v>
          </cell>
          <cell r="E391" t="str">
            <v>成都康弘制药</v>
          </cell>
          <cell r="F391">
            <v>19.5</v>
          </cell>
        </row>
        <row r="392">
          <cell r="A392">
            <v>5326</v>
          </cell>
          <cell r="B392" t="str">
            <v>止咳枇杷颗粒</v>
          </cell>
          <cell r="C392" t="str">
            <v>10gx10袋</v>
          </cell>
          <cell r="D392" t="str">
            <v>盒</v>
          </cell>
          <cell r="E392" t="str">
            <v>四川绵阳制药</v>
          </cell>
          <cell r="F392">
            <v>18.5</v>
          </cell>
        </row>
        <row r="393">
          <cell r="A393">
            <v>5391</v>
          </cell>
          <cell r="B393" t="str">
            <v>全天麻胶囊</v>
          </cell>
          <cell r="C393" t="str">
            <v>0.5gx24粒</v>
          </cell>
          <cell r="D393" t="str">
            <v>盒</v>
          </cell>
          <cell r="E393" t="str">
            <v>贵州益康制药</v>
          </cell>
          <cell r="F393">
            <v>16.4</v>
          </cell>
        </row>
        <row r="394">
          <cell r="A394">
            <v>5392</v>
          </cell>
          <cell r="B394" t="str">
            <v>金莲花胶囊</v>
          </cell>
          <cell r="C394" t="str">
            <v>0.35gx24粒</v>
          </cell>
          <cell r="D394" t="str">
            <v>盒</v>
          </cell>
          <cell r="E394" t="str">
            <v>贵州益康制药</v>
          </cell>
          <cell r="F394">
            <v>20.4</v>
          </cell>
        </row>
        <row r="395">
          <cell r="A395">
            <v>5528</v>
          </cell>
          <cell r="B395" t="str">
            <v>腰痛片</v>
          </cell>
          <cell r="C395" t="str">
            <v>0.28gx50片</v>
          </cell>
          <cell r="D395" t="str">
            <v>瓶</v>
          </cell>
          <cell r="E395" t="str">
            <v>重庆桐君阁</v>
          </cell>
          <cell r="F395">
            <v>7.5</v>
          </cell>
        </row>
        <row r="396">
          <cell r="A396">
            <v>5607</v>
          </cell>
          <cell r="B396" t="str">
            <v>五味子糖浆</v>
          </cell>
          <cell r="C396" t="str">
            <v>150ml</v>
          </cell>
          <cell r="D396" t="str">
            <v>瓶</v>
          </cell>
          <cell r="E396" t="str">
            <v>四川南充制药</v>
          </cell>
          <cell r="F396">
            <v>12</v>
          </cell>
        </row>
        <row r="397">
          <cell r="A397">
            <v>5625</v>
          </cell>
          <cell r="B397" t="str">
            <v>罗红霉素胶囊(仁苏)</v>
          </cell>
          <cell r="C397" t="str">
            <v>150mgx12粒</v>
          </cell>
          <cell r="D397" t="str">
            <v>盒</v>
          </cell>
          <cell r="E397" t="str">
            <v>江苏扬子江</v>
          </cell>
          <cell r="F397">
            <v>22.2</v>
          </cell>
        </row>
        <row r="398">
          <cell r="A398">
            <v>5626</v>
          </cell>
          <cell r="B398" t="str">
            <v>马来酸依那普利片(依苏)</v>
          </cell>
          <cell r="C398" t="str">
            <v>5mgx16片</v>
          </cell>
          <cell r="D398" t="str">
            <v>盒</v>
          </cell>
          <cell r="E398" t="str">
            <v>扬子江药业集团</v>
          </cell>
          <cell r="F398">
            <v>13.6</v>
          </cell>
        </row>
        <row r="399">
          <cell r="A399">
            <v>5627</v>
          </cell>
          <cell r="B399" t="str">
            <v>马来酸依那普利片(依苏)</v>
          </cell>
          <cell r="C399" t="str">
            <v>10mgx16片</v>
          </cell>
          <cell r="D399" t="str">
            <v>盒</v>
          </cell>
          <cell r="E399" t="str">
            <v>扬子江江苏制药</v>
          </cell>
          <cell r="F399">
            <v>22</v>
          </cell>
        </row>
        <row r="400">
          <cell r="A400">
            <v>5628</v>
          </cell>
          <cell r="B400" t="str">
            <v>格列吡嗪缓释片(秦苏)</v>
          </cell>
          <cell r="C400" t="str">
            <v>5mgx12片</v>
          </cell>
          <cell r="D400" t="str">
            <v>盒</v>
          </cell>
          <cell r="E400" t="str">
            <v>江苏扬子江</v>
          </cell>
          <cell r="F400">
            <v>11.4</v>
          </cell>
        </row>
        <row r="401">
          <cell r="A401">
            <v>5688</v>
          </cell>
          <cell r="B401" t="str">
            <v>糠酸莫米松乳膏(艾洛松)</v>
          </cell>
          <cell r="C401" t="str">
            <v>0.1%(5g:5mg)</v>
          </cell>
          <cell r="D401" t="str">
            <v>支</v>
          </cell>
          <cell r="E401" t="str">
            <v>上海先灵葆雅</v>
          </cell>
          <cell r="F401">
            <v>14.9</v>
          </cell>
        </row>
        <row r="402">
          <cell r="A402">
            <v>5742</v>
          </cell>
          <cell r="B402" t="str">
            <v>十味蒂达胶囊</v>
          </cell>
          <cell r="C402" t="str">
            <v>0.45gx10粒</v>
          </cell>
          <cell r="D402" t="str">
            <v>盒</v>
          </cell>
          <cell r="E402" t="str">
            <v>西藏诺迪康</v>
          </cell>
          <cell r="F402">
            <v>23.3</v>
          </cell>
        </row>
        <row r="403">
          <cell r="A403">
            <v>5845</v>
          </cell>
          <cell r="B403" t="str">
            <v>胆石片</v>
          </cell>
          <cell r="C403" t="str">
            <v>0.5gx54片</v>
          </cell>
          <cell r="D403" t="str">
            <v>瓶</v>
          </cell>
          <cell r="E403" t="str">
            <v>四川旭华制药</v>
          </cell>
          <cell r="F403">
            <v>24</v>
          </cell>
        </row>
        <row r="404">
          <cell r="A404">
            <v>5885</v>
          </cell>
          <cell r="B404" t="str">
            <v>西青果茶(藏青果茶)</v>
          </cell>
          <cell r="C404" t="str">
            <v>15gx10块</v>
          </cell>
          <cell r="D404" t="str">
            <v>盒</v>
          </cell>
          <cell r="E404" t="str">
            <v>广西正堂药业</v>
          </cell>
          <cell r="F404">
            <v>5</v>
          </cell>
        </row>
        <row r="405">
          <cell r="A405">
            <v>5902</v>
          </cell>
          <cell r="B405" t="str">
            <v>辛芩颗粒</v>
          </cell>
          <cell r="C405" t="str">
            <v>20gx8袋</v>
          </cell>
          <cell r="D405" t="str">
            <v>盒</v>
          </cell>
          <cell r="E405" t="str">
            <v>浙江普洛康裕</v>
          </cell>
          <cell r="F405">
            <v>10.5</v>
          </cell>
        </row>
        <row r="406">
          <cell r="A406">
            <v>6045</v>
          </cell>
          <cell r="B406" t="str">
            <v>氯雷他定片(开瑞坦片)</v>
          </cell>
          <cell r="C406" t="str">
            <v>10mgx6片</v>
          </cell>
          <cell r="D406" t="str">
            <v>盒</v>
          </cell>
          <cell r="E406" t="str">
            <v>上海先灵葆雅</v>
          </cell>
          <cell r="F406">
            <v>23</v>
          </cell>
        </row>
        <row r="407">
          <cell r="A407">
            <v>6085</v>
          </cell>
          <cell r="B407" t="str">
            <v>肤痔清软膏</v>
          </cell>
          <cell r="C407" t="str">
            <v>15g</v>
          </cell>
          <cell r="D407" t="str">
            <v>支</v>
          </cell>
          <cell r="E407" t="str">
            <v>贵州绿太阳</v>
          </cell>
          <cell r="F407">
            <v>29.8</v>
          </cell>
        </row>
        <row r="408">
          <cell r="A408">
            <v>6124</v>
          </cell>
          <cell r="B408" t="str">
            <v>胃康灵胶囊</v>
          </cell>
          <cell r="C408" t="str">
            <v>0.4gx24粒</v>
          </cell>
          <cell r="D408" t="str">
            <v>盒</v>
          </cell>
          <cell r="E408" t="str">
            <v>黑龙江葵花</v>
          </cell>
          <cell r="F408">
            <v>11.5</v>
          </cell>
        </row>
        <row r="409">
          <cell r="A409">
            <v>6180</v>
          </cell>
          <cell r="B409" t="str">
            <v>雪梨膏</v>
          </cell>
          <cell r="C409" t="str">
            <v>120g</v>
          </cell>
          <cell r="D409" t="str">
            <v>瓶</v>
          </cell>
          <cell r="E409" t="str">
            <v>湖北纽兰药业</v>
          </cell>
          <cell r="F409">
            <v>6.5</v>
          </cell>
        </row>
        <row r="410">
          <cell r="A410">
            <v>6364</v>
          </cell>
          <cell r="B410" t="str">
            <v>天然胶乳橡胶避孕套(杜蕾斯)</v>
          </cell>
          <cell r="C410" t="str">
            <v>12只(激情型)</v>
          </cell>
          <cell r="D410" t="str">
            <v>盒</v>
          </cell>
          <cell r="E410" t="str">
            <v>青岛伦敦杜蕾斯</v>
          </cell>
          <cell r="F410">
            <v>41.9</v>
          </cell>
        </row>
        <row r="411">
          <cell r="A411">
            <v>6378</v>
          </cell>
          <cell r="B411" t="str">
            <v>天然胶乳橡胶避孕套(杜蕾斯)</v>
          </cell>
          <cell r="C411" t="str">
            <v>12只(超薄型)</v>
          </cell>
          <cell r="D411" t="str">
            <v>盒</v>
          </cell>
          <cell r="E411" t="str">
            <v>青岛伦敦杜蕾斯</v>
          </cell>
          <cell r="F411">
            <v>62</v>
          </cell>
        </row>
        <row r="412">
          <cell r="A412">
            <v>6487</v>
          </cell>
          <cell r="B412" t="str">
            <v>热淋清胶囊</v>
          </cell>
          <cell r="C412" t="str">
            <v>0.3gx36粒</v>
          </cell>
          <cell r="D412" t="str">
            <v>盒</v>
          </cell>
          <cell r="E412" t="str">
            <v>贵州弘康药业</v>
          </cell>
          <cell r="F412">
            <v>21</v>
          </cell>
        </row>
        <row r="413">
          <cell r="A413">
            <v>6722</v>
          </cell>
          <cell r="B413" t="str">
            <v>枯草杆菌二联活菌颗粒(妈咪爱)</v>
          </cell>
          <cell r="C413" t="str">
            <v>1gx10袋</v>
          </cell>
          <cell r="D413" t="str">
            <v>盒</v>
          </cell>
          <cell r="E413" t="str">
            <v>北京韩美</v>
          </cell>
          <cell r="F413">
            <v>19.8</v>
          </cell>
        </row>
        <row r="414">
          <cell r="A414">
            <v>6726</v>
          </cell>
          <cell r="B414" t="str">
            <v>复方醋酸曲安奈德溶液(安隆)</v>
          </cell>
          <cell r="C414" t="str">
            <v>10ml</v>
          </cell>
          <cell r="D414" t="str">
            <v>瓶</v>
          </cell>
          <cell r="E414" t="str">
            <v>广东恒诚制药</v>
          </cell>
          <cell r="F414">
            <v>10.2</v>
          </cell>
        </row>
        <row r="415">
          <cell r="A415">
            <v>7023</v>
          </cell>
          <cell r="B415" t="str">
            <v>复方莪术油栓</v>
          </cell>
          <cell r="C415" t="str">
            <v>50mgx6枚</v>
          </cell>
          <cell r="D415" t="str">
            <v>盒</v>
          </cell>
          <cell r="E415" t="str">
            <v>唐山太阳石</v>
          </cell>
          <cell r="F415">
            <v>28.2</v>
          </cell>
        </row>
        <row r="416">
          <cell r="A416">
            <v>7281</v>
          </cell>
          <cell r="B416" t="str">
            <v>复方酮康唑发用洗剂(康王洗剂)</v>
          </cell>
          <cell r="C416" t="str">
            <v>5ml</v>
          </cell>
          <cell r="D416" t="str">
            <v>袋</v>
          </cell>
          <cell r="E416" t="str">
            <v>滇虹股份</v>
          </cell>
          <cell r="F416">
            <v>2.8</v>
          </cell>
        </row>
        <row r="417">
          <cell r="A417">
            <v>7303</v>
          </cell>
          <cell r="B417" t="str">
            <v>对乙酰氨基酚口服混悬液(泰诺林)</v>
          </cell>
          <cell r="C417" t="str">
            <v>100ml儿童退热</v>
          </cell>
          <cell r="D417" t="str">
            <v>瓶</v>
          </cell>
          <cell r="E417" t="str">
            <v>上海强生制药</v>
          </cell>
          <cell r="F417">
            <v>17</v>
          </cell>
        </row>
        <row r="418">
          <cell r="A418">
            <v>7349</v>
          </cell>
          <cell r="B418" t="str">
            <v>布洛芬混悬液(恬倩)</v>
          </cell>
          <cell r="C418" t="str">
            <v>25mlx4瓶</v>
          </cell>
          <cell r="D418" t="str">
            <v>盒</v>
          </cell>
          <cell r="E418" t="str">
            <v>扬州三药</v>
          </cell>
          <cell r="F418">
            <v>13.8</v>
          </cell>
        </row>
        <row r="419">
          <cell r="A419">
            <v>7538</v>
          </cell>
          <cell r="B419" t="str">
            <v>蒲公英片(蒲清)</v>
          </cell>
          <cell r="C419" t="str">
            <v>0.3gx12片x4板(糖衣片)</v>
          </cell>
          <cell r="D419" t="str">
            <v>盒</v>
          </cell>
          <cell r="E419" t="str">
            <v>河南济源济世</v>
          </cell>
          <cell r="F419">
            <v>11.5</v>
          </cell>
        </row>
        <row r="420">
          <cell r="A420">
            <v>7625</v>
          </cell>
          <cell r="B420" t="str">
            <v>兵兵退热贴</v>
          </cell>
          <cell r="C420" t="str">
            <v>2贴(普通装)BB-01Ⅲ型</v>
          </cell>
          <cell r="D420" t="str">
            <v>袋</v>
          </cell>
          <cell r="E420" t="str">
            <v>珠海国佳（原武汉海格尔）</v>
          </cell>
          <cell r="F420">
            <v>14</v>
          </cell>
        </row>
        <row r="421">
          <cell r="A421">
            <v>7777</v>
          </cell>
          <cell r="B421" t="str">
            <v>吡拉西坦片</v>
          </cell>
          <cell r="C421" t="str">
            <v>0.4gx100片</v>
          </cell>
          <cell r="D421" t="str">
            <v>瓶</v>
          </cell>
          <cell r="E421" t="str">
            <v>东北制药总厂(沈阳第一制药）</v>
          </cell>
          <cell r="F421">
            <v>6.2</v>
          </cell>
        </row>
        <row r="422">
          <cell r="A422">
            <v>7906</v>
          </cell>
          <cell r="B422" t="str">
            <v>螺内酯片(安体舒通)</v>
          </cell>
          <cell r="C422" t="str">
            <v>20mgx100片</v>
          </cell>
          <cell r="D422" t="str">
            <v>瓶</v>
          </cell>
          <cell r="E422" t="str">
            <v>杭州民生</v>
          </cell>
          <cell r="F422">
            <v>15.8</v>
          </cell>
        </row>
        <row r="423">
          <cell r="A423">
            <v>7987</v>
          </cell>
          <cell r="B423" t="str">
            <v>养阴口香合剂</v>
          </cell>
          <cell r="C423" t="str">
            <v>30mlx4袋</v>
          </cell>
          <cell r="D423" t="str">
            <v>盒</v>
          </cell>
          <cell r="E423" t="str">
            <v>贵州万顺堂</v>
          </cell>
          <cell r="F423">
            <v>65</v>
          </cell>
        </row>
        <row r="424">
          <cell r="A424">
            <v>7992</v>
          </cell>
          <cell r="B424" t="str">
            <v>硫普罗宁肠溶片(凯西莱片)</v>
          </cell>
          <cell r="C424" t="str">
            <v>0.1gx12片</v>
          </cell>
          <cell r="D424" t="str">
            <v>盒</v>
          </cell>
          <cell r="E424" t="str">
            <v>河南新谊</v>
          </cell>
          <cell r="F424">
            <v>25</v>
          </cell>
        </row>
        <row r="425">
          <cell r="A425">
            <v>8007</v>
          </cell>
          <cell r="B425" t="str">
            <v>双氯芬酸钠肠溶片(扶他林片)</v>
          </cell>
          <cell r="C425" t="str">
            <v>25mgx30片</v>
          </cell>
          <cell r="D425" t="str">
            <v>盒</v>
          </cell>
          <cell r="E425" t="str">
            <v>诺华制药</v>
          </cell>
          <cell r="F425">
            <v>19.5</v>
          </cell>
        </row>
        <row r="426">
          <cell r="A426">
            <v>8031</v>
          </cell>
          <cell r="B426" t="str">
            <v>心通口服液</v>
          </cell>
          <cell r="C426" t="str">
            <v>10mlx6支</v>
          </cell>
          <cell r="D426" t="str">
            <v>盒</v>
          </cell>
          <cell r="E426" t="str">
            <v>鲁南厚普制药</v>
          </cell>
          <cell r="F426">
            <v>11</v>
          </cell>
        </row>
        <row r="427">
          <cell r="A427">
            <v>8074</v>
          </cell>
          <cell r="B427" t="str">
            <v>枸橼酸铋钾片/替硝唑片/克拉霉素片组合包装(丽珠维三联片)</v>
          </cell>
          <cell r="C427" t="str">
            <v>8片</v>
          </cell>
          <cell r="D427" t="str">
            <v>盒</v>
          </cell>
          <cell r="E427" t="str">
            <v>丽珠制药</v>
          </cell>
          <cell r="F427">
            <v>26.3</v>
          </cell>
        </row>
        <row r="428">
          <cell r="A428">
            <v>8090</v>
          </cell>
          <cell r="B428" t="str">
            <v>医用脱脂纱布垫</v>
          </cell>
          <cell r="C428" t="str">
            <v>6cmx8cmx8cmx2片x100袋</v>
          </cell>
          <cell r="D428" t="str">
            <v>袋</v>
          </cell>
          <cell r="E428" t="str">
            <v>成都卫材厂</v>
          </cell>
          <cell r="F428">
            <v>60</v>
          </cell>
        </row>
        <row r="429">
          <cell r="A429">
            <v>8091</v>
          </cell>
          <cell r="B429" t="str">
            <v>医用脱脂纱布垫</v>
          </cell>
          <cell r="C429" t="str">
            <v>9cmx11cmx8cmx2片x100袋</v>
          </cell>
          <cell r="D429" t="str">
            <v>袋</v>
          </cell>
          <cell r="E429" t="str">
            <v>成都卫材厂</v>
          </cell>
          <cell r="F429">
            <v>100</v>
          </cell>
        </row>
        <row r="430">
          <cell r="A430">
            <v>8092</v>
          </cell>
          <cell r="B430" t="str">
            <v>氨酚伪麻美芬片Ⅱ/氨麻苯美片(白加黑)</v>
          </cell>
          <cell r="C430" t="str">
            <v>15片</v>
          </cell>
          <cell r="D430" t="str">
            <v>盒</v>
          </cell>
          <cell r="E430" t="str">
            <v>拜耳医药启东</v>
          </cell>
          <cell r="F430">
            <v>12</v>
          </cell>
        </row>
        <row r="431">
          <cell r="A431">
            <v>8110</v>
          </cell>
          <cell r="B431" t="str">
            <v>消炎止咳片</v>
          </cell>
          <cell r="C431" t="str">
            <v>0.35gx12片x2板</v>
          </cell>
          <cell r="D431" t="str">
            <v>盒</v>
          </cell>
          <cell r="E431" t="str">
            <v>四川三星堆</v>
          </cell>
          <cell r="F431">
            <v>6.5</v>
          </cell>
        </row>
        <row r="432">
          <cell r="A432">
            <v>8130</v>
          </cell>
          <cell r="B432" t="str">
            <v>伤科活血酊</v>
          </cell>
          <cell r="C432" t="str">
            <v>40ml</v>
          </cell>
          <cell r="D432" t="str">
            <v>瓶</v>
          </cell>
          <cell r="E432" t="str">
            <v>四川绵阳制药</v>
          </cell>
          <cell r="F432">
            <v>19.5</v>
          </cell>
        </row>
        <row r="433">
          <cell r="A433">
            <v>8162</v>
          </cell>
          <cell r="B433" t="str">
            <v>冰王鳄油冻裂消乳膏</v>
          </cell>
          <cell r="C433" t="str">
            <v>20g</v>
          </cell>
          <cell r="D433" t="str">
            <v>盒</v>
          </cell>
          <cell r="E433" t="str">
            <v>平舆冰王</v>
          </cell>
          <cell r="F433">
            <v>15</v>
          </cell>
        </row>
        <row r="434">
          <cell r="A434">
            <v>8165</v>
          </cell>
          <cell r="B434" t="str">
            <v>冰王鳄油冻疮消</v>
          </cell>
          <cell r="C434" t="str">
            <v>30g</v>
          </cell>
          <cell r="D434" t="str">
            <v>盒</v>
          </cell>
          <cell r="E434" t="str">
            <v>平舆冰王</v>
          </cell>
          <cell r="F434">
            <v>18</v>
          </cell>
        </row>
        <row r="435">
          <cell r="A435">
            <v>8216</v>
          </cell>
          <cell r="B435" t="str">
            <v>三七</v>
          </cell>
          <cell r="C435" t="str">
            <v>40头</v>
          </cell>
          <cell r="D435" t="str">
            <v>10g</v>
          </cell>
          <cell r="E435" t="str">
            <v>云南</v>
          </cell>
          <cell r="F435">
            <v>7.5</v>
          </cell>
        </row>
        <row r="436">
          <cell r="A436">
            <v>8228</v>
          </cell>
          <cell r="B436" t="str">
            <v>天麻</v>
          </cell>
          <cell r="C436" t="str">
            <v>60g、春</v>
          </cell>
          <cell r="D436" t="str">
            <v>10g</v>
          </cell>
          <cell r="E436" t="str">
            <v>四川</v>
          </cell>
          <cell r="F436">
            <v>23</v>
          </cell>
        </row>
        <row r="437">
          <cell r="A437">
            <v>8302</v>
          </cell>
          <cell r="B437" t="str">
            <v>84消毒液</v>
          </cell>
          <cell r="C437" t="str">
            <v>450ml</v>
          </cell>
          <cell r="D437" t="str">
            <v>瓶</v>
          </cell>
          <cell r="E437" t="str">
            <v>成都中光洗消剂</v>
          </cell>
          <cell r="F437">
            <v>4.2</v>
          </cell>
        </row>
        <row r="438">
          <cell r="A438">
            <v>8307</v>
          </cell>
          <cell r="B438" t="str">
            <v>对乙酰氨基酚栓(小儿退热栓)</v>
          </cell>
          <cell r="C438" t="str">
            <v>0.15gx10枚</v>
          </cell>
          <cell r="D438" t="str">
            <v>盒</v>
          </cell>
          <cell r="E438" t="str">
            <v>湖北东信</v>
          </cell>
          <cell r="F438">
            <v>2.1</v>
          </cell>
        </row>
        <row r="439">
          <cell r="A439">
            <v>8425</v>
          </cell>
          <cell r="B439" t="str">
            <v>咳速停胶囊</v>
          </cell>
          <cell r="C439" t="str">
            <v>0.5gx12粒x2板</v>
          </cell>
          <cell r="D439" t="str">
            <v>盒</v>
          </cell>
          <cell r="E439" t="str">
            <v>贵州百灵制药</v>
          </cell>
          <cell r="F439">
            <v>13.8</v>
          </cell>
        </row>
        <row r="440">
          <cell r="A440">
            <v>8426</v>
          </cell>
          <cell r="B440" t="str">
            <v>胆炎康胶囊</v>
          </cell>
          <cell r="C440" t="str">
            <v>0.5gx12粒x4板</v>
          </cell>
          <cell r="D440" t="str">
            <v>盒</v>
          </cell>
          <cell r="E440" t="str">
            <v>贵州百灵制药</v>
          </cell>
          <cell r="F440">
            <v>25</v>
          </cell>
        </row>
        <row r="441">
          <cell r="A441">
            <v>8439</v>
          </cell>
          <cell r="B441" t="str">
            <v>海洋洁肤液</v>
          </cell>
          <cell r="C441" t="str">
            <v>5ml</v>
          </cell>
          <cell r="D441" t="str">
            <v>盒</v>
          </cell>
          <cell r="E441" t="str">
            <v>山东文登康源</v>
          </cell>
          <cell r="F441">
            <v>15.5</v>
          </cell>
        </row>
        <row r="442">
          <cell r="A442">
            <v>8441</v>
          </cell>
          <cell r="B442" t="str">
            <v>康氏肤得安</v>
          </cell>
          <cell r="C442" t="str">
            <v>30g</v>
          </cell>
          <cell r="D442" t="str">
            <v>支</v>
          </cell>
          <cell r="E442" t="str">
            <v>沈阳康氏</v>
          </cell>
          <cell r="F442">
            <v>16</v>
          </cell>
        </row>
        <row r="443">
          <cell r="A443">
            <v>8482</v>
          </cell>
          <cell r="B443" t="str">
            <v>十味龙胆花颗粒</v>
          </cell>
          <cell r="C443" t="str">
            <v>3gx6袋</v>
          </cell>
          <cell r="D443" t="str">
            <v>盒</v>
          </cell>
          <cell r="E443" t="str">
            <v>西藏藏药</v>
          </cell>
          <cell r="F443">
            <v>18.7</v>
          </cell>
        </row>
        <row r="444">
          <cell r="A444">
            <v>8555</v>
          </cell>
          <cell r="B444" t="str">
            <v>清开灵口服液</v>
          </cell>
          <cell r="C444" t="str">
            <v>10mlx10支</v>
          </cell>
          <cell r="D444" t="str">
            <v>盒</v>
          </cell>
          <cell r="E444" t="str">
            <v>白云山明兴</v>
          </cell>
          <cell r="F444">
            <v>18</v>
          </cell>
        </row>
        <row r="445">
          <cell r="A445">
            <v>8716</v>
          </cell>
          <cell r="B445" t="str">
            <v>煅紫石英</v>
          </cell>
          <cell r="C445" t="str">
            <v>醋淬、粗粉</v>
          </cell>
          <cell r="D445" t="str">
            <v>10g</v>
          </cell>
          <cell r="E445" t="str">
            <v>浙江</v>
          </cell>
          <cell r="F445">
            <v>0.37</v>
          </cell>
        </row>
        <row r="446">
          <cell r="A446">
            <v>8718</v>
          </cell>
          <cell r="B446" t="str">
            <v>菊花</v>
          </cell>
          <cell r="C446" t="str">
            <v>药用</v>
          </cell>
          <cell r="D446" t="str">
            <v>10g</v>
          </cell>
          <cell r="E446" t="str">
            <v>河北</v>
          </cell>
          <cell r="F446">
            <v>0.91</v>
          </cell>
        </row>
        <row r="447">
          <cell r="A447">
            <v>8762</v>
          </cell>
          <cell r="B447" t="str">
            <v>炒稻芽</v>
          </cell>
          <cell r="C447" t="str">
            <v>清炒</v>
          </cell>
          <cell r="D447" t="str">
            <v>10g</v>
          </cell>
          <cell r="E447" t="str">
            <v>四川</v>
          </cell>
          <cell r="F447">
            <v>0.24</v>
          </cell>
        </row>
        <row r="448">
          <cell r="A448">
            <v>8915</v>
          </cell>
          <cell r="B448" t="str">
            <v>煨诃子</v>
          </cell>
          <cell r="C448" t="str">
            <v>煨</v>
          </cell>
          <cell r="D448" t="str">
            <v>10g</v>
          </cell>
          <cell r="E448" t="str">
            <v>广西</v>
          </cell>
          <cell r="F448">
            <v>0.24</v>
          </cell>
        </row>
        <row r="449">
          <cell r="A449">
            <v>9083</v>
          </cell>
          <cell r="B449" t="str">
            <v>藿香正气滴丸</v>
          </cell>
          <cell r="C449" t="str">
            <v>2.6gx9袋</v>
          </cell>
          <cell r="D449" t="str">
            <v>盒</v>
          </cell>
          <cell r="E449" t="str">
            <v>天津天士力</v>
          </cell>
          <cell r="F449">
            <v>29</v>
          </cell>
        </row>
        <row r="450">
          <cell r="A450">
            <v>9378</v>
          </cell>
          <cell r="B450" t="str">
            <v>复方穿心莲片</v>
          </cell>
          <cell r="C450" t="str">
            <v>100片</v>
          </cell>
          <cell r="D450" t="str">
            <v>瓶</v>
          </cell>
          <cell r="E450" t="str">
            <v>广西禅方药业</v>
          </cell>
          <cell r="F450">
            <v>2</v>
          </cell>
        </row>
        <row r="451">
          <cell r="A451">
            <v>9388</v>
          </cell>
          <cell r="B451" t="str">
            <v>黄氏响声含片</v>
          </cell>
          <cell r="C451" t="str">
            <v>0.6gx12片x2板</v>
          </cell>
          <cell r="D451" t="str">
            <v>盒</v>
          </cell>
          <cell r="E451" t="str">
            <v>无锡山禾药业</v>
          </cell>
          <cell r="F451">
            <v>8.5</v>
          </cell>
        </row>
        <row r="452">
          <cell r="A452">
            <v>9411</v>
          </cell>
          <cell r="B452" t="str">
            <v>三金片</v>
          </cell>
          <cell r="C452" t="str">
            <v>72片</v>
          </cell>
          <cell r="D452" t="str">
            <v>盒</v>
          </cell>
          <cell r="E452" t="str">
            <v>桂林三金药业</v>
          </cell>
          <cell r="F452">
            <v>29.2</v>
          </cell>
        </row>
        <row r="453">
          <cell r="A453">
            <v>9438</v>
          </cell>
          <cell r="B453" t="str">
            <v>念慈庵枇杷糖</v>
          </cell>
          <cell r="C453" t="str">
            <v>2.5gx18粒</v>
          </cell>
          <cell r="D453" t="str">
            <v>罐</v>
          </cell>
          <cell r="E453" t="str">
            <v>京都念慈庵</v>
          </cell>
          <cell r="F453">
            <v>19.8</v>
          </cell>
        </row>
        <row r="454">
          <cell r="A454">
            <v>9507</v>
          </cell>
          <cell r="B454" t="str">
            <v>枫蓼肠胃康片</v>
          </cell>
          <cell r="C454" t="str">
            <v>24片</v>
          </cell>
          <cell r="D454" t="str">
            <v>盒</v>
          </cell>
          <cell r="E454" t="str">
            <v>海南海口制药</v>
          </cell>
          <cell r="F454">
            <v>6</v>
          </cell>
        </row>
        <row r="455">
          <cell r="A455">
            <v>9508</v>
          </cell>
          <cell r="B455" t="str">
            <v>克林霉素甲硝唑搽剂(痤康王)</v>
          </cell>
          <cell r="C455" t="str">
            <v>20ml</v>
          </cell>
          <cell r="D455" t="str">
            <v>瓶</v>
          </cell>
          <cell r="E455" t="str">
            <v>滇虹股份</v>
          </cell>
          <cell r="F455">
            <v>22</v>
          </cell>
        </row>
        <row r="456">
          <cell r="A456">
            <v>9627</v>
          </cell>
          <cell r="B456" t="str">
            <v>维生素B6片</v>
          </cell>
          <cell r="C456" t="str">
            <v>10mgx100片</v>
          </cell>
          <cell r="D456" t="str">
            <v>瓶</v>
          </cell>
          <cell r="E456" t="str">
            <v>成都第一药业</v>
          </cell>
          <cell r="F456">
            <v>1.8</v>
          </cell>
        </row>
        <row r="457">
          <cell r="A457">
            <v>9683</v>
          </cell>
          <cell r="B457" t="str">
            <v>颠茄磺苄啶片(泻立停)</v>
          </cell>
          <cell r="C457" t="str">
            <v>0.48x12片</v>
          </cell>
          <cell r="D457" t="str">
            <v>盒</v>
          </cell>
          <cell r="E457" t="str">
            <v>江西汇仁</v>
          </cell>
          <cell r="F457">
            <v>2.5</v>
          </cell>
        </row>
        <row r="458">
          <cell r="A458">
            <v>9750</v>
          </cell>
          <cell r="B458" t="str">
            <v>格列美脲片(科德平)</v>
          </cell>
          <cell r="C458" t="str">
            <v>1mgx12片</v>
          </cell>
          <cell r="D458" t="str">
            <v>盒</v>
          </cell>
          <cell r="E458" t="str">
            <v>北大医药（原西南合成）</v>
          </cell>
          <cell r="F458">
            <v>11.6</v>
          </cell>
        </row>
        <row r="459">
          <cell r="A459">
            <v>9863</v>
          </cell>
          <cell r="B459" t="str">
            <v>跌打丸</v>
          </cell>
          <cell r="C459" t="str">
            <v>3gx6丸</v>
          </cell>
          <cell r="D459" t="str">
            <v>盒</v>
          </cell>
          <cell r="E459" t="str">
            <v>同仁堂股份</v>
          </cell>
          <cell r="F459">
            <v>10.6</v>
          </cell>
        </row>
        <row r="460">
          <cell r="A460">
            <v>9917</v>
          </cell>
          <cell r="B460" t="str">
            <v>脂必妥片</v>
          </cell>
          <cell r="C460" t="str">
            <v>0.35gx10片x3板</v>
          </cell>
          <cell r="D460" t="str">
            <v>盒</v>
          </cell>
          <cell r="E460" t="str">
            <v>成都地奥九泓</v>
          </cell>
          <cell r="F460">
            <v>7.2</v>
          </cell>
        </row>
        <row r="461">
          <cell r="A461">
            <v>9942</v>
          </cell>
          <cell r="B461" t="str">
            <v>辛伐他汀片(利之舒)</v>
          </cell>
          <cell r="C461" t="str">
            <v>10mgx10片</v>
          </cell>
          <cell r="D461" t="str">
            <v>盒</v>
          </cell>
          <cell r="E461" t="str">
            <v>哈药三精明水</v>
          </cell>
          <cell r="F461">
            <v>16</v>
          </cell>
        </row>
        <row r="462">
          <cell r="A462">
            <v>9955</v>
          </cell>
          <cell r="B462" t="str">
            <v>藿香正气水</v>
          </cell>
          <cell r="C462" t="str">
            <v>10mlx10支</v>
          </cell>
          <cell r="D462" t="str">
            <v>盒</v>
          </cell>
          <cell r="E462" t="str">
            <v>四川彩虹</v>
          </cell>
          <cell r="F462">
            <v>3.5</v>
          </cell>
        </row>
        <row r="463">
          <cell r="A463">
            <v>9984</v>
          </cell>
          <cell r="B463" t="str">
            <v>医用棉签</v>
          </cell>
          <cell r="C463" t="str">
            <v>40支Ⅰ型</v>
          </cell>
          <cell r="D463" t="str">
            <v>袋</v>
          </cell>
          <cell r="E463" t="str">
            <v>成都卫材厂</v>
          </cell>
          <cell r="F463">
            <v>0.6</v>
          </cell>
        </row>
        <row r="464">
          <cell r="A464">
            <v>10123</v>
          </cell>
          <cell r="B464" t="str">
            <v>克霉唑乳膏</v>
          </cell>
          <cell r="C464" t="str">
            <v>10g：0.1g(1%)</v>
          </cell>
          <cell r="D464" t="str">
            <v>支</v>
          </cell>
          <cell r="E464" t="str">
            <v>国药集团三益</v>
          </cell>
          <cell r="F464">
            <v>2.8</v>
          </cell>
        </row>
        <row r="465">
          <cell r="A465">
            <v>10185</v>
          </cell>
          <cell r="B465" t="str">
            <v>通心络胶囊</v>
          </cell>
          <cell r="C465" t="str">
            <v>0.26gx30粒</v>
          </cell>
          <cell r="D465" t="str">
            <v>盒</v>
          </cell>
          <cell r="E465" t="str">
            <v>石家庄以岭</v>
          </cell>
          <cell r="F465">
            <v>28</v>
          </cell>
        </row>
        <row r="466">
          <cell r="A466">
            <v>10228</v>
          </cell>
          <cell r="B466" t="str">
            <v>聚维酮碘溶液(艾利克)</v>
          </cell>
          <cell r="C466" t="str">
            <v>200ml：5%(带冲洗器)</v>
          </cell>
          <cell r="D466" t="str">
            <v>瓶</v>
          </cell>
          <cell r="E466" t="str">
            <v>成都永安</v>
          </cell>
          <cell r="F466">
            <v>18</v>
          </cell>
        </row>
        <row r="467">
          <cell r="A467">
            <v>10340</v>
          </cell>
          <cell r="B467" t="str">
            <v>复方对乙酰氨基酚片Ⅱ(散列通)</v>
          </cell>
          <cell r="C467" t="str">
            <v>10片</v>
          </cell>
          <cell r="D467" t="str">
            <v>盒</v>
          </cell>
          <cell r="E467" t="str">
            <v>西南药业</v>
          </cell>
          <cell r="F467">
            <v>7.5</v>
          </cell>
        </row>
        <row r="468">
          <cell r="A468">
            <v>10365</v>
          </cell>
          <cell r="B468" t="str">
            <v>三黄片</v>
          </cell>
          <cell r="C468" t="str">
            <v>24片x2板</v>
          </cell>
          <cell r="D468" t="str">
            <v>盒</v>
          </cell>
          <cell r="E468" t="str">
            <v>河南百泉制药</v>
          </cell>
          <cell r="F468">
            <v>3.8</v>
          </cell>
        </row>
        <row r="469">
          <cell r="A469">
            <v>10367</v>
          </cell>
          <cell r="B469" t="str">
            <v>牛黄上清片</v>
          </cell>
          <cell r="C469" t="str">
            <v>24片x2板</v>
          </cell>
          <cell r="D469" t="str">
            <v>盒</v>
          </cell>
          <cell r="E469" t="str">
            <v>河南百泉制药</v>
          </cell>
          <cell r="F469">
            <v>2.5</v>
          </cell>
        </row>
        <row r="470">
          <cell r="A470">
            <v>10379</v>
          </cell>
          <cell r="B470" t="str">
            <v>阿司匹林肠溶片</v>
          </cell>
          <cell r="C470" t="str">
            <v>25mgx100片</v>
          </cell>
          <cell r="D470" t="str">
            <v>瓶</v>
          </cell>
          <cell r="E470" t="str">
            <v>石药欧意</v>
          </cell>
          <cell r="F470">
            <v>1.8</v>
          </cell>
        </row>
        <row r="471">
          <cell r="A471">
            <v>10396</v>
          </cell>
          <cell r="B471" t="str">
            <v>小活络片</v>
          </cell>
          <cell r="C471" t="str">
            <v>0.32gx50片</v>
          </cell>
          <cell r="D471" t="str">
            <v>瓶</v>
          </cell>
          <cell r="E471" t="str">
            <v>重庆桐君阁</v>
          </cell>
          <cell r="F471">
            <v>5.2</v>
          </cell>
        </row>
        <row r="472">
          <cell r="A472">
            <v>10409</v>
          </cell>
          <cell r="B472" t="str">
            <v>硝苯地平片</v>
          </cell>
          <cell r="C472" t="str">
            <v>10mgx100片</v>
          </cell>
          <cell r="D472" t="str">
            <v>瓶</v>
          </cell>
          <cell r="E472" t="str">
            <v>湖北华中</v>
          </cell>
          <cell r="F472">
            <v>2.5</v>
          </cell>
        </row>
        <row r="473">
          <cell r="A473">
            <v>10430</v>
          </cell>
          <cell r="B473" t="str">
            <v>富马酸比索洛尔片(博苏)</v>
          </cell>
          <cell r="C473" t="str">
            <v>5mgx10片</v>
          </cell>
          <cell r="D473" t="str">
            <v>袋</v>
          </cell>
          <cell r="E473" t="str">
            <v>北京华素</v>
          </cell>
          <cell r="F473">
            <v>18.4</v>
          </cell>
        </row>
        <row r="474">
          <cell r="A474">
            <v>10446</v>
          </cell>
          <cell r="B474" t="str">
            <v>曲克芦丁片(维脑路通片)</v>
          </cell>
          <cell r="C474" t="str">
            <v>60mgx100片</v>
          </cell>
          <cell r="D474" t="str">
            <v>瓶</v>
          </cell>
          <cell r="E474" t="str">
            <v>亚宝股份</v>
          </cell>
          <cell r="F474">
            <v>5.5</v>
          </cell>
        </row>
        <row r="475">
          <cell r="A475">
            <v>10458</v>
          </cell>
          <cell r="B475" t="str">
            <v>铝碳酸镁片(达喜)</v>
          </cell>
          <cell r="C475" t="str">
            <v>0.5gx20片</v>
          </cell>
          <cell r="D475" t="str">
            <v>盒</v>
          </cell>
          <cell r="E475" t="str">
            <v>拜耳医药保健</v>
          </cell>
          <cell r="F475">
            <v>27.2</v>
          </cell>
        </row>
        <row r="476">
          <cell r="A476">
            <v>10462</v>
          </cell>
          <cell r="B476" t="str">
            <v>非诺贝特胶囊(力平之)</v>
          </cell>
          <cell r="C476" t="str">
            <v>200mgx10粒</v>
          </cell>
          <cell r="D476" t="str">
            <v>盒</v>
          </cell>
          <cell r="E476" t="str">
            <v>法国利博福尼</v>
          </cell>
          <cell r="F476">
            <v>43.6</v>
          </cell>
        </row>
        <row r="477">
          <cell r="A477">
            <v>10518</v>
          </cell>
          <cell r="B477" t="str">
            <v>利培酮片(维思通)</v>
          </cell>
          <cell r="C477" t="str">
            <v>1mgx20片</v>
          </cell>
          <cell r="D477" t="str">
            <v>盒</v>
          </cell>
          <cell r="E477" t="str">
            <v>西安杨森</v>
          </cell>
          <cell r="F477">
            <v>55</v>
          </cell>
        </row>
        <row r="478">
          <cell r="A478">
            <v>10540</v>
          </cell>
          <cell r="B478" t="str">
            <v>碘甘油</v>
          </cell>
          <cell r="C478" t="str">
            <v>20ml</v>
          </cell>
          <cell r="D478" t="str">
            <v>瓶</v>
          </cell>
          <cell r="E478" t="str">
            <v>上海运佳黄蒲</v>
          </cell>
          <cell r="F478">
            <v>6.5</v>
          </cell>
        </row>
        <row r="479">
          <cell r="A479">
            <v>10545</v>
          </cell>
          <cell r="B479" t="str">
            <v>消旋山莨菪碱片(654-2)</v>
          </cell>
          <cell r="C479" t="str">
            <v>5mgx100片</v>
          </cell>
          <cell r="D479" t="str">
            <v>瓶</v>
          </cell>
          <cell r="E479" t="str">
            <v>杭州民生</v>
          </cell>
          <cell r="F479">
            <v>6.8</v>
          </cell>
        </row>
        <row r="480">
          <cell r="A480">
            <v>10547</v>
          </cell>
          <cell r="B480" t="str">
            <v>对乙酰氨基酚缓释片</v>
          </cell>
          <cell r="C480" t="str">
            <v>18片</v>
          </cell>
          <cell r="D480" t="str">
            <v>盒</v>
          </cell>
          <cell r="E480" t="str">
            <v>上海强生制药</v>
          </cell>
          <cell r="F480">
            <v>23</v>
          </cell>
        </row>
        <row r="481">
          <cell r="A481">
            <v>10594</v>
          </cell>
          <cell r="B481" t="str">
            <v>珍黄丸</v>
          </cell>
          <cell r="C481" t="str">
            <v>12丸</v>
          </cell>
          <cell r="D481" t="str">
            <v>盒</v>
          </cell>
          <cell r="E481" t="str">
            <v>广西玉林制药</v>
          </cell>
          <cell r="F481">
            <v>11.5</v>
          </cell>
        </row>
        <row r="482">
          <cell r="A482">
            <v>10602</v>
          </cell>
          <cell r="B482" t="str">
            <v>呋麻滴鼻液</v>
          </cell>
          <cell r="C482" t="str">
            <v>10ml</v>
          </cell>
          <cell r="D482" t="str">
            <v>瓶</v>
          </cell>
          <cell r="E482" t="str">
            <v>上海运佳黄浦</v>
          </cell>
          <cell r="F482">
            <v>5.1</v>
          </cell>
        </row>
        <row r="483">
          <cell r="A483">
            <v>10605</v>
          </cell>
          <cell r="B483" t="str">
            <v>小儿咽扁颗粒</v>
          </cell>
          <cell r="C483" t="str">
            <v>8gx10袋</v>
          </cell>
          <cell r="D483" t="str">
            <v>盒</v>
          </cell>
          <cell r="E483" t="str">
            <v>贵州神奇药业</v>
          </cell>
          <cell r="F483">
            <v>14</v>
          </cell>
        </row>
        <row r="484">
          <cell r="A484">
            <v>10636</v>
          </cell>
          <cell r="B484" t="str">
            <v>香砂六君丸</v>
          </cell>
          <cell r="C484" t="str">
            <v>200丸(浓缩丸)</v>
          </cell>
          <cell r="D484" t="str">
            <v>盒</v>
          </cell>
          <cell r="E484" t="str">
            <v>河南宛西制药</v>
          </cell>
          <cell r="F484">
            <v>11.5</v>
          </cell>
        </row>
        <row r="485">
          <cell r="A485">
            <v>10637</v>
          </cell>
          <cell r="B485" t="str">
            <v>右归丸</v>
          </cell>
          <cell r="C485" t="str">
            <v>45g</v>
          </cell>
          <cell r="D485" t="str">
            <v>瓶</v>
          </cell>
          <cell r="E485" t="str">
            <v>河南宛西制药</v>
          </cell>
          <cell r="F485">
            <v>28</v>
          </cell>
        </row>
        <row r="486">
          <cell r="A486">
            <v>10773</v>
          </cell>
          <cell r="B486" t="str">
            <v>维生素C片</v>
          </cell>
          <cell r="C486" t="str">
            <v>0.1gx100片</v>
          </cell>
          <cell r="D486" t="str">
            <v>瓶</v>
          </cell>
          <cell r="E486" t="str">
            <v>西南药业</v>
          </cell>
          <cell r="F486">
            <v>2</v>
          </cell>
        </row>
        <row r="487">
          <cell r="A487">
            <v>10800</v>
          </cell>
          <cell r="B487" t="str">
            <v>辛芳鼻炎胶囊</v>
          </cell>
          <cell r="C487" t="str">
            <v>0.25gx24粒</v>
          </cell>
          <cell r="D487" t="str">
            <v>盒</v>
          </cell>
          <cell r="E487" t="str">
            <v>北京亚东生物</v>
          </cell>
          <cell r="F487">
            <v>20</v>
          </cell>
        </row>
        <row r="488">
          <cell r="A488">
            <v>10819</v>
          </cell>
          <cell r="B488" t="str">
            <v>多巴丝肼片(美多芭)</v>
          </cell>
          <cell r="C488" t="str">
            <v>250mgx40片</v>
          </cell>
          <cell r="D488" t="str">
            <v>盒</v>
          </cell>
          <cell r="E488" t="str">
            <v>上海罗氏药业</v>
          </cell>
          <cell r="F488">
            <v>89</v>
          </cell>
        </row>
        <row r="489">
          <cell r="A489">
            <v>10826</v>
          </cell>
          <cell r="B489" t="str">
            <v>西沙必利片(恰瑞)</v>
          </cell>
          <cell r="C489" t="str">
            <v>5mgx10片</v>
          </cell>
          <cell r="D489" t="str">
            <v>盒</v>
          </cell>
          <cell r="E489" t="str">
            <v>浙江京新</v>
          </cell>
          <cell r="F489">
            <v>10</v>
          </cell>
        </row>
        <row r="490">
          <cell r="A490">
            <v>10908</v>
          </cell>
          <cell r="B490" t="str">
            <v>心元胶囊</v>
          </cell>
          <cell r="C490" t="str">
            <v>0.3gx20粒</v>
          </cell>
          <cell r="D490" t="str">
            <v>盒</v>
          </cell>
          <cell r="E490" t="str">
            <v>四川吉泰安</v>
          </cell>
          <cell r="F490">
            <v>27.8</v>
          </cell>
        </row>
        <row r="491">
          <cell r="A491">
            <v>10909</v>
          </cell>
          <cell r="B491" t="str">
            <v>酚氨咖敏片(扑感敏片)</v>
          </cell>
          <cell r="C491" t="str">
            <v>12片x5板</v>
          </cell>
          <cell r="D491" t="str">
            <v>盒</v>
          </cell>
          <cell r="E491" t="str">
            <v>重庆迪康长江</v>
          </cell>
          <cell r="F491">
            <v>2.5</v>
          </cell>
        </row>
        <row r="492">
          <cell r="A492">
            <v>10967</v>
          </cell>
          <cell r="B492" t="str">
            <v>利肝隆颗粒</v>
          </cell>
          <cell r="C492" t="str">
            <v>10gx15袋</v>
          </cell>
          <cell r="D492" t="str">
            <v>盒</v>
          </cell>
          <cell r="E492" t="str">
            <v>四川绵阳制药</v>
          </cell>
          <cell r="F492">
            <v>22</v>
          </cell>
        </row>
        <row r="493">
          <cell r="A493">
            <v>10968</v>
          </cell>
          <cell r="B493" t="str">
            <v>善存银片</v>
          </cell>
          <cell r="C493" t="str">
            <v>60片</v>
          </cell>
          <cell r="D493" t="str">
            <v>瓶</v>
          </cell>
          <cell r="E493" t="str">
            <v>惠氏制药</v>
          </cell>
          <cell r="F493">
            <v>98.8</v>
          </cell>
        </row>
        <row r="494">
          <cell r="A494">
            <v>10969</v>
          </cell>
          <cell r="B494" t="str">
            <v>多维元素片29</v>
          </cell>
          <cell r="C494" t="str">
            <v>60片</v>
          </cell>
          <cell r="D494" t="str">
            <v>瓶</v>
          </cell>
          <cell r="E494" t="str">
            <v>惠氏制药有限公司</v>
          </cell>
          <cell r="F494">
            <v>93.2</v>
          </cell>
        </row>
        <row r="495">
          <cell r="A495">
            <v>10970</v>
          </cell>
          <cell r="B495" t="str">
            <v>碳酸钙D3咀嚼片Ⅱ(钙尔奇D300)</v>
          </cell>
          <cell r="C495" t="str">
            <v>300mgx60片</v>
          </cell>
          <cell r="D495" t="str">
            <v>瓶</v>
          </cell>
          <cell r="E495" t="str">
            <v>惠氏制药</v>
          </cell>
          <cell r="F495">
            <v>40</v>
          </cell>
        </row>
        <row r="496">
          <cell r="A496">
            <v>11122</v>
          </cell>
          <cell r="B496" t="str">
            <v>卡马西平片</v>
          </cell>
          <cell r="C496" t="str">
            <v>0.1gx100片</v>
          </cell>
          <cell r="D496" t="str">
            <v>瓶</v>
          </cell>
          <cell r="E496" t="str">
            <v>上海复旦复华</v>
          </cell>
          <cell r="F496">
            <v>7.5</v>
          </cell>
        </row>
        <row r="497">
          <cell r="A497">
            <v>11132</v>
          </cell>
          <cell r="B497" t="str">
            <v>炉甘石洗剂</v>
          </cell>
          <cell r="C497" t="str">
            <v>100ml</v>
          </cell>
          <cell r="D497" t="str">
            <v>瓶</v>
          </cell>
          <cell r="E497" t="str">
            <v>上海运佳黄浦</v>
          </cell>
          <cell r="F497">
            <v>4.8</v>
          </cell>
        </row>
        <row r="498">
          <cell r="A498">
            <v>11133</v>
          </cell>
          <cell r="B498" t="str">
            <v>甲紫溶液(紫药水)</v>
          </cell>
          <cell r="C498" t="str">
            <v>20ml</v>
          </cell>
          <cell r="D498" t="str">
            <v>瓶</v>
          </cell>
          <cell r="E498" t="str">
            <v>上海运佳黄蒲</v>
          </cell>
          <cell r="F498">
            <v>1.8</v>
          </cell>
        </row>
        <row r="499">
          <cell r="A499">
            <v>11203</v>
          </cell>
          <cell r="B499" t="str">
            <v>碳酸钙D3片(钙尔奇D600)</v>
          </cell>
          <cell r="C499" t="str">
            <v>600mgx60片</v>
          </cell>
          <cell r="D499" t="str">
            <v>瓶</v>
          </cell>
          <cell r="E499" t="str">
            <v>惠氏制药</v>
          </cell>
          <cell r="F499">
            <v>56</v>
          </cell>
        </row>
        <row r="500">
          <cell r="A500">
            <v>11229</v>
          </cell>
          <cell r="B500" t="str">
            <v>萘敏维滴眼液(润洁)</v>
          </cell>
          <cell r="C500" t="str">
            <v>10ml(红色)</v>
          </cell>
          <cell r="D500" t="str">
            <v>支</v>
          </cell>
          <cell r="E500" t="str">
            <v>博士伦福瑞达</v>
          </cell>
          <cell r="F500">
            <v>13.8</v>
          </cell>
        </row>
        <row r="501">
          <cell r="A501">
            <v>11243</v>
          </cell>
          <cell r="B501" t="str">
            <v>阿莫西林胶囊</v>
          </cell>
          <cell r="C501" t="str">
            <v>500mgx24粒</v>
          </cell>
          <cell r="D501" t="str">
            <v>盒</v>
          </cell>
          <cell r="E501" t="str">
            <v>珠海联邦中山</v>
          </cell>
          <cell r="F501">
            <v>23.3</v>
          </cell>
        </row>
        <row r="502">
          <cell r="A502">
            <v>11259</v>
          </cell>
          <cell r="B502" t="str">
            <v>宁心益智口服液</v>
          </cell>
          <cell r="C502" t="str">
            <v>10mlx10支</v>
          </cell>
          <cell r="D502" t="str">
            <v>盒</v>
          </cell>
          <cell r="E502" t="str">
            <v>重庆东方</v>
          </cell>
          <cell r="F502">
            <v>19.8</v>
          </cell>
        </row>
        <row r="503">
          <cell r="A503">
            <v>11395</v>
          </cell>
          <cell r="B503" t="str">
            <v>冰王狐克香露</v>
          </cell>
          <cell r="C503" t="str">
            <v>35ml (I型)</v>
          </cell>
          <cell r="D503" t="str">
            <v>瓶</v>
          </cell>
          <cell r="E503" t="str">
            <v>平舆冰王</v>
          </cell>
          <cell r="F503">
            <v>78</v>
          </cell>
        </row>
        <row r="504">
          <cell r="A504">
            <v>11424</v>
          </cell>
          <cell r="B504" t="str">
            <v>金匮肾气丸</v>
          </cell>
          <cell r="C504" t="str">
            <v>360粒</v>
          </cell>
          <cell r="D504" t="str">
            <v>盒</v>
          </cell>
          <cell r="E504" t="str">
            <v>北京同仁堂</v>
          </cell>
          <cell r="F504">
            <v>11</v>
          </cell>
        </row>
        <row r="505">
          <cell r="A505">
            <v>11446</v>
          </cell>
          <cell r="B505" t="str">
            <v>银贝止咳颗粒</v>
          </cell>
          <cell r="C505" t="str">
            <v>2gx12袋</v>
          </cell>
          <cell r="D505" t="str">
            <v>盒</v>
          </cell>
          <cell r="E505" t="str">
            <v>哈尔滨儿童</v>
          </cell>
          <cell r="F505">
            <v>22.5</v>
          </cell>
        </row>
        <row r="506">
          <cell r="A506">
            <v>11449</v>
          </cell>
          <cell r="B506" t="str">
            <v>金银花润喉糖</v>
          </cell>
          <cell r="C506" t="str">
            <v>40g(2gx20片)</v>
          </cell>
          <cell r="D506" t="str">
            <v>盒</v>
          </cell>
          <cell r="E506" t="str">
            <v>厦门斯必利</v>
          </cell>
          <cell r="F506">
            <v>4.5</v>
          </cell>
        </row>
        <row r="507">
          <cell r="A507">
            <v>11490</v>
          </cell>
          <cell r="B507" t="str">
            <v>复方门冬维甘滴眼液(新乐敦)</v>
          </cell>
          <cell r="C507" t="str">
            <v>13ml</v>
          </cell>
          <cell r="D507" t="str">
            <v>瓶</v>
          </cell>
          <cell r="E507" t="str">
            <v>曼秀雷敦</v>
          </cell>
          <cell r="F507">
            <v>23.9</v>
          </cell>
        </row>
        <row r="508">
          <cell r="A508">
            <v>11544</v>
          </cell>
          <cell r="B508" t="str">
            <v>麝香舒活灵</v>
          </cell>
          <cell r="C508" t="str">
            <v>50ml</v>
          </cell>
          <cell r="D508" t="str">
            <v>瓶</v>
          </cell>
          <cell r="E508" t="str">
            <v>四川光大制药</v>
          </cell>
          <cell r="F508">
            <v>15.5</v>
          </cell>
        </row>
        <row r="509">
          <cell r="A509">
            <v>11546</v>
          </cell>
          <cell r="B509" t="str">
            <v>小儿氨酚烷胺颗粒</v>
          </cell>
          <cell r="C509" t="str">
            <v>4gx12袋</v>
          </cell>
          <cell r="D509" t="str">
            <v>盒</v>
          </cell>
          <cell r="E509" t="str">
            <v>唐山太阳石</v>
          </cell>
          <cell r="F509">
            <v>15.7</v>
          </cell>
        </row>
        <row r="510">
          <cell r="A510">
            <v>11548</v>
          </cell>
          <cell r="B510" t="str">
            <v>健儿消食口服液</v>
          </cell>
          <cell r="C510" t="str">
            <v>10mlx10支</v>
          </cell>
          <cell r="D510" t="str">
            <v>盒</v>
          </cell>
          <cell r="E510" t="str">
            <v>唐山太阳石</v>
          </cell>
          <cell r="F510">
            <v>17</v>
          </cell>
        </row>
        <row r="511">
          <cell r="A511">
            <v>11551</v>
          </cell>
          <cell r="B511" t="str">
            <v>婴儿健脾散</v>
          </cell>
          <cell r="C511" t="str">
            <v>0.5gx10袋</v>
          </cell>
          <cell r="D511" t="str">
            <v>盒</v>
          </cell>
          <cell r="E511" t="str">
            <v>湖北诺得胜</v>
          </cell>
          <cell r="F511">
            <v>3</v>
          </cell>
        </row>
        <row r="512">
          <cell r="A512">
            <v>11661</v>
          </cell>
          <cell r="B512" t="str">
            <v>维D钙咀嚼片(迪巧)</v>
          </cell>
          <cell r="C512" t="str">
            <v>60片</v>
          </cell>
          <cell r="D512" t="str">
            <v>瓶</v>
          </cell>
          <cell r="E512" t="str">
            <v>安士制药(中山)</v>
          </cell>
          <cell r="F512">
            <v>45.5</v>
          </cell>
        </row>
        <row r="513">
          <cell r="A513">
            <v>11703</v>
          </cell>
          <cell r="B513" t="str">
            <v>氨麻美敏片(Ⅱ)（原美扑伪麻片）</v>
          </cell>
          <cell r="C513" t="str">
            <v>10片(薄膜衣)</v>
          </cell>
          <cell r="D513" t="str">
            <v>盒</v>
          </cell>
          <cell r="E513" t="str">
            <v>天津史克</v>
          </cell>
          <cell r="F513">
            <v>11.8</v>
          </cell>
        </row>
        <row r="514">
          <cell r="A514">
            <v>11768</v>
          </cell>
          <cell r="B514" t="str">
            <v>气血康口服液</v>
          </cell>
          <cell r="C514" t="str">
            <v>10mlx10支</v>
          </cell>
          <cell r="D514" t="str">
            <v>盒</v>
          </cell>
          <cell r="E514" t="str">
            <v>白药文山七花</v>
          </cell>
          <cell r="F514">
            <v>68</v>
          </cell>
        </row>
        <row r="515">
          <cell r="A515">
            <v>11788</v>
          </cell>
          <cell r="B515" t="str">
            <v>加味逍遥丸</v>
          </cell>
          <cell r="C515" t="str">
            <v>6gx10袋</v>
          </cell>
          <cell r="D515" t="str">
            <v>盒</v>
          </cell>
          <cell r="E515" t="str">
            <v>河北万岁药业</v>
          </cell>
          <cell r="F515">
            <v>6.3</v>
          </cell>
        </row>
        <row r="516">
          <cell r="A516">
            <v>11793</v>
          </cell>
          <cell r="B516" t="str">
            <v>碘伏消毒液</v>
          </cell>
          <cell r="C516" t="str">
            <v>100ml</v>
          </cell>
          <cell r="D516" t="str">
            <v>瓶</v>
          </cell>
          <cell r="E516" t="str">
            <v>成都蓉康</v>
          </cell>
          <cell r="F516">
            <v>4</v>
          </cell>
        </row>
        <row r="517">
          <cell r="A517">
            <v>11813</v>
          </cell>
          <cell r="B517" t="str">
            <v>辛伐他汀片(舒降之)</v>
          </cell>
          <cell r="C517" t="str">
            <v>20mgx7片</v>
          </cell>
          <cell r="D517" t="str">
            <v>盒</v>
          </cell>
          <cell r="E517" t="str">
            <v>杭州默沙东</v>
          </cell>
          <cell r="F517">
            <v>24.9</v>
          </cell>
        </row>
        <row r="518">
          <cell r="A518">
            <v>11842</v>
          </cell>
          <cell r="B518" t="str">
            <v>西瓜霜清咽含片</v>
          </cell>
          <cell r="C518" t="str">
            <v>1.8gx8片x2板</v>
          </cell>
          <cell r="D518" t="str">
            <v>盒</v>
          </cell>
          <cell r="E518" t="str">
            <v>桂林三金</v>
          </cell>
          <cell r="F518">
            <v>5.5</v>
          </cell>
        </row>
        <row r="519">
          <cell r="A519">
            <v>11952</v>
          </cell>
          <cell r="B519" t="str">
            <v>海马</v>
          </cell>
          <cell r="C519" t="str">
            <v>中</v>
          </cell>
          <cell r="D519" t="str">
            <v>10g</v>
          </cell>
          <cell r="E519" t="str">
            <v>广东</v>
          </cell>
          <cell r="F519">
            <v>92</v>
          </cell>
        </row>
        <row r="520">
          <cell r="A520">
            <v>11979</v>
          </cell>
          <cell r="B520" t="str">
            <v>丙酸氯倍他索乳膏(恩肤霜)</v>
          </cell>
          <cell r="C520" t="str">
            <v>10g：2mg</v>
          </cell>
          <cell r="D520" t="str">
            <v>支</v>
          </cell>
          <cell r="E520" t="str">
            <v>广东华润顺峰</v>
          </cell>
          <cell r="F520">
            <v>3.2</v>
          </cell>
        </row>
        <row r="521">
          <cell r="A521">
            <v>11998</v>
          </cell>
          <cell r="B521" t="str">
            <v>阿咖酚散</v>
          </cell>
          <cell r="C521" t="str">
            <v>0.386gx100包</v>
          </cell>
          <cell r="D521" t="str">
            <v>盒</v>
          </cell>
          <cell r="E521" t="str">
            <v>广州白云山何济公制药</v>
          </cell>
          <cell r="F521">
            <v>10</v>
          </cell>
        </row>
        <row r="522">
          <cell r="A522">
            <v>12009</v>
          </cell>
          <cell r="B522" t="str">
            <v>转移因子胶囊</v>
          </cell>
          <cell r="C522" t="str">
            <v>3mg：100ugx24粒</v>
          </cell>
          <cell r="D522" t="str">
            <v>盒</v>
          </cell>
          <cell r="E522" t="str">
            <v>南京瑞尔</v>
          </cell>
          <cell r="F522">
            <v>15</v>
          </cell>
        </row>
        <row r="523">
          <cell r="A523">
            <v>12019</v>
          </cell>
          <cell r="B523" t="str">
            <v>阿法骨化醇软胶囊(阿法D3)</v>
          </cell>
          <cell r="C523" t="str">
            <v>0.25ugx20粒</v>
          </cell>
          <cell r="D523" t="str">
            <v>盒</v>
          </cell>
          <cell r="E523" t="str">
            <v>昆明贝克诺顿</v>
          </cell>
          <cell r="F523">
            <v>45.5</v>
          </cell>
        </row>
        <row r="524">
          <cell r="A524">
            <v>12036</v>
          </cell>
          <cell r="B524" t="str">
            <v>五子衍宗丸</v>
          </cell>
          <cell r="C524" t="str">
            <v>60g</v>
          </cell>
          <cell r="D524" t="str">
            <v>盒</v>
          </cell>
          <cell r="E524" t="str">
            <v>四川绵阳制药</v>
          </cell>
          <cell r="F524">
            <v>25</v>
          </cell>
        </row>
        <row r="525">
          <cell r="A525">
            <v>12089</v>
          </cell>
          <cell r="B525" t="str">
            <v>清喉咽颗粒</v>
          </cell>
          <cell r="C525" t="str">
            <v>18gx10袋</v>
          </cell>
          <cell r="D525" t="str">
            <v>盒</v>
          </cell>
          <cell r="E525" t="str">
            <v>四川绵阳制药</v>
          </cell>
          <cell r="F525">
            <v>12.5</v>
          </cell>
        </row>
        <row r="526">
          <cell r="A526">
            <v>12090</v>
          </cell>
          <cell r="B526" t="str">
            <v>小柴胡颗粒</v>
          </cell>
          <cell r="C526" t="str">
            <v>10gx6袋</v>
          </cell>
          <cell r="D526" t="str">
            <v>盒</v>
          </cell>
          <cell r="E526" t="str">
            <v>四川绵阳制药</v>
          </cell>
          <cell r="F526">
            <v>5</v>
          </cell>
        </row>
        <row r="527">
          <cell r="A527">
            <v>12131</v>
          </cell>
          <cell r="B527" t="str">
            <v>胆宁片</v>
          </cell>
          <cell r="C527" t="str">
            <v>0.36gx100片(薄膜衣)</v>
          </cell>
          <cell r="D527" t="str">
            <v>瓶</v>
          </cell>
          <cell r="E527" t="str">
            <v>上海和黄药业</v>
          </cell>
          <cell r="F527">
            <v>25</v>
          </cell>
        </row>
        <row r="528">
          <cell r="A528">
            <v>12170</v>
          </cell>
          <cell r="B528" t="str">
            <v>白癜风胶囊</v>
          </cell>
          <cell r="C528" t="str">
            <v>0.45gx48粒</v>
          </cell>
          <cell r="D528" t="str">
            <v>瓶</v>
          </cell>
          <cell r="E528" t="str">
            <v>天津宏仁堂</v>
          </cell>
          <cell r="F528">
            <v>19.5</v>
          </cell>
        </row>
        <row r="529">
          <cell r="A529">
            <v>12215</v>
          </cell>
          <cell r="B529" t="str">
            <v>马应龙八宝眼膏</v>
          </cell>
          <cell r="C529" t="str">
            <v>2g</v>
          </cell>
          <cell r="D529" t="str">
            <v>支</v>
          </cell>
          <cell r="E529" t="str">
            <v>武汉马应龙</v>
          </cell>
          <cell r="F529">
            <v>4.8</v>
          </cell>
        </row>
        <row r="530">
          <cell r="A530">
            <v>12260</v>
          </cell>
          <cell r="B530" t="str">
            <v>门冬氨酸钾镁片(潘南金)</v>
          </cell>
          <cell r="C530" t="str">
            <v>50片 (薄膜片)</v>
          </cell>
          <cell r="D530" t="str">
            <v>瓶</v>
          </cell>
          <cell r="E530" t="str">
            <v>匈牙利吉瑞</v>
          </cell>
          <cell r="F530">
            <v>25</v>
          </cell>
        </row>
        <row r="531">
          <cell r="A531">
            <v>12286</v>
          </cell>
          <cell r="B531" t="str">
            <v>清脑复神液</v>
          </cell>
          <cell r="C531" t="str">
            <v>10mlx6支</v>
          </cell>
          <cell r="D531" t="str">
            <v>盒</v>
          </cell>
          <cell r="E531" t="str">
            <v>广州花城制药</v>
          </cell>
          <cell r="F531">
            <v>15.8</v>
          </cell>
        </row>
        <row r="532">
          <cell r="A532">
            <v>12420</v>
          </cell>
          <cell r="B532" t="str">
            <v>蜜炼川贝枇杷膏</v>
          </cell>
          <cell r="C532" t="str">
            <v>138g</v>
          </cell>
          <cell r="D532" t="str">
            <v>瓶</v>
          </cell>
          <cell r="E532" t="str">
            <v>广州白云山潘高寿</v>
          </cell>
          <cell r="F532">
            <v>12</v>
          </cell>
        </row>
        <row r="533">
          <cell r="A533">
            <v>12470</v>
          </cell>
          <cell r="B533" t="str">
            <v>心达康片</v>
          </cell>
          <cell r="C533" t="str">
            <v>5mgx50片</v>
          </cell>
          <cell r="D533" t="str">
            <v>瓶</v>
          </cell>
          <cell r="E533" t="str">
            <v>四川美大康</v>
          </cell>
          <cell r="F533">
            <v>15</v>
          </cell>
        </row>
        <row r="534">
          <cell r="A534">
            <v>12472</v>
          </cell>
          <cell r="B534" t="str">
            <v>左归丸</v>
          </cell>
          <cell r="C534" t="str">
            <v>45g</v>
          </cell>
          <cell r="D534" t="str">
            <v>盒</v>
          </cell>
          <cell r="E534" t="str">
            <v>河南宛西制药</v>
          </cell>
          <cell r="F534">
            <v>49</v>
          </cell>
        </row>
        <row r="535">
          <cell r="A535">
            <v>12488</v>
          </cell>
          <cell r="B535" t="str">
            <v>硝酸益康唑喷剂(唯达宁)</v>
          </cell>
          <cell r="C535" t="str">
            <v>80ml</v>
          </cell>
          <cell r="D535" t="str">
            <v>瓶</v>
          </cell>
          <cell r="E535" t="str">
            <v>吉林修正</v>
          </cell>
          <cell r="F535">
            <v>39.8</v>
          </cell>
        </row>
        <row r="536">
          <cell r="A536">
            <v>12502</v>
          </cell>
          <cell r="B536" t="str">
            <v>富马酸酮替芬片</v>
          </cell>
          <cell r="C536" t="str">
            <v>1.38mg(1mg)x60片</v>
          </cell>
          <cell r="D536" t="str">
            <v>瓶</v>
          </cell>
          <cell r="E536" t="str">
            <v>江苏鹏鹞</v>
          </cell>
          <cell r="F536">
            <v>3</v>
          </cell>
        </row>
        <row r="537">
          <cell r="A537">
            <v>12503</v>
          </cell>
          <cell r="B537" t="str">
            <v>盐酸普罗帕酮片</v>
          </cell>
          <cell r="C537" t="str">
            <v>50mgx50片</v>
          </cell>
          <cell r="D537" t="str">
            <v>瓶</v>
          </cell>
          <cell r="E537" t="str">
            <v>江苏鹏鹞</v>
          </cell>
          <cell r="F537">
            <v>2.5</v>
          </cell>
        </row>
        <row r="538">
          <cell r="A538">
            <v>12514</v>
          </cell>
          <cell r="B538" t="str">
            <v>千柏鼻炎片</v>
          </cell>
          <cell r="C538" t="str">
            <v>100片</v>
          </cell>
          <cell r="D538" t="str">
            <v>瓶</v>
          </cell>
          <cell r="E538" t="str">
            <v>广西恒拓仁盛</v>
          </cell>
          <cell r="F538">
            <v>4.2</v>
          </cell>
        </row>
        <row r="539">
          <cell r="A539">
            <v>12536</v>
          </cell>
          <cell r="B539" t="str">
            <v>乙酰螺旋霉素片</v>
          </cell>
          <cell r="C539" t="str">
            <v>0.1gx24片(薄膜衣)</v>
          </cell>
          <cell r="D539" t="str">
            <v>盒</v>
          </cell>
          <cell r="E539" t="str">
            <v>广州白云山</v>
          </cell>
          <cell r="F539">
            <v>3.5</v>
          </cell>
        </row>
        <row r="540">
          <cell r="A540">
            <v>12587</v>
          </cell>
          <cell r="B540" t="str">
            <v>复方三七胶囊</v>
          </cell>
          <cell r="C540" t="str">
            <v>0.25gx10粒x3板</v>
          </cell>
          <cell r="D540" t="str">
            <v>盒</v>
          </cell>
          <cell r="E540" t="str">
            <v>山西华康药业</v>
          </cell>
          <cell r="F540">
            <v>10</v>
          </cell>
        </row>
        <row r="541">
          <cell r="A541">
            <v>12650</v>
          </cell>
          <cell r="B541" t="str">
            <v>阿昔洛韦片</v>
          </cell>
          <cell r="C541" t="str">
            <v>0.1gx30片</v>
          </cell>
          <cell r="D541" t="str">
            <v>盒</v>
          </cell>
          <cell r="E541" t="str">
            <v>深圳海王药业</v>
          </cell>
          <cell r="F541">
            <v>7.8</v>
          </cell>
        </row>
        <row r="542">
          <cell r="A542">
            <v>12651</v>
          </cell>
          <cell r="B542" t="str">
            <v>氯雷他定咀嚼片(海王抒瑞)</v>
          </cell>
          <cell r="C542" t="str">
            <v>5mgx6片(儿童)</v>
          </cell>
          <cell r="D542" t="str">
            <v>盒</v>
          </cell>
          <cell r="E542" t="str">
            <v>深圳海王</v>
          </cell>
          <cell r="F542">
            <v>7.4</v>
          </cell>
        </row>
        <row r="543">
          <cell r="A543">
            <v>12652</v>
          </cell>
          <cell r="B543" t="str">
            <v>氯雷他定胶囊(海王抒瑞)</v>
          </cell>
          <cell r="C543" t="str">
            <v>10mgx6粒(成人)</v>
          </cell>
          <cell r="D543" t="str">
            <v>盒</v>
          </cell>
          <cell r="E543" t="str">
            <v>深圳海王药业</v>
          </cell>
          <cell r="F543">
            <v>15.5</v>
          </cell>
        </row>
        <row r="544">
          <cell r="A544">
            <v>12751</v>
          </cell>
          <cell r="B544" t="str">
            <v>磷酸苯丙哌林片</v>
          </cell>
          <cell r="C544" t="str">
            <v>20mgx20片</v>
          </cell>
          <cell r="D544" t="str">
            <v>盒</v>
          </cell>
          <cell r="E544" t="str">
            <v>西南药业</v>
          </cell>
          <cell r="F544">
            <v>3.2</v>
          </cell>
        </row>
        <row r="545">
          <cell r="A545">
            <v>12861</v>
          </cell>
          <cell r="B545" t="str">
            <v>布洛芬混悬液(美林)</v>
          </cell>
          <cell r="C545" t="str">
            <v>100ml:2g</v>
          </cell>
          <cell r="D545" t="str">
            <v>瓶</v>
          </cell>
          <cell r="E545" t="str">
            <v>上海强生制药</v>
          </cell>
          <cell r="F545">
            <v>27</v>
          </cell>
        </row>
        <row r="546">
          <cell r="A546">
            <v>12914</v>
          </cell>
          <cell r="B546" t="str">
            <v>紫苏梗</v>
          </cell>
          <cell r="C546" t="str">
            <v>段</v>
          </cell>
          <cell r="D546" t="str">
            <v>10g</v>
          </cell>
          <cell r="E546" t="str">
            <v>四川</v>
          </cell>
          <cell r="F546">
            <v>0.22</v>
          </cell>
        </row>
        <row r="547">
          <cell r="A547">
            <v>12928</v>
          </cell>
          <cell r="B547" t="str">
            <v>胡芦巴</v>
          </cell>
          <cell r="C547" t="str">
            <v>净制</v>
          </cell>
          <cell r="D547" t="str">
            <v>10g</v>
          </cell>
          <cell r="E547" t="str">
            <v>四川</v>
          </cell>
          <cell r="F547">
            <v>0.32</v>
          </cell>
        </row>
        <row r="548">
          <cell r="A548">
            <v>12957</v>
          </cell>
          <cell r="B548" t="str">
            <v>新疆紫草</v>
          </cell>
          <cell r="C548" t="str">
            <v>片</v>
          </cell>
          <cell r="D548" t="str">
            <v>10g</v>
          </cell>
          <cell r="E548" t="str">
            <v>新疆</v>
          </cell>
          <cell r="F548">
            <v>3.14</v>
          </cell>
        </row>
        <row r="549">
          <cell r="A549">
            <v>12969</v>
          </cell>
          <cell r="B549" t="str">
            <v>地肤子</v>
          </cell>
          <cell r="C549" t="str">
            <v>净制</v>
          </cell>
          <cell r="D549" t="str">
            <v>10g</v>
          </cell>
          <cell r="E549" t="str">
            <v>四川</v>
          </cell>
          <cell r="F549">
            <v>0.65</v>
          </cell>
        </row>
        <row r="550">
          <cell r="A550">
            <v>12984</v>
          </cell>
          <cell r="B550" t="str">
            <v>血压计-听诊器保健盒</v>
          </cell>
          <cell r="C550" t="str">
            <v>A型(简装)</v>
          </cell>
          <cell r="D550" t="str">
            <v>套</v>
          </cell>
          <cell r="E550" t="str">
            <v>江苏鱼跃</v>
          </cell>
          <cell r="F550">
            <v>163.5</v>
          </cell>
        </row>
        <row r="551">
          <cell r="A551">
            <v>12994</v>
          </cell>
          <cell r="B551" t="str">
            <v>生地黄</v>
          </cell>
          <cell r="C551" t="str">
            <v>片</v>
          </cell>
          <cell r="D551" t="str">
            <v>10g</v>
          </cell>
          <cell r="E551" t="str">
            <v>河南</v>
          </cell>
          <cell r="F551">
            <v>0.4</v>
          </cell>
        </row>
        <row r="552">
          <cell r="A552">
            <v>12996</v>
          </cell>
          <cell r="B552" t="str">
            <v>川木通</v>
          </cell>
          <cell r="C552" t="str">
            <v>片</v>
          </cell>
          <cell r="D552" t="str">
            <v>10g</v>
          </cell>
          <cell r="E552" t="str">
            <v>四川</v>
          </cell>
          <cell r="F552">
            <v>0.31</v>
          </cell>
        </row>
        <row r="553">
          <cell r="A553">
            <v>13014</v>
          </cell>
          <cell r="B553" t="str">
            <v>冰硼散</v>
          </cell>
          <cell r="C553" t="str">
            <v>0.6gx10瓶</v>
          </cell>
          <cell r="D553" t="str">
            <v>盒</v>
          </cell>
          <cell r="E553" t="str">
            <v>泉州灵源药业</v>
          </cell>
          <cell r="F553">
            <v>5.5</v>
          </cell>
        </row>
        <row r="554">
          <cell r="A554">
            <v>13024</v>
          </cell>
          <cell r="B554" t="str">
            <v>白矾</v>
          </cell>
          <cell r="C554" t="str">
            <v>细粉</v>
          </cell>
          <cell r="D554" t="str">
            <v>10g</v>
          </cell>
          <cell r="E554" t="str">
            <v>安徽</v>
          </cell>
          <cell r="F554">
            <v>0.15</v>
          </cell>
        </row>
        <row r="555">
          <cell r="A555">
            <v>13045</v>
          </cell>
          <cell r="B555" t="str">
            <v>莲子</v>
          </cell>
          <cell r="C555" t="str">
            <v>净制</v>
          </cell>
          <cell r="D555" t="str">
            <v>10g</v>
          </cell>
          <cell r="E555" t="str">
            <v>湖南</v>
          </cell>
          <cell r="F555">
            <v>2</v>
          </cell>
        </row>
        <row r="556">
          <cell r="A556">
            <v>13047</v>
          </cell>
          <cell r="B556" t="str">
            <v>桂枝</v>
          </cell>
          <cell r="C556" t="str">
            <v>片</v>
          </cell>
          <cell r="D556" t="str">
            <v>10g</v>
          </cell>
          <cell r="E556" t="str">
            <v>广西</v>
          </cell>
          <cell r="F556">
            <v>0.19</v>
          </cell>
        </row>
        <row r="557">
          <cell r="A557">
            <v>13091</v>
          </cell>
          <cell r="B557" t="str">
            <v>芡实</v>
          </cell>
          <cell r="C557" t="str">
            <v>净选</v>
          </cell>
          <cell r="D557" t="str">
            <v>10g</v>
          </cell>
          <cell r="E557" t="str">
            <v>江苏</v>
          </cell>
          <cell r="F557">
            <v>1.07</v>
          </cell>
        </row>
        <row r="558">
          <cell r="A558">
            <v>13096</v>
          </cell>
          <cell r="B558" t="str">
            <v>炒火麻仁</v>
          </cell>
          <cell r="C558" t="str">
            <v>清炒</v>
          </cell>
          <cell r="D558" t="str">
            <v>10g</v>
          </cell>
          <cell r="E558" t="str">
            <v>贵州</v>
          </cell>
          <cell r="F558">
            <v>0.3</v>
          </cell>
        </row>
        <row r="559">
          <cell r="A559">
            <v>13103</v>
          </cell>
          <cell r="B559" t="str">
            <v>兔耳风</v>
          </cell>
          <cell r="C559" t="str">
            <v>段</v>
          </cell>
          <cell r="D559" t="str">
            <v>10g</v>
          </cell>
          <cell r="E559" t="str">
            <v>四川</v>
          </cell>
          <cell r="F559">
            <v>0.46</v>
          </cell>
        </row>
        <row r="560">
          <cell r="A560">
            <v>13106</v>
          </cell>
          <cell r="B560" t="str">
            <v>炒山楂</v>
          </cell>
          <cell r="C560" t="str">
            <v>片</v>
          </cell>
          <cell r="D560" t="str">
            <v>10g</v>
          </cell>
          <cell r="E560" t="str">
            <v>河北</v>
          </cell>
          <cell r="F560">
            <v>0.31</v>
          </cell>
        </row>
        <row r="561">
          <cell r="A561">
            <v>13107</v>
          </cell>
          <cell r="B561" t="str">
            <v>菊花</v>
          </cell>
          <cell r="C561" t="str">
            <v>净制，杭菊</v>
          </cell>
          <cell r="D561" t="str">
            <v>10g</v>
          </cell>
          <cell r="E561" t="str">
            <v>浙江</v>
          </cell>
          <cell r="F561">
            <v>1.25</v>
          </cell>
        </row>
        <row r="562">
          <cell r="A562">
            <v>13112</v>
          </cell>
          <cell r="B562" t="str">
            <v>莲子心</v>
          </cell>
          <cell r="C562" t="str">
            <v>净制</v>
          </cell>
          <cell r="D562" t="str">
            <v>10g</v>
          </cell>
          <cell r="E562" t="str">
            <v>湖南</v>
          </cell>
          <cell r="F562">
            <v>2.5</v>
          </cell>
        </row>
        <row r="563">
          <cell r="A563">
            <v>13113</v>
          </cell>
          <cell r="B563" t="str">
            <v>野菊花</v>
          </cell>
          <cell r="C563" t="str">
            <v>净制</v>
          </cell>
          <cell r="D563" t="str">
            <v>10g</v>
          </cell>
          <cell r="E563" t="str">
            <v>四川</v>
          </cell>
          <cell r="F563">
            <v>1.12</v>
          </cell>
        </row>
        <row r="564">
          <cell r="A564">
            <v>13250</v>
          </cell>
          <cell r="B564" t="str">
            <v>二硫化硒洗剂(希尔生)</v>
          </cell>
          <cell r="C564" t="str">
            <v>50g:2.5%(原50g:1.25g)</v>
          </cell>
          <cell r="D564" t="str">
            <v>盒</v>
          </cell>
          <cell r="E564" t="str">
            <v>江苏迪赛诺(原:江苏天禾)</v>
          </cell>
          <cell r="F564">
            <v>9.8</v>
          </cell>
        </row>
        <row r="565">
          <cell r="A565">
            <v>13265</v>
          </cell>
          <cell r="B565" t="str">
            <v>天然胶乳橡胶避孕套(杜蕾斯)</v>
          </cell>
          <cell r="C565" t="str">
            <v>12只(活力装)</v>
          </cell>
          <cell r="D565" t="str">
            <v>盒</v>
          </cell>
          <cell r="E565" t="str">
            <v>青岛伦敦杜蕾斯</v>
          </cell>
          <cell r="F565">
            <v>36</v>
          </cell>
        </row>
        <row r="566">
          <cell r="A566">
            <v>13293</v>
          </cell>
          <cell r="B566" t="str">
            <v>阿托伐他汀钙片(阿乐)</v>
          </cell>
          <cell r="C566" t="str">
            <v>10mgx7片</v>
          </cell>
          <cell r="D566" t="str">
            <v>盒</v>
          </cell>
          <cell r="E566" t="str">
            <v>北京嘉林</v>
          </cell>
          <cell r="F566">
            <v>31.2</v>
          </cell>
        </row>
        <row r="567">
          <cell r="A567">
            <v>13301</v>
          </cell>
          <cell r="B567" t="str">
            <v>香薷</v>
          </cell>
          <cell r="C567" t="str">
            <v>段</v>
          </cell>
          <cell r="D567" t="str">
            <v>10g</v>
          </cell>
          <cell r="E567" t="str">
            <v>江西</v>
          </cell>
          <cell r="F567">
            <v>0.3</v>
          </cell>
        </row>
        <row r="568">
          <cell r="A568">
            <v>13303</v>
          </cell>
          <cell r="B568" t="str">
            <v>黄荆油胶丸</v>
          </cell>
          <cell r="C568" t="str">
            <v>24丸</v>
          </cell>
          <cell r="D568" t="str">
            <v>盒</v>
          </cell>
          <cell r="E568" t="str">
            <v>广西龙州方略</v>
          </cell>
          <cell r="F568">
            <v>16</v>
          </cell>
        </row>
        <row r="569">
          <cell r="A569">
            <v>13311</v>
          </cell>
          <cell r="B569" t="str">
            <v>炒莱菔子</v>
          </cell>
          <cell r="C569" t="str">
            <v>清炒</v>
          </cell>
          <cell r="D569" t="str">
            <v>10g</v>
          </cell>
          <cell r="E569" t="str">
            <v>四川</v>
          </cell>
          <cell r="F569">
            <v>0.3</v>
          </cell>
        </row>
        <row r="570">
          <cell r="A570">
            <v>13314</v>
          </cell>
          <cell r="B570" t="str">
            <v>蛇床子</v>
          </cell>
          <cell r="C570" t="str">
            <v>净制</v>
          </cell>
          <cell r="D570" t="str">
            <v>10g</v>
          </cell>
          <cell r="E570" t="str">
            <v>四川</v>
          </cell>
          <cell r="F570">
            <v>1.3</v>
          </cell>
        </row>
        <row r="571">
          <cell r="A571">
            <v>13326</v>
          </cell>
          <cell r="B571" t="str">
            <v>奥美拉唑镁肠溶片(洛赛克)</v>
          </cell>
          <cell r="C571" t="str">
            <v>10mgx7片</v>
          </cell>
          <cell r="D571" t="str">
            <v>盒</v>
          </cell>
          <cell r="E571" t="str">
            <v>阿斯利康</v>
          </cell>
          <cell r="F571">
            <v>64.9</v>
          </cell>
        </row>
        <row r="572">
          <cell r="A572">
            <v>13339</v>
          </cell>
          <cell r="B572" t="str">
            <v>伊曲康唑胶囊(易启康)</v>
          </cell>
          <cell r="C572" t="str">
            <v>0.1gx7粒</v>
          </cell>
          <cell r="D572" t="str">
            <v>盒</v>
          </cell>
          <cell r="E572" t="str">
            <v>成都倍特</v>
          </cell>
          <cell r="F572">
            <v>34.1</v>
          </cell>
        </row>
        <row r="573">
          <cell r="A573">
            <v>13362</v>
          </cell>
          <cell r="B573" t="str">
            <v>鼻炎宁颗粒</v>
          </cell>
          <cell r="C573" t="str">
            <v>15gx10袋</v>
          </cell>
          <cell r="D573" t="str">
            <v>盒</v>
          </cell>
          <cell r="E573" t="str">
            <v>福建泉州罗裳山</v>
          </cell>
          <cell r="F573">
            <v>6.2</v>
          </cell>
        </row>
        <row r="574">
          <cell r="A574">
            <v>13375</v>
          </cell>
          <cell r="B574" t="str">
            <v>阴舒宁洗液</v>
          </cell>
          <cell r="C574" t="str">
            <v>30ml</v>
          </cell>
          <cell r="D574" t="str">
            <v>瓶</v>
          </cell>
          <cell r="E574" t="str">
            <v>绵竹阴舒宁</v>
          </cell>
          <cell r="F574">
            <v>2.5</v>
          </cell>
        </row>
        <row r="575">
          <cell r="A575">
            <v>13411</v>
          </cell>
          <cell r="B575" t="str">
            <v>茴三硫片(胆维他片)</v>
          </cell>
          <cell r="C575" t="str">
            <v>25mgx12片</v>
          </cell>
          <cell r="D575" t="str">
            <v>盒</v>
          </cell>
          <cell r="E575" t="str">
            <v>成都国嘉</v>
          </cell>
          <cell r="F575">
            <v>15.4</v>
          </cell>
        </row>
        <row r="576">
          <cell r="A576">
            <v>13491</v>
          </cell>
          <cell r="B576" t="str">
            <v>大黄庶虫丸</v>
          </cell>
          <cell r="C576" t="str">
            <v>3gx10丸</v>
          </cell>
          <cell r="D576" t="str">
            <v>盒</v>
          </cell>
          <cell r="E576" t="str">
            <v>同仁堂制药厂</v>
          </cell>
          <cell r="F576">
            <v>13</v>
          </cell>
        </row>
        <row r="577">
          <cell r="A577">
            <v>13518</v>
          </cell>
          <cell r="B577" t="str">
            <v>荜茇</v>
          </cell>
          <cell r="C577" t="str">
            <v>净制</v>
          </cell>
          <cell r="D577" t="str">
            <v>10g</v>
          </cell>
          <cell r="E577" t="str">
            <v>海南</v>
          </cell>
          <cell r="F577">
            <v>1.8</v>
          </cell>
        </row>
        <row r="578">
          <cell r="A578">
            <v>13523</v>
          </cell>
          <cell r="B578" t="str">
            <v>粉葛</v>
          </cell>
          <cell r="C578" t="str">
            <v>丁</v>
          </cell>
          <cell r="D578" t="str">
            <v>10g</v>
          </cell>
          <cell r="E578" t="str">
            <v>广西</v>
          </cell>
          <cell r="F578">
            <v>0.7</v>
          </cell>
        </row>
        <row r="579">
          <cell r="A579">
            <v>13556</v>
          </cell>
          <cell r="B579" t="str">
            <v>医用脱脂纱布垫</v>
          </cell>
          <cell r="C579" t="str">
            <v>6x6x8x2片x100袋</v>
          </cell>
          <cell r="D579" t="str">
            <v>袋</v>
          </cell>
          <cell r="E579" t="str">
            <v>成都卫材厂</v>
          </cell>
          <cell r="F579">
            <v>60</v>
          </cell>
        </row>
        <row r="580">
          <cell r="A580">
            <v>13564</v>
          </cell>
          <cell r="B580" t="str">
            <v>吡诺克辛滴眼液(卡林优)</v>
          </cell>
          <cell r="C580" t="str">
            <v>5ml</v>
          </cell>
          <cell r="D580" t="str">
            <v>支</v>
          </cell>
          <cell r="E580" t="str">
            <v>参天制药(中国)</v>
          </cell>
          <cell r="F580">
            <v>15.9</v>
          </cell>
        </row>
        <row r="581">
          <cell r="A581">
            <v>13565</v>
          </cell>
          <cell r="B581" t="str">
            <v>妥布霉素滴眼液(托百士)</v>
          </cell>
          <cell r="C581" t="str">
            <v>0.3%x5ml</v>
          </cell>
          <cell r="D581" t="str">
            <v>支</v>
          </cell>
          <cell r="E581" t="str">
            <v>比利时</v>
          </cell>
          <cell r="F581">
            <v>18.7</v>
          </cell>
        </row>
        <row r="582">
          <cell r="A582">
            <v>13569</v>
          </cell>
          <cell r="B582" t="str">
            <v>鸡矢藤</v>
          </cell>
          <cell r="C582" t="str">
            <v>段</v>
          </cell>
          <cell r="D582" t="str">
            <v>10g</v>
          </cell>
          <cell r="E582" t="str">
            <v>四川</v>
          </cell>
          <cell r="F582">
            <v>0.15</v>
          </cell>
        </row>
        <row r="583">
          <cell r="A583">
            <v>13590</v>
          </cell>
          <cell r="B583" t="str">
            <v>鱼腥草滴眼液</v>
          </cell>
          <cell r="C583" t="str">
            <v>8ml</v>
          </cell>
          <cell r="D583" t="str">
            <v>盒</v>
          </cell>
          <cell r="E583" t="str">
            <v>四川升和药业</v>
          </cell>
          <cell r="F583">
            <v>18</v>
          </cell>
        </row>
        <row r="584">
          <cell r="A584">
            <v>13602</v>
          </cell>
          <cell r="B584" t="str">
            <v>双氯芬酸钠双释放肠溶胶囊(戴芬)</v>
          </cell>
          <cell r="C584" t="str">
            <v>75mgx10粒</v>
          </cell>
          <cell r="D584" t="str">
            <v>盒</v>
          </cell>
          <cell r="E584" t="str">
            <v>德国拜耳</v>
          </cell>
          <cell r="F584">
            <v>23.5</v>
          </cell>
        </row>
        <row r="585">
          <cell r="A585">
            <v>13609</v>
          </cell>
          <cell r="B585" t="str">
            <v>氯沙坦钾片(科素亚)</v>
          </cell>
          <cell r="C585" t="str">
            <v>50mgx7片</v>
          </cell>
          <cell r="D585" t="str">
            <v>盒</v>
          </cell>
          <cell r="E585" t="str">
            <v>杭州默沙东</v>
          </cell>
          <cell r="F585">
            <v>43.5</v>
          </cell>
        </row>
        <row r="586">
          <cell r="A586">
            <v>13613</v>
          </cell>
          <cell r="B586" t="str">
            <v>左甲状腺素钠片(优甲乐片)</v>
          </cell>
          <cell r="C586" t="str">
            <v>50ugx100片</v>
          </cell>
          <cell r="D586" t="str">
            <v>瓶</v>
          </cell>
          <cell r="E586" t="str">
            <v>德国Merck KGaA</v>
          </cell>
          <cell r="F586">
            <v>45.8</v>
          </cell>
        </row>
        <row r="587">
          <cell r="A587">
            <v>13623</v>
          </cell>
          <cell r="B587" t="str">
            <v>地榆升白片</v>
          </cell>
          <cell r="C587" t="str">
            <v>0.1gx20片x2板</v>
          </cell>
          <cell r="D587" t="str">
            <v>盒</v>
          </cell>
          <cell r="E587" t="str">
            <v>成都地奥天府</v>
          </cell>
          <cell r="F587">
            <v>29.9</v>
          </cell>
        </row>
        <row r="588">
          <cell r="A588">
            <v>13624</v>
          </cell>
          <cell r="B588" t="str">
            <v>小儿百部止咳糖浆</v>
          </cell>
          <cell r="C588" t="str">
            <v>100ml</v>
          </cell>
          <cell r="D588" t="str">
            <v>瓶</v>
          </cell>
          <cell r="E588" t="str">
            <v>重庆葵花</v>
          </cell>
          <cell r="F588">
            <v>25</v>
          </cell>
        </row>
        <row r="589">
          <cell r="A589">
            <v>13666</v>
          </cell>
          <cell r="B589" t="str">
            <v>氨茶碱片</v>
          </cell>
          <cell r="C589" t="str">
            <v>0.1gx100片</v>
          </cell>
          <cell r="D589" t="str">
            <v>瓶</v>
          </cell>
          <cell r="E589" t="str">
            <v>太原振兴</v>
          </cell>
          <cell r="F589">
            <v>2</v>
          </cell>
        </row>
        <row r="590">
          <cell r="A590">
            <v>13668</v>
          </cell>
          <cell r="B590" t="str">
            <v>硝酸异山梨酯片(消心痛)</v>
          </cell>
          <cell r="C590" t="str">
            <v>5mgx100片</v>
          </cell>
          <cell r="D590" t="str">
            <v>瓶</v>
          </cell>
          <cell r="E590" t="str">
            <v>太原振兴</v>
          </cell>
          <cell r="F590">
            <v>4.5</v>
          </cell>
        </row>
        <row r="591">
          <cell r="A591">
            <v>13694</v>
          </cell>
          <cell r="B591" t="str">
            <v>奥硝唑片</v>
          </cell>
          <cell r="C591" t="str">
            <v>0.25gx12片</v>
          </cell>
          <cell r="D591" t="str">
            <v>盒</v>
          </cell>
          <cell r="E591" t="str">
            <v>四川科伦(四川珍珠)</v>
          </cell>
          <cell r="F591">
            <v>10.3</v>
          </cell>
        </row>
        <row r="592">
          <cell r="A592">
            <v>13695</v>
          </cell>
          <cell r="B592" t="str">
            <v>加替沙星片</v>
          </cell>
          <cell r="C592" t="str">
            <v>0.2gx12片</v>
          </cell>
          <cell r="D592" t="str">
            <v>盒</v>
          </cell>
          <cell r="E592" t="str">
            <v>四川科伦药业</v>
          </cell>
          <cell r="F592">
            <v>15.8</v>
          </cell>
        </row>
        <row r="593">
          <cell r="A593">
            <v>13764</v>
          </cell>
          <cell r="B593" t="str">
            <v>覆盆子</v>
          </cell>
          <cell r="C593" t="str">
            <v>净制</v>
          </cell>
          <cell r="D593" t="str">
            <v>10g</v>
          </cell>
          <cell r="E593" t="str">
            <v>浙江</v>
          </cell>
          <cell r="F593">
            <v>4.4</v>
          </cell>
        </row>
        <row r="594">
          <cell r="A594">
            <v>13769</v>
          </cell>
          <cell r="B594" t="str">
            <v>阴舒宁洗液</v>
          </cell>
          <cell r="C594" t="str">
            <v>125ml</v>
          </cell>
          <cell r="D594" t="str">
            <v>瓶</v>
          </cell>
          <cell r="E594" t="str">
            <v>绵竹阴舒宁</v>
          </cell>
          <cell r="F594">
            <v>7.5</v>
          </cell>
        </row>
        <row r="595">
          <cell r="A595">
            <v>13787</v>
          </cell>
          <cell r="B595" t="str">
            <v>丁香</v>
          </cell>
          <cell r="C595" t="str">
            <v>净制</v>
          </cell>
          <cell r="D595" t="str">
            <v>10g</v>
          </cell>
          <cell r="E595" t="str">
            <v>广东</v>
          </cell>
          <cell r="F595">
            <v>2</v>
          </cell>
        </row>
        <row r="596">
          <cell r="A596">
            <v>13811</v>
          </cell>
          <cell r="B596" t="str">
            <v>咪康唑氯倍他索乳膏</v>
          </cell>
          <cell r="C596" t="str">
            <v>10g</v>
          </cell>
          <cell r="D596" t="str">
            <v>支</v>
          </cell>
          <cell r="E596" t="str">
            <v>安徽新和成皖南</v>
          </cell>
          <cell r="F596">
            <v>5.8</v>
          </cell>
        </row>
        <row r="597">
          <cell r="A597">
            <v>13851</v>
          </cell>
          <cell r="B597" t="str">
            <v>地榆炭</v>
          </cell>
          <cell r="C597" t="str">
            <v>片</v>
          </cell>
          <cell r="D597" t="str">
            <v>10g</v>
          </cell>
          <cell r="E597" t="str">
            <v>四川</v>
          </cell>
          <cell r="F597">
            <v>0.34</v>
          </cell>
        </row>
        <row r="598">
          <cell r="A598">
            <v>13854</v>
          </cell>
          <cell r="B598" t="str">
            <v>麻黄绒</v>
          </cell>
          <cell r="C598" t="str">
            <v>绒</v>
          </cell>
          <cell r="D598" t="str">
            <v>10g</v>
          </cell>
          <cell r="E598" t="str">
            <v>内蒙古</v>
          </cell>
          <cell r="F598">
            <v>0.8</v>
          </cell>
        </row>
        <row r="599">
          <cell r="A599">
            <v>13863</v>
          </cell>
          <cell r="B599" t="str">
            <v>猪牙皂</v>
          </cell>
          <cell r="C599" t="str">
            <v>选</v>
          </cell>
          <cell r="D599" t="str">
            <v>10g</v>
          </cell>
          <cell r="E599" t="str">
            <v>四川</v>
          </cell>
          <cell r="F599">
            <v>1.17</v>
          </cell>
        </row>
        <row r="600">
          <cell r="A600">
            <v>13882</v>
          </cell>
          <cell r="B600" t="str">
            <v>侧柏叶</v>
          </cell>
          <cell r="C600" t="str">
            <v>段</v>
          </cell>
          <cell r="D600" t="str">
            <v>10g</v>
          </cell>
          <cell r="E600" t="str">
            <v>四川</v>
          </cell>
          <cell r="F600">
            <v>0.15</v>
          </cell>
        </row>
        <row r="601">
          <cell r="A601">
            <v>14002</v>
          </cell>
          <cell r="B601" t="str">
            <v>枸橼酸莫沙必利片(加斯清)</v>
          </cell>
          <cell r="C601" t="str">
            <v>5mgx10片</v>
          </cell>
          <cell r="D601" t="str">
            <v>盒</v>
          </cell>
          <cell r="E601" t="str">
            <v>日本株式会</v>
          </cell>
          <cell r="F601">
            <v>26.2</v>
          </cell>
        </row>
        <row r="602">
          <cell r="A602">
            <v>14003</v>
          </cell>
          <cell r="B602" t="str">
            <v>复方消化酶胶囊(达吉)</v>
          </cell>
          <cell r="C602" t="str">
            <v>20粒</v>
          </cell>
          <cell r="D602" t="str">
            <v>盒</v>
          </cell>
          <cell r="E602" t="str">
            <v>韩国韩林</v>
          </cell>
          <cell r="F602">
            <v>46.1</v>
          </cell>
        </row>
        <row r="603">
          <cell r="A603">
            <v>14006</v>
          </cell>
          <cell r="B603" t="str">
            <v>甲磺酸倍他司汀片(敏使朗)</v>
          </cell>
          <cell r="C603" t="str">
            <v>6mgx10片x3板</v>
          </cell>
          <cell r="D603" t="str">
            <v>盒</v>
          </cell>
          <cell r="E603" t="str">
            <v>卫材(中国)药业</v>
          </cell>
          <cell r="F603">
            <v>13.1</v>
          </cell>
        </row>
        <row r="604">
          <cell r="A604">
            <v>14200</v>
          </cell>
          <cell r="B604" t="str">
            <v>盐酸氨溴索片</v>
          </cell>
          <cell r="C604" t="str">
            <v>30mgx20片</v>
          </cell>
          <cell r="D604" t="str">
            <v>盒</v>
          </cell>
          <cell r="E604" t="str">
            <v>山东罗欣药业</v>
          </cell>
          <cell r="F604">
            <v>12</v>
          </cell>
        </row>
        <row r="605">
          <cell r="A605">
            <v>14266</v>
          </cell>
          <cell r="B605" t="str">
            <v>炒葶苈子</v>
          </cell>
          <cell r="C605" t="str">
            <v>清炒</v>
          </cell>
          <cell r="D605" t="str">
            <v>10g</v>
          </cell>
          <cell r="E605" t="str">
            <v>四川</v>
          </cell>
          <cell r="F605">
            <v>0.26</v>
          </cell>
        </row>
        <row r="606">
          <cell r="A606">
            <v>14285</v>
          </cell>
          <cell r="B606" t="str">
            <v>泡腾消毒片(灭菌片)</v>
          </cell>
          <cell r="C606" t="str">
            <v>100片</v>
          </cell>
          <cell r="D606" t="str">
            <v>瓶</v>
          </cell>
          <cell r="E606" t="str">
            <v>成都中光</v>
          </cell>
          <cell r="F606">
            <v>6.5</v>
          </cell>
        </row>
        <row r="607">
          <cell r="A607">
            <v>14288</v>
          </cell>
          <cell r="B607" t="str">
            <v>硝苯地平缓释片(Ｉ)(得高宁)</v>
          </cell>
          <cell r="C607" t="str">
            <v>10mgx50片(薄膜衣片)</v>
          </cell>
          <cell r="D607" t="str">
            <v>瓶</v>
          </cell>
          <cell r="E607" t="str">
            <v>德州德药</v>
          </cell>
          <cell r="F607">
            <v>17.8</v>
          </cell>
        </row>
        <row r="608">
          <cell r="A608">
            <v>14310</v>
          </cell>
          <cell r="B608" t="str">
            <v>煅赭石</v>
          </cell>
          <cell r="C608" t="str">
            <v>明煅、粉</v>
          </cell>
          <cell r="D608" t="str">
            <v>10g</v>
          </cell>
          <cell r="E608" t="str">
            <v>河北</v>
          </cell>
          <cell r="F608">
            <v>0.13</v>
          </cell>
        </row>
        <row r="609">
          <cell r="A609">
            <v>14311</v>
          </cell>
          <cell r="B609" t="str">
            <v>红景天</v>
          </cell>
          <cell r="C609" t="str">
            <v>片</v>
          </cell>
          <cell r="D609" t="str">
            <v>10g</v>
          </cell>
          <cell r="E609" t="str">
            <v>西藏</v>
          </cell>
          <cell r="F609">
            <v>2.26</v>
          </cell>
        </row>
        <row r="610">
          <cell r="A610">
            <v>14339</v>
          </cell>
          <cell r="B610" t="str">
            <v>小儿七星茶颗粒</v>
          </cell>
          <cell r="C610" t="str">
            <v>7gx10袋</v>
          </cell>
          <cell r="D610" t="str">
            <v>盒</v>
          </cell>
          <cell r="E610" t="str">
            <v>广州王老吉</v>
          </cell>
          <cell r="F610">
            <v>16.8</v>
          </cell>
        </row>
        <row r="611">
          <cell r="A611">
            <v>14353</v>
          </cell>
          <cell r="B611" t="str">
            <v>赤石脂</v>
          </cell>
          <cell r="C611" t="str">
            <v>净制</v>
          </cell>
          <cell r="D611" t="str">
            <v>10g</v>
          </cell>
          <cell r="E611" t="str">
            <v>河南</v>
          </cell>
          <cell r="F611">
            <v>0.14</v>
          </cell>
        </row>
        <row r="612">
          <cell r="A612">
            <v>14354</v>
          </cell>
          <cell r="B612" t="str">
            <v>五倍子</v>
          </cell>
          <cell r="C612" t="str">
            <v>净制</v>
          </cell>
          <cell r="D612" t="str">
            <v>10g</v>
          </cell>
          <cell r="E612" t="str">
            <v>四川</v>
          </cell>
          <cell r="F612">
            <v>0.75</v>
          </cell>
        </row>
        <row r="613">
          <cell r="A613">
            <v>14393</v>
          </cell>
          <cell r="B613" t="str">
            <v>尿感宁颗粒</v>
          </cell>
          <cell r="C613" t="str">
            <v>5gx6袋(无糖)</v>
          </cell>
          <cell r="D613" t="str">
            <v>盒</v>
          </cell>
          <cell r="E613" t="str">
            <v>正大青春宝</v>
          </cell>
          <cell r="F613">
            <v>10.8</v>
          </cell>
        </row>
        <row r="614">
          <cell r="A614">
            <v>14428</v>
          </cell>
          <cell r="B614" t="str">
            <v>淡豆豉</v>
          </cell>
          <cell r="C614" t="str">
            <v>发酵品</v>
          </cell>
          <cell r="D614" t="str">
            <v>10g</v>
          </cell>
          <cell r="E614" t="str">
            <v>四川</v>
          </cell>
          <cell r="F614">
            <v>0.54</v>
          </cell>
        </row>
        <row r="615">
          <cell r="A615">
            <v>14429</v>
          </cell>
          <cell r="B615" t="str">
            <v>酒大黄</v>
          </cell>
          <cell r="C615" t="str">
            <v>片</v>
          </cell>
          <cell r="D615" t="str">
            <v>10g</v>
          </cell>
          <cell r="E615" t="str">
            <v>四川</v>
          </cell>
          <cell r="F615">
            <v>0.6</v>
          </cell>
        </row>
        <row r="616">
          <cell r="A616">
            <v>14435</v>
          </cell>
          <cell r="B616" t="str">
            <v>煅瓦楞子</v>
          </cell>
          <cell r="C616" t="str">
            <v>明煅、粗粉</v>
          </cell>
          <cell r="D616" t="str">
            <v>10g</v>
          </cell>
          <cell r="E616" t="str">
            <v>广东</v>
          </cell>
          <cell r="F616">
            <v>0.18</v>
          </cell>
        </row>
        <row r="617">
          <cell r="A617">
            <v>14438</v>
          </cell>
          <cell r="B617" t="str">
            <v>抗骨增生片</v>
          </cell>
          <cell r="C617" t="str">
            <v>100片</v>
          </cell>
          <cell r="D617" t="str">
            <v>瓶</v>
          </cell>
          <cell r="E617" t="str">
            <v>四川绵阳制药</v>
          </cell>
          <cell r="F617">
            <v>36</v>
          </cell>
        </row>
        <row r="618">
          <cell r="A618">
            <v>14461</v>
          </cell>
          <cell r="B618" t="str">
            <v>龙齿</v>
          </cell>
          <cell r="C618" t="str">
            <v>粉</v>
          </cell>
          <cell r="D618" t="str">
            <v>10g</v>
          </cell>
          <cell r="E618" t="str">
            <v>甘肃</v>
          </cell>
          <cell r="F618">
            <v>5.45</v>
          </cell>
        </row>
        <row r="619">
          <cell r="A619">
            <v>14499</v>
          </cell>
          <cell r="B619" t="str">
            <v>盐酸环丙沙星片</v>
          </cell>
          <cell r="C619" t="str">
            <v>0.25gx6片x2板</v>
          </cell>
          <cell r="D619" t="str">
            <v>盒</v>
          </cell>
          <cell r="E619" t="str">
            <v>广州白云山总厂</v>
          </cell>
          <cell r="F619">
            <v>3.6</v>
          </cell>
        </row>
        <row r="620">
          <cell r="A620">
            <v>14521</v>
          </cell>
          <cell r="B620" t="str">
            <v>鼻渊舒口服液</v>
          </cell>
          <cell r="C620" t="str">
            <v>10mlx10支(无糖)</v>
          </cell>
          <cell r="D620" t="str">
            <v>盒</v>
          </cell>
          <cell r="E620" t="str">
            <v>成都华神集团</v>
          </cell>
          <cell r="F620">
            <v>24</v>
          </cell>
        </row>
        <row r="621">
          <cell r="A621">
            <v>14527</v>
          </cell>
          <cell r="B621" t="str">
            <v>醋香附</v>
          </cell>
          <cell r="C621" t="str">
            <v>醋炙</v>
          </cell>
          <cell r="D621" t="str">
            <v>10g</v>
          </cell>
          <cell r="E621" t="str">
            <v>四川</v>
          </cell>
          <cell r="F621">
            <v>0.5</v>
          </cell>
        </row>
        <row r="622">
          <cell r="A622">
            <v>14572</v>
          </cell>
          <cell r="B622" t="str">
            <v>夏桑菊颗粒</v>
          </cell>
          <cell r="C622" t="str">
            <v>10gx20袋</v>
          </cell>
          <cell r="D622" t="str">
            <v>包</v>
          </cell>
          <cell r="E622" t="str">
            <v>四川逢春制药</v>
          </cell>
          <cell r="F622">
            <v>9.8</v>
          </cell>
        </row>
        <row r="623">
          <cell r="A623">
            <v>14608</v>
          </cell>
          <cell r="B623" t="str">
            <v>江中健胃消食片</v>
          </cell>
          <cell r="C623" t="str">
            <v>0.5gx12片x3板(小儿)</v>
          </cell>
          <cell r="D623" t="str">
            <v>盒</v>
          </cell>
          <cell r="E623" t="str">
            <v>江中制药</v>
          </cell>
          <cell r="F623">
            <v>7.2</v>
          </cell>
        </row>
        <row r="624">
          <cell r="A624">
            <v>14619</v>
          </cell>
          <cell r="B624" t="str">
            <v>硫软膏</v>
          </cell>
          <cell r="C624" t="str">
            <v>25g</v>
          </cell>
          <cell r="D624" t="str">
            <v>瓶</v>
          </cell>
          <cell r="E624" t="str">
            <v>上海运佳黄浦</v>
          </cell>
          <cell r="F624">
            <v>5.5</v>
          </cell>
        </row>
        <row r="625">
          <cell r="A625">
            <v>14635</v>
          </cell>
          <cell r="B625" t="str">
            <v>川贝枇杷糖浆</v>
          </cell>
          <cell r="C625" t="str">
            <v>180ml</v>
          </cell>
          <cell r="D625" t="str">
            <v>瓶</v>
          </cell>
          <cell r="E625" t="str">
            <v>四川天诚制药</v>
          </cell>
          <cell r="F625">
            <v>25.5</v>
          </cell>
        </row>
        <row r="626">
          <cell r="A626">
            <v>14667</v>
          </cell>
          <cell r="B626" t="str">
            <v>木槿皮</v>
          </cell>
          <cell r="C626" t="str">
            <v>段</v>
          </cell>
          <cell r="D626" t="str">
            <v>10g</v>
          </cell>
          <cell r="E626" t="str">
            <v>四川</v>
          </cell>
          <cell r="F626">
            <v>0.52</v>
          </cell>
        </row>
        <row r="627">
          <cell r="A627">
            <v>14684</v>
          </cell>
          <cell r="B627" t="str">
            <v>枸橼酸铋钾颗粒(丽珠得乐)</v>
          </cell>
          <cell r="C627" t="str">
            <v>1.0g：110mgx56袋</v>
          </cell>
          <cell r="D627" t="str">
            <v>盒</v>
          </cell>
          <cell r="E627" t="str">
            <v>丽珠制药</v>
          </cell>
          <cell r="F627">
            <v>28.3</v>
          </cell>
        </row>
        <row r="628">
          <cell r="A628">
            <v>14737</v>
          </cell>
          <cell r="B628" t="str">
            <v>聚乙二醇4000散剂(福松)</v>
          </cell>
          <cell r="C628" t="str">
            <v>10gx10袋</v>
          </cell>
          <cell r="D628" t="str">
            <v>盒</v>
          </cell>
          <cell r="E628" t="str">
            <v>天津博福益普生</v>
          </cell>
          <cell r="F628">
            <v>30</v>
          </cell>
        </row>
        <row r="629">
          <cell r="A629">
            <v>14768</v>
          </cell>
          <cell r="B629" t="str">
            <v>复方板蓝根颗粒</v>
          </cell>
          <cell r="C629" t="str">
            <v>15gx20袋</v>
          </cell>
          <cell r="D629" t="str">
            <v>袋</v>
          </cell>
          <cell r="E629" t="str">
            <v>四川逢春制药</v>
          </cell>
          <cell r="F629">
            <v>6.5</v>
          </cell>
        </row>
        <row r="630">
          <cell r="A630">
            <v>14771</v>
          </cell>
          <cell r="B630" t="str">
            <v>银翘解毒丸</v>
          </cell>
          <cell r="C630" t="str">
            <v>32丸x2板(浓缩丸)</v>
          </cell>
          <cell r="D630" t="str">
            <v>盒</v>
          </cell>
          <cell r="E630" t="str">
            <v>重庆中药二厂</v>
          </cell>
          <cell r="F630">
            <v>10</v>
          </cell>
        </row>
        <row r="631">
          <cell r="A631">
            <v>14780</v>
          </cell>
          <cell r="B631" t="str">
            <v>头孢克洛片</v>
          </cell>
          <cell r="C631" t="str">
            <v>0.25gx6片</v>
          </cell>
          <cell r="D631" t="str">
            <v>盒</v>
          </cell>
          <cell r="E631" t="str">
            <v>广州白云山总厂</v>
          </cell>
          <cell r="F631">
            <v>13.7</v>
          </cell>
        </row>
        <row r="632">
          <cell r="A632">
            <v>14944</v>
          </cell>
          <cell r="B632" t="str">
            <v>乐脉颗粒</v>
          </cell>
          <cell r="C632" t="str">
            <v>3gx9袋</v>
          </cell>
          <cell r="D632" t="str">
            <v>盒</v>
          </cell>
          <cell r="E632" t="str">
            <v>四川川大华西</v>
          </cell>
          <cell r="F632">
            <v>15.5</v>
          </cell>
        </row>
        <row r="633">
          <cell r="A633">
            <v>14973</v>
          </cell>
          <cell r="B633" t="str">
            <v>转移因子口服溶液</v>
          </cell>
          <cell r="C633" t="str">
            <v>10mlx6支</v>
          </cell>
          <cell r="D633" t="str">
            <v>盒</v>
          </cell>
          <cell r="E633" t="str">
            <v>西安金花</v>
          </cell>
          <cell r="F633">
            <v>28.2</v>
          </cell>
        </row>
        <row r="634">
          <cell r="A634">
            <v>15019</v>
          </cell>
          <cell r="B634" t="str">
            <v>清开灵软胶囊</v>
          </cell>
          <cell r="C634" t="str">
            <v>12粒</v>
          </cell>
          <cell r="D634" t="str">
            <v>盒</v>
          </cell>
          <cell r="E634" t="str">
            <v>神威药业</v>
          </cell>
          <cell r="F634">
            <v>17.5</v>
          </cell>
        </row>
        <row r="635">
          <cell r="A635">
            <v>15080</v>
          </cell>
          <cell r="B635" t="str">
            <v>人参</v>
          </cell>
          <cell r="C635" t="str">
            <v>25支、生晒参</v>
          </cell>
          <cell r="D635" t="str">
            <v>10g</v>
          </cell>
          <cell r="E635" t="str">
            <v>吉林</v>
          </cell>
          <cell r="F635">
            <v>16.6</v>
          </cell>
        </row>
        <row r="636">
          <cell r="A636">
            <v>15104</v>
          </cell>
          <cell r="B636" t="str">
            <v>阿魏酸钠片(川芎素片)</v>
          </cell>
          <cell r="C636" t="str">
            <v>50mgx24片</v>
          </cell>
          <cell r="D636" t="str">
            <v>盒</v>
          </cell>
          <cell r="E636" t="str">
            <v>成都亨达</v>
          </cell>
          <cell r="F636">
            <v>6</v>
          </cell>
        </row>
        <row r="637">
          <cell r="A637">
            <v>15206</v>
          </cell>
          <cell r="B637" t="str">
            <v>冰王灰甲止凝胶</v>
          </cell>
          <cell r="C637" t="str">
            <v>20g</v>
          </cell>
          <cell r="D637" t="str">
            <v>支</v>
          </cell>
          <cell r="E637" t="str">
            <v>平舆冰王</v>
          </cell>
          <cell r="F637">
            <v>86</v>
          </cell>
        </row>
        <row r="638">
          <cell r="A638">
            <v>15207</v>
          </cell>
          <cell r="B638" t="str">
            <v>冰王薰衣草修痕护肤凝胶（原冰王薰衣草疤痕修复凝胶）</v>
          </cell>
          <cell r="C638" t="str">
            <v>20g</v>
          </cell>
          <cell r="D638" t="str">
            <v>支</v>
          </cell>
          <cell r="E638" t="str">
            <v>平舆冰王</v>
          </cell>
          <cell r="F638">
            <v>118</v>
          </cell>
        </row>
        <row r="639">
          <cell r="A639">
            <v>15208</v>
          </cell>
          <cell r="B639" t="str">
            <v>冰王狐克香露</v>
          </cell>
          <cell r="C639" t="str">
            <v>60ml (II型)</v>
          </cell>
          <cell r="D639" t="str">
            <v>瓶</v>
          </cell>
          <cell r="E639" t="str">
            <v>平舆冰王</v>
          </cell>
          <cell r="F639">
            <v>148</v>
          </cell>
        </row>
        <row r="640">
          <cell r="A640">
            <v>15209</v>
          </cell>
          <cell r="B640" t="str">
            <v>冰王痘克乳膏</v>
          </cell>
          <cell r="C640" t="str">
            <v>30g</v>
          </cell>
          <cell r="D640" t="str">
            <v>支</v>
          </cell>
          <cell r="E640" t="str">
            <v>平舆冰王</v>
          </cell>
          <cell r="F640">
            <v>36</v>
          </cell>
        </row>
        <row r="641">
          <cell r="A641">
            <v>15286</v>
          </cell>
          <cell r="B641" t="str">
            <v>冰王脚臭净喷剂</v>
          </cell>
          <cell r="C641" t="str">
            <v>80ml</v>
          </cell>
          <cell r="D641" t="str">
            <v>支</v>
          </cell>
          <cell r="E641" t="str">
            <v>平舆冰王</v>
          </cell>
          <cell r="F641">
            <v>36</v>
          </cell>
        </row>
        <row r="642">
          <cell r="A642">
            <v>15307</v>
          </cell>
          <cell r="B642" t="str">
            <v>尼莫地平片(尼膜同)</v>
          </cell>
          <cell r="C642" t="str">
            <v>30mgx20片</v>
          </cell>
          <cell r="D642" t="str">
            <v>盒</v>
          </cell>
          <cell r="E642" t="str">
            <v>拜耳医药保健</v>
          </cell>
          <cell r="F642">
            <v>32.2</v>
          </cell>
        </row>
        <row r="643">
          <cell r="A643">
            <v>15308</v>
          </cell>
          <cell r="B643" t="str">
            <v>硝苯地平控释片(拜新同)</v>
          </cell>
          <cell r="C643" t="str">
            <v>30mgx7片</v>
          </cell>
          <cell r="D643" t="str">
            <v>盒</v>
          </cell>
          <cell r="E643" t="str">
            <v>拜耳医药保健</v>
          </cell>
          <cell r="F643">
            <v>35</v>
          </cell>
        </row>
        <row r="644">
          <cell r="A644">
            <v>15315</v>
          </cell>
          <cell r="B644" t="str">
            <v>医用棉签</v>
          </cell>
          <cell r="C644" t="str">
            <v>50支x50袋Ⅰ型</v>
          </cell>
          <cell r="D644" t="str">
            <v>包</v>
          </cell>
          <cell r="E644" t="str">
            <v>成都卫材厂</v>
          </cell>
          <cell r="F644">
            <v>35</v>
          </cell>
        </row>
        <row r="645">
          <cell r="A645">
            <v>15609</v>
          </cell>
          <cell r="B645" t="str">
            <v>复方氨肽素片(迪银片)</v>
          </cell>
          <cell r="C645" t="str">
            <v>120片</v>
          </cell>
          <cell r="D645" t="str">
            <v>瓶</v>
          </cell>
          <cell r="E645" t="str">
            <v>重庆华邦</v>
          </cell>
          <cell r="F645">
            <v>48</v>
          </cell>
        </row>
        <row r="646">
          <cell r="A646">
            <v>15616</v>
          </cell>
          <cell r="B646" t="str">
            <v>盐酸氨溴索片(沐舒坦片)</v>
          </cell>
          <cell r="C646" t="str">
            <v>30mgx20片</v>
          </cell>
          <cell r="D646" t="str">
            <v>盒</v>
          </cell>
          <cell r="E646" t="str">
            <v>上海勃林格殷格翰</v>
          </cell>
          <cell r="F646">
            <v>25.9</v>
          </cell>
        </row>
        <row r="647">
          <cell r="A647">
            <v>15748</v>
          </cell>
          <cell r="B647" t="str">
            <v>乳癖消片</v>
          </cell>
          <cell r="C647" t="str">
            <v>0.67gx36片(薄膜衣)</v>
          </cell>
          <cell r="D647" t="str">
            <v>盒</v>
          </cell>
          <cell r="E647" t="str">
            <v>辽宁好护士</v>
          </cell>
          <cell r="F647">
            <v>20</v>
          </cell>
        </row>
        <row r="648">
          <cell r="A648">
            <v>15803</v>
          </cell>
          <cell r="B648" t="str">
            <v>央科藏域红天胶囊(原央科藏域牌红景天胶囊)</v>
          </cell>
          <cell r="C648" t="str">
            <v>0.3gx24粒</v>
          </cell>
          <cell r="D648" t="str">
            <v>盒</v>
          </cell>
          <cell r="E648" t="str">
            <v>西藏央科</v>
          </cell>
          <cell r="F648">
            <v>49</v>
          </cell>
        </row>
        <row r="649">
          <cell r="A649">
            <v>15821</v>
          </cell>
          <cell r="B649" t="str">
            <v>转移因子口服液</v>
          </cell>
          <cell r="C649" t="str">
            <v>10mg:10mlx5支</v>
          </cell>
          <cell r="D649" t="str">
            <v>盒</v>
          </cell>
          <cell r="E649" t="str">
            <v>长春精优</v>
          </cell>
          <cell r="F649">
            <v>23</v>
          </cell>
        </row>
        <row r="650">
          <cell r="A650">
            <v>15846</v>
          </cell>
          <cell r="B650" t="str">
            <v>西黄丸</v>
          </cell>
          <cell r="C650" t="str">
            <v>3gx2小瓶</v>
          </cell>
          <cell r="D650" t="str">
            <v>盒</v>
          </cell>
          <cell r="E650" t="str">
            <v>九寨沟天然药业</v>
          </cell>
          <cell r="F650">
            <v>32</v>
          </cell>
        </row>
        <row r="651">
          <cell r="A651">
            <v>15973</v>
          </cell>
          <cell r="B651" t="str">
            <v>消炎癣湿药膏</v>
          </cell>
          <cell r="C651" t="str">
            <v>10g</v>
          </cell>
          <cell r="D651" t="str">
            <v>支</v>
          </cell>
          <cell r="E651" t="str">
            <v>广东太安堂</v>
          </cell>
          <cell r="F651">
            <v>16.3</v>
          </cell>
        </row>
        <row r="652">
          <cell r="A652">
            <v>16015</v>
          </cell>
          <cell r="B652" t="str">
            <v>丹参</v>
          </cell>
          <cell r="C652" t="str">
            <v>片</v>
          </cell>
          <cell r="D652" t="str">
            <v>10g</v>
          </cell>
          <cell r="E652" t="str">
            <v>河北</v>
          </cell>
          <cell r="F652">
            <v>0.55</v>
          </cell>
        </row>
        <row r="653">
          <cell r="A653">
            <v>16127</v>
          </cell>
          <cell r="B653" t="str">
            <v>复方庆大霉素膜(口腔溃痛药膜)</v>
          </cell>
          <cell r="C653" t="str">
            <v>6片</v>
          </cell>
          <cell r="D653" t="str">
            <v>盒</v>
          </cell>
          <cell r="E653" t="str">
            <v>金日制药(中国)</v>
          </cell>
          <cell r="F653">
            <v>19.8</v>
          </cell>
        </row>
        <row r="654">
          <cell r="A654">
            <v>16141</v>
          </cell>
          <cell r="B654" t="str">
            <v>盐酸二甲双胍肠溶片</v>
          </cell>
          <cell r="C654" t="str">
            <v>0.25gx48片</v>
          </cell>
          <cell r="D654" t="str">
            <v>瓶</v>
          </cell>
          <cell r="E654" t="str">
            <v>贵州圣济堂</v>
          </cell>
          <cell r="F654">
            <v>8.5</v>
          </cell>
        </row>
        <row r="655">
          <cell r="A655">
            <v>16185</v>
          </cell>
          <cell r="B655" t="str">
            <v>厄贝沙坦片(安博维)</v>
          </cell>
          <cell r="C655" t="str">
            <v>0.15gx7片</v>
          </cell>
          <cell r="D655" t="str">
            <v>盒</v>
          </cell>
          <cell r="E655" t="str">
            <v>赛诺菲(杭州)制药分装</v>
          </cell>
          <cell r="F655">
            <v>37.4</v>
          </cell>
        </row>
        <row r="656">
          <cell r="A656">
            <v>16187</v>
          </cell>
          <cell r="B656" t="str">
            <v>盐酸帕罗西汀片(赛乐特)</v>
          </cell>
          <cell r="C656" t="str">
            <v>20mgx10片</v>
          </cell>
          <cell r="D656" t="str">
            <v>盒</v>
          </cell>
          <cell r="E656" t="str">
            <v>天津史克</v>
          </cell>
          <cell r="F656">
            <v>104.5</v>
          </cell>
        </row>
        <row r="657">
          <cell r="A657">
            <v>16188</v>
          </cell>
          <cell r="B657" t="str">
            <v>右旋糖酐羟丙甲纤维素滴眼液(泪然)</v>
          </cell>
          <cell r="C657" t="str">
            <v>15ml</v>
          </cell>
          <cell r="D657" t="str">
            <v>支</v>
          </cell>
          <cell r="E657" t="str">
            <v>比利时</v>
          </cell>
          <cell r="F657">
            <v>39.5</v>
          </cell>
        </row>
        <row r="658">
          <cell r="A658">
            <v>16216</v>
          </cell>
          <cell r="B658" t="str">
            <v>盐酸贝那普利片(洛汀新)</v>
          </cell>
          <cell r="C658" t="str">
            <v>10mgx14片</v>
          </cell>
          <cell r="D658" t="str">
            <v>盒</v>
          </cell>
          <cell r="E658" t="str">
            <v>北京诺华</v>
          </cell>
          <cell r="F658">
            <v>45.5</v>
          </cell>
        </row>
        <row r="659">
          <cell r="A659">
            <v>16217</v>
          </cell>
          <cell r="B659" t="str">
            <v>氟伐他汀钠胶囊(来适可)</v>
          </cell>
          <cell r="C659" t="str">
            <v>40mgx7粒</v>
          </cell>
          <cell r="D659" t="str">
            <v>盒</v>
          </cell>
          <cell r="E659" t="str">
            <v>诺华制药</v>
          </cell>
          <cell r="F659">
            <v>34.8</v>
          </cell>
        </row>
        <row r="660">
          <cell r="A660">
            <v>16223</v>
          </cell>
          <cell r="B660" t="str">
            <v>新肤螨灵软膏</v>
          </cell>
          <cell r="C660" t="str">
            <v>20g</v>
          </cell>
          <cell r="D660" t="str">
            <v>瓶</v>
          </cell>
          <cell r="E660" t="str">
            <v>山东健康药业</v>
          </cell>
          <cell r="F660">
            <v>43.8</v>
          </cell>
        </row>
        <row r="661">
          <cell r="A661">
            <v>16359</v>
          </cell>
          <cell r="B661" t="str">
            <v>酒续断</v>
          </cell>
          <cell r="C661" t="str">
            <v>片</v>
          </cell>
          <cell r="D661" t="str">
            <v>10g</v>
          </cell>
          <cell r="E661" t="str">
            <v>四川</v>
          </cell>
          <cell r="F661">
            <v>0.55</v>
          </cell>
        </row>
        <row r="662">
          <cell r="A662">
            <v>16367</v>
          </cell>
          <cell r="B662" t="str">
            <v>辅酶Q10胶囊</v>
          </cell>
          <cell r="C662" t="str">
            <v>10mgx60粒</v>
          </cell>
          <cell r="D662" t="str">
            <v>瓶</v>
          </cell>
          <cell r="E662" t="str">
            <v>上海信谊总厂</v>
          </cell>
          <cell r="F662">
            <v>14.6</v>
          </cell>
        </row>
        <row r="663">
          <cell r="A663">
            <v>16372</v>
          </cell>
          <cell r="B663" t="str">
            <v>茶碱缓释片(舒弗美)</v>
          </cell>
          <cell r="C663" t="str">
            <v>0.1gx24片</v>
          </cell>
          <cell r="D663" t="str">
            <v>盒</v>
          </cell>
          <cell r="E663" t="str">
            <v>广州迈特兴华</v>
          </cell>
          <cell r="F663">
            <v>7</v>
          </cell>
        </row>
        <row r="664">
          <cell r="A664">
            <v>16402</v>
          </cell>
          <cell r="B664" t="str">
            <v>白附子</v>
          </cell>
          <cell r="C664" t="str">
            <v>复制</v>
          </cell>
          <cell r="D664" t="str">
            <v>10g</v>
          </cell>
          <cell r="E664" t="str">
            <v>河南</v>
          </cell>
          <cell r="F664">
            <v>0.62</v>
          </cell>
        </row>
        <row r="665">
          <cell r="A665">
            <v>16426</v>
          </cell>
          <cell r="B665" t="str">
            <v>双歧杆菌乳杆菌三联活菌片(金双歧)</v>
          </cell>
          <cell r="C665" t="str">
            <v>24片</v>
          </cell>
          <cell r="D665" t="str">
            <v>盒</v>
          </cell>
          <cell r="E665" t="str">
            <v>内蒙古双奇</v>
          </cell>
          <cell r="F665">
            <v>23.8</v>
          </cell>
        </row>
        <row r="666">
          <cell r="A666">
            <v>16468</v>
          </cell>
          <cell r="B666" t="str">
            <v>麝香心脑乐片</v>
          </cell>
          <cell r="C666" t="str">
            <v>12片x3板</v>
          </cell>
          <cell r="D666" t="str">
            <v>盒</v>
          </cell>
          <cell r="E666" t="str">
            <v>吉林抚松</v>
          </cell>
          <cell r="F666">
            <v>25.8</v>
          </cell>
        </row>
        <row r="667">
          <cell r="A667">
            <v>16512</v>
          </cell>
          <cell r="B667" t="str">
            <v>熊去氧胆酸片</v>
          </cell>
          <cell r="C667" t="str">
            <v>50mgx30片</v>
          </cell>
          <cell r="D667" t="str">
            <v>瓶</v>
          </cell>
          <cell r="E667" t="str">
            <v>成都湔江</v>
          </cell>
          <cell r="F667">
            <v>7.5</v>
          </cell>
        </row>
        <row r="668">
          <cell r="A668">
            <v>16546</v>
          </cell>
          <cell r="B668" t="str">
            <v>天然胶乳橡胶避孕套(杰士邦)</v>
          </cell>
          <cell r="C668" t="str">
            <v>12只(浪漫环纹)</v>
          </cell>
          <cell r="D668" t="str">
            <v>盒</v>
          </cell>
          <cell r="E668" t="str">
            <v>泰国</v>
          </cell>
          <cell r="F668">
            <v>49.9</v>
          </cell>
        </row>
        <row r="669">
          <cell r="A669">
            <v>16569</v>
          </cell>
          <cell r="B669" t="str">
            <v>美敏伪麻溶液</v>
          </cell>
          <cell r="C669" t="str">
            <v>100ml(儿童)</v>
          </cell>
          <cell r="D669" t="str">
            <v>瓶</v>
          </cell>
          <cell r="E669" t="str">
            <v>惠氏制药</v>
          </cell>
          <cell r="F669">
            <v>18</v>
          </cell>
        </row>
        <row r="670">
          <cell r="A670">
            <v>16570</v>
          </cell>
          <cell r="B670" t="str">
            <v>美敏伪麻溶液</v>
          </cell>
          <cell r="C670" t="str">
            <v>100ml(成人)</v>
          </cell>
          <cell r="D670" t="str">
            <v>瓶</v>
          </cell>
          <cell r="E670" t="str">
            <v>惠氏制药</v>
          </cell>
          <cell r="F670">
            <v>19.9</v>
          </cell>
        </row>
        <row r="671">
          <cell r="A671">
            <v>16571</v>
          </cell>
          <cell r="B671" t="str">
            <v>盐酸二甲双胍片(格华止)</v>
          </cell>
          <cell r="C671" t="str">
            <v>0.85gx20片</v>
          </cell>
          <cell r="D671" t="str">
            <v>盒</v>
          </cell>
          <cell r="E671" t="str">
            <v>上海施贵宝制药</v>
          </cell>
          <cell r="F671">
            <v>37.3</v>
          </cell>
        </row>
        <row r="672">
          <cell r="A672">
            <v>16572</v>
          </cell>
          <cell r="B672" t="str">
            <v>福辛普利钠片(蒙诺)</v>
          </cell>
          <cell r="C672" t="str">
            <v>10mgx14片</v>
          </cell>
          <cell r="D672" t="str">
            <v>盒</v>
          </cell>
          <cell r="E672" t="str">
            <v>上海施贵宝</v>
          </cell>
          <cell r="F672">
            <v>47.6</v>
          </cell>
        </row>
        <row r="673">
          <cell r="A673">
            <v>16634</v>
          </cell>
          <cell r="B673" t="str">
            <v>盐酸曲美他嗪片(万爽力)</v>
          </cell>
          <cell r="C673" t="str">
            <v>20mgx30片</v>
          </cell>
          <cell r="D673" t="str">
            <v>盒</v>
          </cell>
          <cell r="E673" t="str">
            <v>天津施维雅</v>
          </cell>
          <cell r="F673">
            <v>46.9</v>
          </cell>
        </row>
        <row r="674">
          <cell r="A674">
            <v>16641</v>
          </cell>
          <cell r="B674" t="str">
            <v>法莫替丁片(高舒达)</v>
          </cell>
          <cell r="C674" t="str">
            <v>20mgx30片</v>
          </cell>
          <cell r="D674" t="str">
            <v>盒</v>
          </cell>
          <cell r="E674" t="str">
            <v>中国安斯泰来</v>
          </cell>
          <cell r="F674">
            <v>46.8</v>
          </cell>
        </row>
        <row r="675">
          <cell r="A675">
            <v>16644</v>
          </cell>
          <cell r="B675" t="str">
            <v>康麦斯美康宁褪黑素片</v>
          </cell>
          <cell r="C675" t="str">
            <v>60片</v>
          </cell>
          <cell r="D675" t="str">
            <v>瓶</v>
          </cell>
          <cell r="E675" t="str">
            <v>美国KONG LONG GROUP</v>
          </cell>
          <cell r="F675">
            <v>158</v>
          </cell>
        </row>
        <row r="676">
          <cell r="A676">
            <v>16645</v>
          </cell>
          <cell r="B676" t="str">
            <v>康麦斯蒜油胶囊</v>
          </cell>
          <cell r="C676" t="str">
            <v>34.1g(341mgx100粒)</v>
          </cell>
          <cell r="D676" t="str">
            <v>瓶</v>
          </cell>
          <cell r="E676" t="str">
            <v>美国康龙(上海康麦斯经销)</v>
          </cell>
          <cell r="F676">
            <v>168</v>
          </cell>
        </row>
        <row r="677">
          <cell r="A677">
            <v>16650</v>
          </cell>
          <cell r="B677" t="str">
            <v>枸橼酸他莫昔芬片</v>
          </cell>
          <cell r="C677" t="str">
            <v>10mgx60片</v>
          </cell>
          <cell r="D677" t="str">
            <v>瓶</v>
          </cell>
          <cell r="E677" t="str">
            <v>江苏扬子江</v>
          </cell>
          <cell r="F677">
            <v>37.2</v>
          </cell>
        </row>
        <row r="678">
          <cell r="A678">
            <v>16695</v>
          </cell>
          <cell r="B678" t="str">
            <v>酮康唑乳膏(金达克宁)</v>
          </cell>
          <cell r="C678" t="str">
            <v>15g（10g:0.2g）</v>
          </cell>
          <cell r="D678" t="str">
            <v>支</v>
          </cell>
          <cell r="E678" t="str">
            <v>西安杨森</v>
          </cell>
          <cell r="F678">
            <v>19.8</v>
          </cell>
        </row>
        <row r="679">
          <cell r="A679">
            <v>16711</v>
          </cell>
          <cell r="B679" t="str">
            <v>官桂</v>
          </cell>
          <cell r="C679" t="str">
            <v>块</v>
          </cell>
          <cell r="D679" t="str">
            <v>10g</v>
          </cell>
          <cell r="E679" t="str">
            <v>四川</v>
          </cell>
          <cell r="F679">
            <v>0.31</v>
          </cell>
        </row>
        <row r="680">
          <cell r="A680">
            <v>16765</v>
          </cell>
          <cell r="B680" t="str">
            <v>复方芦丁片</v>
          </cell>
          <cell r="C680" t="str">
            <v>100片</v>
          </cell>
          <cell r="D680" t="str">
            <v>瓶</v>
          </cell>
          <cell r="E680" t="str">
            <v>江苏天阶制药</v>
          </cell>
          <cell r="F680">
            <v>2</v>
          </cell>
        </row>
        <row r="681">
          <cell r="A681">
            <v>16932</v>
          </cell>
          <cell r="B681" t="str">
            <v>通宣理肺丸</v>
          </cell>
          <cell r="C681" t="str">
            <v>32丸x2板(浓缩丸)</v>
          </cell>
          <cell r="D681" t="str">
            <v>盒</v>
          </cell>
          <cell r="E681" t="str">
            <v>重庆中药二厂</v>
          </cell>
          <cell r="F681">
            <v>10</v>
          </cell>
        </row>
        <row r="682">
          <cell r="A682">
            <v>16985</v>
          </cell>
          <cell r="B682" t="str">
            <v>双氯芬酸钾凝胶(毕斯福凝胶)</v>
          </cell>
          <cell r="C682" t="str">
            <v>20g：0.21g</v>
          </cell>
          <cell r="D682" t="str">
            <v>支</v>
          </cell>
          <cell r="E682" t="str">
            <v>四川天诚制药</v>
          </cell>
          <cell r="F682">
            <v>19.5</v>
          </cell>
        </row>
        <row r="683">
          <cell r="A683">
            <v>17026</v>
          </cell>
          <cell r="B683" t="str">
            <v>口服补液盐散Ⅰ</v>
          </cell>
          <cell r="C683" t="str">
            <v>14.75gx20袋</v>
          </cell>
          <cell r="D683" t="str">
            <v>包</v>
          </cell>
          <cell r="E683" t="str">
            <v>四川峨嵋山药业（原四川长威）</v>
          </cell>
          <cell r="F683">
            <v>10.4</v>
          </cell>
        </row>
        <row r="684">
          <cell r="A684">
            <v>17042</v>
          </cell>
          <cell r="B684" t="str">
            <v>龙珠软膏</v>
          </cell>
          <cell r="C684" t="str">
            <v>10g</v>
          </cell>
          <cell r="D684" t="str">
            <v>支</v>
          </cell>
          <cell r="E684" t="str">
            <v>马应龙股份</v>
          </cell>
          <cell r="F684">
            <v>17.7</v>
          </cell>
        </row>
        <row r="685">
          <cell r="A685">
            <v>17045</v>
          </cell>
          <cell r="B685" t="str">
            <v>盐酸左西替利嗪片(迪皿)</v>
          </cell>
          <cell r="C685" t="str">
            <v>5mgx15片</v>
          </cell>
          <cell r="D685" t="str">
            <v>盒</v>
          </cell>
          <cell r="E685" t="str">
            <v>重庆华邦</v>
          </cell>
          <cell r="F685">
            <v>27.5</v>
          </cell>
        </row>
        <row r="686">
          <cell r="A686">
            <v>17214</v>
          </cell>
          <cell r="B686" t="str">
            <v>阿奇霉素片(希舒美)</v>
          </cell>
          <cell r="C686" t="str">
            <v>250mgx6片</v>
          </cell>
          <cell r="D686" t="str">
            <v>盒</v>
          </cell>
          <cell r="E686" t="str">
            <v>大连辉瑞</v>
          </cell>
          <cell r="F686">
            <v>72.3</v>
          </cell>
        </row>
        <row r="687">
          <cell r="A687">
            <v>17217</v>
          </cell>
          <cell r="B687" t="str">
            <v>头孢克洛胶囊(希刻劳)</v>
          </cell>
          <cell r="C687" t="str">
            <v>250mgx6粒</v>
          </cell>
          <cell r="D687" t="str">
            <v>盒</v>
          </cell>
          <cell r="E687" t="str">
            <v>江苏礼来</v>
          </cell>
          <cell r="F687">
            <v>34.7</v>
          </cell>
        </row>
        <row r="688">
          <cell r="A688">
            <v>17230</v>
          </cell>
          <cell r="B688" t="str">
            <v>头孢克洛干混悬剂(希刻劳)</v>
          </cell>
          <cell r="C688" t="str">
            <v>125mgx6袋</v>
          </cell>
          <cell r="D688" t="str">
            <v>盒</v>
          </cell>
          <cell r="E688" t="str">
            <v>苏州礼来</v>
          </cell>
          <cell r="F688">
            <v>22</v>
          </cell>
        </row>
        <row r="689">
          <cell r="A689">
            <v>17252</v>
          </cell>
          <cell r="B689" t="str">
            <v>美洛昔康片(莫比可)</v>
          </cell>
          <cell r="C689" t="str">
            <v>7.5mgx7片</v>
          </cell>
          <cell r="D689" t="str">
            <v>盒</v>
          </cell>
          <cell r="E689" t="str">
            <v>上海勃林格翰</v>
          </cell>
          <cell r="F689">
            <v>20.5</v>
          </cell>
        </row>
        <row r="690">
          <cell r="A690">
            <v>17259</v>
          </cell>
          <cell r="B690" t="str">
            <v>尼麦角林片(思尔明)</v>
          </cell>
          <cell r="C690" t="str">
            <v>10mgx30片</v>
          </cell>
          <cell r="D690" t="str">
            <v>盒</v>
          </cell>
          <cell r="E690" t="str">
            <v>辉瑞制药</v>
          </cell>
          <cell r="F690">
            <v>67.1</v>
          </cell>
        </row>
        <row r="691">
          <cell r="A691">
            <v>17260</v>
          </cell>
          <cell r="B691" t="str">
            <v>托吡酯片(妥泰)</v>
          </cell>
          <cell r="C691" t="str">
            <v>25mgx60片</v>
          </cell>
          <cell r="D691" t="str">
            <v>瓶</v>
          </cell>
          <cell r="E691" t="str">
            <v>西安杨森</v>
          </cell>
          <cell r="F691">
            <v>95</v>
          </cell>
        </row>
        <row r="692">
          <cell r="A692">
            <v>17261</v>
          </cell>
          <cell r="B692" t="str">
            <v>甲钴胺片(弥可保)</v>
          </cell>
          <cell r="C692" t="str">
            <v>0.5mgx10片x10板</v>
          </cell>
          <cell r="D692" t="str">
            <v>盒</v>
          </cell>
          <cell r="E692" t="str">
            <v>中国卫材</v>
          </cell>
          <cell r="F692">
            <v>162</v>
          </cell>
        </row>
        <row r="693">
          <cell r="A693">
            <v>17264</v>
          </cell>
          <cell r="B693" t="str">
            <v>力蜚能-多糖铁复合物胶囊</v>
          </cell>
          <cell r="C693" t="str">
            <v>150mgx10粒</v>
          </cell>
          <cell r="D693" t="str">
            <v>盒</v>
          </cell>
          <cell r="E693" t="str">
            <v>优时比（珠海）制药</v>
          </cell>
          <cell r="F693">
            <v>39</v>
          </cell>
        </row>
        <row r="694">
          <cell r="A694">
            <v>17276</v>
          </cell>
          <cell r="B694" t="str">
            <v>阿托伐他汀钙片(立普妥)</v>
          </cell>
          <cell r="C694" t="str">
            <v>10mgx7片</v>
          </cell>
          <cell r="D694" t="str">
            <v>盒</v>
          </cell>
          <cell r="E694" t="str">
            <v>辉瑞制药(分装)</v>
          </cell>
          <cell r="F694">
            <v>53.9</v>
          </cell>
        </row>
        <row r="695">
          <cell r="A695">
            <v>17283</v>
          </cell>
          <cell r="B695" t="str">
            <v>氯化钾缓释片(补达秀)</v>
          </cell>
          <cell r="C695" t="str">
            <v>0.5gx24片</v>
          </cell>
          <cell r="D695" t="str">
            <v>盒</v>
          </cell>
          <cell r="E695" t="str">
            <v>广东迈特兴华</v>
          </cell>
          <cell r="F695">
            <v>6.8</v>
          </cell>
        </row>
        <row r="696">
          <cell r="A696">
            <v>17287</v>
          </cell>
          <cell r="B696" t="str">
            <v>格列吡嗪控释片(瑞易宁)</v>
          </cell>
          <cell r="C696" t="str">
            <v>5mgx14片</v>
          </cell>
          <cell r="D696" t="str">
            <v>盒</v>
          </cell>
          <cell r="E696" t="str">
            <v>辉瑞制药</v>
          </cell>
          <cell r="F696">
            <v>38.9</v>
          </cell>
        </row>
        <row r="697">
          <cell r="A697">
            <v>17294</v>
          </cell>
          <cell r="B697" t="str">
            <v>复方角菜酸酯栓(太宁栓)</v>
          </cell>
          <cell r="C697" t="str">
            <v>6枚</v>
          </cell>
          <cell r="D697" t="str">
            <v>盒</v>
          </cell>
          <cell r="E697" t="str">
            <v>西安杨森制药</v>
          </cell>
          <cell r="F697">
            <v>18</v>
          </cell>
        </row>
        <row r="698">
          <cell r="A698">
            <v>17301</v>
          </cell>
          <cell r="B698" t="str">
            <v>异丙托溴胺气雾剂(爱全乐)</v>
          </cell>
          <cell r="C698" t="str">
            <v>20ug/掀x200掀:10ml</v>
          </cell>
          <cell r="D698" t="str">
            <v>盒</v>
          </cell>
          <cell r="E698" t="str">
            <v>上海勃林格翰</v>
          </cell>
          <cell r="F698">
            <v>58.3</v>
          </cell>
        </row>
        <row r="699">
          <cell r="A699">
            <v>17309</v>
          </cell>
          <cell r="B699" t="str">
            <v>小儿伪麻美芬滴剂(艾畅)</v>
          </cell>
          <cell r="C699" t="str">
            <v>15ml</v>
          </cell>
          <cell r="D699" t="str">
            <v>盒</v>
          </cell>
          <cell r="E699" t="str">
            <v>上海强生制药</v>
          </cell>
          <cell r="F699">
            <v>17.8</v>
          </cell>
        </row>
        <row r="700">
          <cell r="A700">
            <v>17310</v>
          </cell>
          <cell r="B700" t="str">
            <v>布洛芬混悬滴剂(美林)</v>
          </cell>
          <cell r="C700" t="str">
            <v>15ml(15ml:0.6g)</v>
          </cell>
          <cell r="D700" t="str">
            <v>盒</v>
          </cell>
          <cell r="E700" t="str">
            <v>上海强生制药</v>
          </cell>
          <cell r="F700">
            <v>14</v>
          </cell>
        </row>
        <row r="701">
          <cell r="A701">
            <v>17313</v>
          </cell>
          <cell r="B701" t="str">
            <v>布地奈德鼻喷雾剂(雷诺考特)</v>
          </cell>
          <cell r="C701" t="str">
            <v>64ug/喷:120喷</v>
          </cell>
          <cell r="D701" t="str">
            <v>盒</v>
          </cell>
          <cell r="E701" t="str">
            <v>阿斯利康制药</v>
          </cell>
          <cell r="F701">
            <v>70</v>
          </cell>
        </row>
        <row r="702">
          <cell r="A702">
            <v>17315</v>
          </cell>
          <cell r="B702" t="str">
            <v>甲磺酸溴隐亭片</v>
          </cell>
          <cell r="C702" t="str">
            <v>2.5mgx30片</v>
          </cell>
          <cell r="D702" t="str">
            <v>瓶</v>
          </cell>
          <cell r="E702" t="str">
            <v>匈牙利吉瑞</v>
          </cell>
          <cell r="F702">
            <v>108</v>
          </cell>
        </row>
        <row r="703">
          <cell r="A703">
            <v>17317</v>
          </cell>
          <cell r="B703" t="str">
            <v>苯溴马隆片(立加利仙)</v>
          </cell>
          <cell r="C703" t="str">
            <v>50mgx10片</v>
          </cell>
          <cell r="D703" t="str">
            <v>盒</v>
          </cell>
          <cell r="E703" t="str">
            <v>昆山龙灯瑞迪</v>
          </cell>
          <cell r="F703">
            <v>29.4</v>
          </cell>
        </row>
        <row r="704">
          <cell r="A704">
            <v>17320</v>
          </cell>
          <cell r="B704" t="str">
            <v>格列本脲片(优降糖)</v>
          </cell>
          <cell r="C704" t="str">
            <v>2.5mgx100片</v>
          </cell>
          <cell r="D704" t="str">
            <v>瓶</v>
          </cell>
          <cell r="E704" t="str">
            <v>天津太平洋</v>
          </cell>
          <cell r="F704">
            <v>1.8</v>
          </cell>
        </row>
        <row r="705">
          <cell r="A705">
            <v>17327</v>
          </cell>
          <cell r="B705" t="str">
            <v>炔雌醇环丙孕酮片(达英-35)</v>
          </cell>
          <cell r="C705" t="str">
            <v>2mg:0.035mgx21片</v>
          </cell>
          <cell r="D705" t="str">
            <v>盒</v>
          </cell>
          <cell r="E705" t="str">
            <v>拜耳广州公司</v>
          </cell>
          <cell r="F705">
            <v>66</v>
          </cell>
        </row>
        <row r="706">
          <cell r="A706">
            <v>17328</v>
          </cell>
          <cell r="B706" t="str">
            <v>瑞格列奈片(诺和龙)</v>
          </cell>
          <cell r="C706" t="str">
            <v>1mgx30片</v>
          </cell>
          <cell r="D706" t="str">
            <v>盒</v>
          </cell>
          <cell r="E706" t="str">
            <v>丹麦诺和诺德(德国Boehringer)</v>
          </cell>
          <cell r="F706">
            <v>72</v>
          </cell>
        </row>
        <row r="707">
          <cell r="A707">
            <v>17344</v>
          </cell>
          <cell r="B707" t="str">
            <v>洛索洛芬钠片(乐松)</v>
          </cell>
          <cell r="C707" t="str">
            <v>60mgx20片</v>
          </cell>
          <cell r="D707" t="str">
            <v>盒</v>
          </cell>
          <cell r="E707" t="str">
            <v>上海三共制药</v>
          </cell>
          <cell r="F707">
            <v>28.8</v>
          </cell>
        </row>
        <row r="708">
          <cell r="A708">
            <v>17346</v>
          </cell>
          <cell r="B708" t="str">
            <v>盐酸金刚烷胺片</v>
          </cell>
          <cell r="C708" t="str">
            <v>0.1gx100片</v>
          </cell>
          <cell r="D708" t="str">
            <v>瓶</v>
          </cell>
          <cell r="E708" t="str">
            <v>江苏鹏鹞</v>
          </cell>
          <cell r="F708">
            <v>11</v>
          </cell>
        </row>
        <row r="709">
          <cell r="A709">
            <v>17360</v>
          </cell>
          <cell r="B709" t="str">
            <v>辅酶Q10片(能气朗)</v>
          </cell>
          <cell r="C709" t="str">
            <v>10mgx10片x3板</v>
          </cell>
          <cell r="D709" t="str">
            <v>盒</v>
          </cell>
          <cell r="E709" t="str">
            <v>苏州卫材</v>
          </cell>
          <cell r="F709">
            <v>31.6</v>
          </cell>
        </row>
        <row r="710">
          <cell r="A710">
            <v>17362</v>
          </cell>
          <cell r="B710" t="str">
            <v>安素</v>
          </cell>
          <cell r="C710" t="str">
            <v>400g</v>
          </cell>
          <cell r="D710" t="str">
            <v>罐</v>
          </cell>
          <cell r="E710" t="str">
            <v>荷兰Abbott Lad.B.V.R</v>
          </cell>
          <cell r="F710">
            <v>72</v>
          </cell>
        </row>
        <row r="711">
          <cell r="A711">
            <v>17379</v>
          </cell>
          <cell r="B711" t="str">
            <v>盐酸坦索罗辛缓释胶囊</v>
          </cell>
          <cell r="C711" t="str">
            <v>0.2mgx10粒</v>
          </cell>
          <cell r="D711" t="str">
            <v>盒</v>
          </cell>
          <cell r="E711" t="str">
            <v>中国安斯泰来</v>
          </cell>
          <cell r="F711">
            <v>65.8</v>
          </cell>
        </row>
        <row r="712">
          <cell r="A712">
            <v>17381</v>
          </cell>
          <cell r="B712" t="str">
            <v>氧氟沙星滴眼液(泰利必妥)</v>
          </cell>
          <cell r="C712" t="str">
            <v>5ml：15mg</v>
          </cell>
          <cell r="D712" t="str">
            <v>盒</v>
          </cell>
          <cell r="E712" t="str">
            <v>参天制药(中国)</v>
          </cell>
          <cell r="F712">
            <v>22</v>
          </cell>
        </row>
        <row r="713">
          <cell r="A713">
            <v>17389</v>
          </cell>
          <cell r="B713" t="str">
            <v>多磺酸粘多糖乳膏(喜辽妥)</v>
          </cell>
          <cell r="C713" t="str">
            <v>14g</v>
          </cell>
          <cell r="D713" t="str">
            <v>支</v>
          </cell>
          <cell r="E713" t="str">
            <v>德国SANKYO PHARMA</v>
          </cell>
          <cell r="F713">
            <v>33.5</v>
          </cell>
        </row>
        <row r="714">
          <cell r="A714">
            <v>17403</v>
          </cell>
          <cell r="B714" t="str">
            <v>联苯苄唑乳膏(美克)</v>
          </cell>
          <cell r="C714" t="str">
            <v>10g</v>
          </cell>
          <cell r="D714" t="str">
            <v>支</v>
          </cell>
          <cell r="E714" t="str">
            <v>拜耳医药保健</v>
          </cell>
          <cell r="F714">
            <v>15</v>
          </cell>
        </row>
        <row r="715">
          <cell r="A715">
            <v>17405</v>
          </cell>
          <cell r="B715" t="str">
            <v>酮康他索乳膏</v>
          </cell>
          <cell r="C715" t="str">
            <v>10g</v>
          </cell>
          <cell r="D715" t="str">
            <v>支</v>
          </cell>
          <cell r="E715" t="str">
            <v>广东华润顺峰</v>
          </cell>
          <cell r="F715">
            <v>7.2</v>
          </cell>
        </row>
        <row r="716">
          <cell r="A716">
            <v>17427</v>
          </cell>
          <cell r="B716" t="str">
            <v>(预混诺和灵30R)精蛋白生物合成人胰岛</v>
          </cell>
          <cell r="C716" t="str">
            <v>400单位：10毫升x1支</v>
          </cell>
          <cell r="D716" t="str">
            <v>支</v>
          </cell>
          <cell r="E716" t="str">
            <v>诺和诺德中国</v>
          </cell>
          <cell r="F716">
            <v>64.9</v>
          </cell>
        </row>
        <row r="717">
          <cell r="A717">
            <v>18021</v>
          </cell>
          <cell r="B717" t="str">
            <v>天然胶乳橡胶避孕套(杜蕾斯)</v>
          </cell>
          <cell r="C717" t="str">
            <v>3只(活力装)</v>
          </cell>
          <cell r="D717" t="str">
            <v>盒</v>
          </cell>
          <cell r="E717" t="str">
            <v>青岛伦敦杜蕾斯</v>
          </cell>
          <cell r="F717">
            <v>11.4</v>
          </cell>
        </row>
        <row r="718">
          <cell r="A718">
            <v>18141</v>
          </cell>
          <cell r="B718" t="str">
            <v>疝敷托</v>
          </cell>
          <cell r="C718" t="str">
            <v>S(儿童)</v>
          </cell>
          <cell r="D718" t="str">
            <v>盒</v>
          </cell>
          <cell r="E718" t="str">
            <v>成都东方人</v>
          </cell>
          <cell r="F718">
            <v>108</v>
          </cell>
        </row>
        <row r="719">
          <cell r="A719">
            <v>18202</v>
          </cell>
          <cell r="B719" t="str">
            <v>同仁牛黄清心丸</v>
          </cell>
          <cell r="C719" t="str">
            <v>3gx6丸</v>
          </cell>
          <cell r="D719" t="str">
            <v>瓶</v>
          </cell>
          <cell r="E719" t="str">
            <v>同仁堂制药厂</v>
          </cell>
          <cell r="F719">
            <v>33.2</v>
          </cell>
        </row>
        <row r="720">
          <cell r="A720">
            <v>18235</v>
          </cell>
          <cell r="B720" t="str">
            <v>复方血栓通胶囊</v>
          </cell>
          <cell r="C720" t="str">
            <v>0.5gx30粒</v>
          </cell>
          <cell r="D720" t="str">
            <v>盒</v>
          </cell>
          <cell r="E720" t="str">
            <v>广东众生药业</v>
          </cell>
          <cell r="F720">
            <v>26.5</v>
          </cell>
        </row>
        <row r="721">
          <cell r="A721">
            <v>18244</v>
          </cell>
          <cell r="B721" t="str">
            <v>复方鳖甲软肝片</v>
          </cell>
          <cell r="C721" t="str">
            <v>0.5gx48片</v>
          </cell>
          <cell r="D721" t="str">
            <v>盒</v>
          </cell>
          <cell r="E721" t="str">
            <v>内蒙古福瑞中蒙</v>
          </cell>
          <cell r="F721">
            <v>76.8</v>
          </cell>
        </row>
        <row r="722">
          <cell r="A722">
            <v>18246</v>
          </cell>
          <cell r="B722" t="str">
            <v>三七化痔丸</v>
          </cell>
          <cell r="C722" t="str">
            <v>30g</v>
          </cell>
          <cell r="D722" t="str">
            <v>瓶</v>
          </cell>
          <cell r="E722" t="str">
            <v>广州白云山中一药业有限公司</v>
          </cell>
          <cell r="F722">
            <v>17.8</v>
          </cell>
        </row>
        <row r="723">
          <cell r="A723">
            <v>18291</v>
          </cell>
          <cell r="B723" t="str">
            <v>咳特灵片</v>
          </cell>
          <cell r="C723" t="str">
            <v>12片x2板(薄膜衣片)</v>
          </cell>
          <cell r="D723" t="str">
            <v>盒</v>
          </cell>
          <cell r="E723" t="str">
            <v>广西嘉进药业</v>
          </cell>
          <cell r="F723">
            <v>12.5</v>
          </cell>
        </row>
        <row r="724">
          <cell r="A724">
            <v>18354</v>
          </cell>
          <cell r="B724" t="str">
            <v>前列倍喜胶囊</v>
          </cell>
          <cell r="C724" t="str">
            <v>0.4gx54粒</v>
          </cell>
          <cell r="D724" t="str">
            <v>盒</v>
          </cell>
          <cell r="E724" t="str">
            <v>贵州太和制药</v>
          </cell>
          <cell r="F724">
            <v>52</v>
          </cell>
        </row>
        <row r="725">
          <cell r="A725">
            <v>18358</v>
          </cell>
          <cell r="B725" t="str">
            <v>保妇康栓</v>
          </cell>
          <cell r="C725" t="str">
            <v>8枚</v>
          </cell>
          <cell r="D725" t="str">
            <v>盒</v>
          </cell>
          <cell r="E725" t="str">
            <v>海南碧凯药业</v>
          </cell>
          <cell r="F725">
            <v>32.8</v>
          </cell>
        </row>
        <row r="726">
          <cell r="A726">
            <v>18372</v>
          </cell>
          <cell r="B726" t="str">
            <v>九味羌活丸</v>
          </cell>
          <cell r="C726" t="str">
            <v>4.5gx9袋</v>
          </cell>
          <cell r="D726" t="str">
            <v>盒</v>
          </cell>
          <cell r="E726" t="str">
            <v>重庆中药二厂</v>
          </cell>
          <cell r="F726">
            <v>17</v>
          </cell>
        </row>
        <row r="727">
          <cell r="A727">
            <v>18469</v>
          </cell>
          <cell r="B727" t="str">
            <v>斧标驱风油</v>
          </cell>
          <cell r="C727" t="str">
            <v>3ml</v>
          </cell>
          <cell r="D727" t="str">
            <v>瓶</v>
          </cell>
          <cell r="E727" t="str">
            <v>广东梁介福</v>
          </cell>
          <cell r="F727">
            <v>3.5</v>
          </cell>
        </row>
        <row r="728">
          <cell r="A728">
            <v>18480</v>
          </cell>
          <cell r="B728" t="str">
            <v>盐酸苯环壬酯片(飞赛乐)</v>
          </cell>
          <cell r="C728" t="str">
            <v>2mgx6片</v>
          </cell>
          <cell r="D728" t="str">
            <v>盒</v>
          </cell>
          <cell r="E728" t="str">
            <v>北京华素</v>
          </cell>
          <cell r="F728">
            <v>28</v>
          </cell>
        </row>
        <row r="729">
          <cell r="A729">
            <v>18516</v>
          </cell>
          <cell r="B729" t="str">
            <v>抗病毒片</v>
          </cell>
          <cell r="C729" t="str">
            <v>0.55gx12片x2板</v>
          </cell>
          <cell r="D729" t="str">
            <v>盒</v>
          </cell>
          <cell r="E729" t="str">
            <v>四川光大制药</v>
          </cell>
          <cell r="F729">
            <v>13.8</v>
          </cell>
        </row>
        <row r="730">
          <cell r="A730">
            <v>18535</v>
          </cell>
          <cell r="B730" t="str">
            <v>稻芽</v>
          </cell>
          <cell r="C730" t="str">
            <v>净制</v>
          </cell>
          <cell r="D730" t="str">
            <v>10g</v>
          </cell>
          <cell r="E730" t="str">
            <v>四川</v>
          </cell>
          <cell r="F730">
            <v>0.2</v>
          </cell>
        </row>
        <row r="731">
          <cell r="A731">
            <v>18539</v>
          </cell>
          <cell r="B731" t="str">
            <v>光慈菇</v>
          </cell>
          <cell r="C731" t="str">
            <v>净制</v>
          </cell>
          <cell r="D731" t="str">
            <v>10g</v>
          </cell>
          <cell r="E731" t="str">
            <v>云南</v>
          </cell>
          <cell r="F731">
            <v>4.96</v>
          </cell>
        </row>
        <row r="732">
          <cell r="A732">
            <v>18620</v>
          </cell>
          <cell r="B732" t="str">
            <v>平盖灵芝(树舌)</v>
          </cell>
          <cell r="C732" t="str">
            <v>野生</v>
          </cell>
          <cell r="D732" t="str">
            <v>10g</v>
          </cell>
          <cell r="E732" t="str">
            <v>海南</v>
          </cell>
          <cell r="F732">
            <v>17.5</v>
          </cell>
        </row>
        <row r="733">
          <cell r="A733">
            <v>18624</v>
          </cell>
          <cell r="B733" t="str">
            <v>陈棕炭</v>
          </cell>
          <cell r="C733" t="str">
            <v>1000g/袋</v>
          </cell>
          <cell r="D733" t="str">
            <v>10g</v>
          </cell>
          <cell r="E733" t="str">
            <v>四川</v>
          </cell>
          <cell r="F733">
            <v>0.62</v>
          </cell>
        </row>
        <row r="734">
          <cell r="A734">
            <v>18703</v>
          </cell>
          <cell r="B734" t="str">
            <v>桑菊感冒丸</v>
          </cell>
          <cell r="C734" t="str">
            <v>28粒x9袋(浓缩丸)</v>
          </cell>
          <cell r="D734" t="str">
            <v>盒</v>
          </cell>
          <cell r="E734" t="str">
            <v>重庆中药二厂</v>
          </cell>
          <cell r="F734">
            <v>4.5</v>
          </cell>
        </row>
        <row r="735">
          <cell r="A735">
            <v>18729</v>
          </cell>
          <cell r="B735" t="str">
            <v>荆芥炭</v>
          </cell>
          <cell r="C735" t="str">
            <v>段</v>
          </cell>
          <cell r="D735" t="str">
            <v>10g</v>
          </cell>
          <cell r="E735" t="str">
            <v>四川</v>
          </cell>
          <cell r="F735">
            <v>0.27</v>
          </cell>
        </row>
        <row r="736">
          <cell r="A736">
            <v>19226</v>
          </cell>
          <cell r="B736" t="str">
            <v>迈之灵片</v>
          </cell>
          <cell r="C736" t="str">
            <v>150mgx40片</v>
          </cell>
          <cell r="D736" t="str">
            <v>盒</v>
          </cell>
          <cell r="E736" t="str">
            <v>德国礼达CESRA-ARZNEI</v>
          </cell>
          <cell r="F736">
            <v>96</v>
          </cell>
        </row>
        <row r="737">
          <cell r="A737">
            <v>19245</v>
          </cell>
          <cell r="B737" t="str">
            <v>前列安栓</v>
          </cell>
          <cell r="C737" t="str">
            <v>2gx5枚</v>
          </cell>
          <cell r="D737" t="str">
            <v>盒</v>
          </cell>
          <cell r="E737" t="str">
            <v>丽珠制药</v>
          </cell>
          <cell r="F737">
            <v>41</v>
          </cell>
        </row>
        <row r="738">
          <cell r="A738">
            <v>19342</v>
          </cell>
          <cell r="B738" t="str">
            <v>蒲黄炭</v>
          </cell>
          <cell r="C738" t="str">
            <v>炒炭</v>
          </cell>
          <cell r="D738" t="str">
            <v>10g</v>
          </cell>
          <cell r="E738" t="str">
            <v>江苏</v>
          </cell>
          <cell r="F738">
            <v>4.62</v>
          </cell>
        </row>
        <row r="739">
          <cell r="A739">
            <v>19398</v>
          </cell>
          <cell r="B739" t="str">
            <v>利可君片</v>
          </cell>
          <cell r="C739" t="str">
            <v>20mgx48片</v>
          </cell>
          <cell r="D739" t="str">
            <v>盒</v>
          </cell>
          <cell r="E739" t="str">
            <v>江苏吉贝尔</v>
          </cell>
          <cell r="F739">
            <v>45</v>
          </cell>
        </row>
        <row r="740">
          <cell r="A740">
            <v>19442</v>
          </cell>
          <cell r="B740" t="str">
            <v>西瓜霜润喉片</v>
          </cell>
          <cell r="C740" t="str">
            <v>0.6gx20粒</v>
          </cell>
          <cell r="D740" t="str">
            <v>盒</v>
          </cell>
          <cell r="E740" t="str">
            <v>桂林三金</v>
          </cell>
          <cell r="F740">
            <v>3.7</v>
          </cell>
        </row>
        <row r="741">
          <cell r="A741">
            <v>19499</v>
          </cell>
          <cell r="B741" t="str">
            <v>冰珍去翳滴眼液</v>
          </cell>
          <cell r="C741" t="str">
            <v>10ml</v>
          </cell>
          <cell r="D741" t="str">
            <v>盒</v>
          </cell>
          <cell r="E741" t="str">
            <v>湖北远大天天明制药</v>
          </cell>
          <cell r="F741">
            <v>43</v>
          </cell>
        </row>
        <row r="742">
          <cell r="A742">
            <v>19507</v>
          </cell>
          <cell r="B742" t="str">
            <v>贯众炭</v>
          </cell>
          <cell r="C742" t="str">
            <v>片</v>
          </cell>
          <cell r="D742" t="str">
            <v>10g</v>
          </cell>
          <cell r="E742" t="str">
            <v>四川</v>
          </cell>
          <cell r="F742">
            <v>0.26</v>
          </cell>
        </row>
        <row r="743">
          <cell r="A743">
            <v>19539</v>
          </cell>
          <cell r="B743" t="str">
            <v>灵芝</v>
          </cell>
          <cell r="C743" t="str">
            <v>片</v>
          </cell>
          <cell r="D743" t="str">
            <v>10g</v>
          </cell>
          <cell r="E743" t="str">
            <v>四川</v>
          </cell>
          <cell r="F743">
            <v>5.07</v>
          </cell>
        </row>
        <row r="744">
          <cell r="A744">
            <v>19543</v>
          </cell>
          <cell r="B744" t="str">
            <v>消核片</v>
          </cell>
          <cell r="C744" t="str">
            <v>0.46gx60片(薄膜衣)</v>
          </cell>
          <cell r="D744" t="str">
            <v>瓶</v>
          </cell>
          <cell r="E744" t="str">
            <v>四川光大制药</v>
          </cell>
          <cell r="F744">
            <v>18.7</v>
          </cell>
        </row>
        <row r="745">
          <cell r="A745">
            <v>19548</v>
          </cell>
          <cell r="B745" t="str">
            <v>开胸顺气丸</v>
          </cell>
          <cell r="C745" t="str">
            <v>9gx10袋</v>
          </cell>
          <cell r="D745" t="str">
            <v>盒</v>
          </cell>
          <cell r="E745" t="str">
            <v>重庆桐君阁</v>
          </cell>
          <cell r="F745">
            <v>9.4</v>
          </cell>
        </row>
        <row r="746">
          <cell r="A746">
            <v>19559</v>
          </cell>
          <cell r="B746" t="str">
            <v>十滴水</v>
          </cell>
          <cell r="C746" t="str">
            <v>5mlx10支</v>
          </cell>
          <cell r="D746" t="str">
            <v>盒</v>
          </cell>
          <cell r="E746" t="str">
            <v>四川通园制药</v>
          </cell>
          <cell r="F746">
            <v>3</v>
          </cell>
        </row>
        <row r="747">
          <cell r="A747">
            <v>19577</v>
          </cell>
          <cell r="B747" t="str">
            <v>人丹</v>
          </cell>
          <cell r="C747" t="str">
            <v>1.725g</v>
          </cell>
          <cell r="D747" t="str">
            <v>盒</v>
          </cell>
          <cell r="E747" t="str">
            <v>广州王老吉</v>
          </cell>
          <cell r="F747">
            <v>3.5</v>
          </cell>
        </row>
        <row r="748">
          <cell r="A748">
            <v>19608</v>
          </cell>
          <cell r="B748" t="str">
            <v>缬沙坦胶囊(代文)</v>
          </cell>
          <cell r="C748" t="str">
            <v>80mgx7粒</v>
          </cell>
          <cell r="D748" t="str">
            <v>盒</v>
          </cell>
          <cell r="E748" t="str">
            <v>北京诺华</v>
          </cell>
          <cell r="F748">
            <v>45</v>
          </cell>
        </row>
        <row r="749">
          <cell r="A749">
            <v>19706</v>
          </cell>
          <cell r="B749" t="str">
            <v>清艾条</v>
          </cell>
          <cell r="C749" t="str">
            <v>10支</v>
          </cell>
          <cell r="D749" t="str">
            <v>盒</v>
          </cell>
          <cell r="E749" t="str">
            <v>苏州东方艾绒</v>
          </cell>
          <cell r="F749">
            <v>16</v>
          </cell>
        </row>
        <row r="750">
          <cell r="A750">
            <v>19732</v>
          </cell>
          <cell r="B750" t="str">
            <v>醋酸氟轻松乳膏</v>
          </cell>
          <cell r="C750" t="str">
            <v>10g:2.5mg </v>
          </cell>
          <cell r="D750" t="str">
            <v>支</v>
          </cell>
          <cell r="E750" t="str">
            <v>天津太平洋</v>
          </cell>
          <cell r="F750">
            <v>1.8</v>
          </cell>
        </row>
        <row r="751">
          <cell r="A751">
            <v>19946</v>
          </cell>
          <cell r="B751" t="str">
            <v>稳心颗粒(步长稳心颗粒)</v>
          </cell>
          <cell r="C751" t="str">
            <v>9gx9袋</v>
          </cell>
          <cell r="D751" t="str">
            <v>盒</v>
          </cell>
          <cell r="E751" t="str">
            <v>山东步长制药</v>
          </cell>
          <cell r="F751">
            <v>27</v>
          </cell>
        </row>
        <row r="752">
          <cell r="A752">
            <v>20174</v>
          </cell>
          <cell r="B752" t="str">
            <v>香菊胶囊</v>
          </cell>
          <cell r="C752" t="str">
            <v>0.3gx24粒</v>
          </cell>
          <cell r="D752" t="str">
            <v>盒</v>
          </cell>
          <cell r="E752" t="str">
            <v>山东步长制药</v>
          </cell>
          <cell r="F752">
            <v>19.6</v>
          </cell>
        </row>
        <row r="753">
          <cell r="A753">
            <v>20180</v>
          </cell>
          <cell r="B753" t="str">
            <v>阿莫西林克拉维酸钾颗粒(安奇颗粒)</v>
          </cell>
          <cell r="C753" t="str">
            <v>156.25mgx9袋</v>
          </cell>
          <cell r="D753" t="str">
            <v>盒</v>
          </cell>
          <cell r="E753" t="str">
            <v>南京先声</v>
          </cell>
          <cell r="F753">
            <v>20.8</v>
          </cell>
        </row>
        <row r="754">
          <cell r="A754">
            <v>20288</v>
          </cell>
          <cell r="B754" t="str">
            <v>高锰酸钾消毒片</v>
          </cell>
          <cell r="C754" t="str">
            <v>0.2gx12片x2板</v>
          </cell>
          <cell r="D754" t="str">
            <v>盒</v>
          </cell>
          <cell r="E754" t="str">
            <v>济南清华</v>
          </cell>
          <cell r="F754">
            <v>4</v>
          </cell>
        </row>
        <row r="755">
          <cell r="A755">
            <v>20332</v>
          </cell>
          <cell r="B755" t="str">
            <v>卡马西平片(得理多)</v>
          </cell>
          <cell r="C755" t="str">
            <v>200mgx30片</v>
          </cell>
          <cell r="D755" t="str">
            <v>盒</v>
          </cell>
          <cell r="E755" t="str">
            <v>北京诺华</v>
          </cell>
          <cell r="F755">
            <v>31.3</v>
          </cell>
        </row>
        <row r="756">
          <cell r="A756">
            <v>20478</v>
          </cell>
          <cell r="B756" t="str">
            <v>第6感橡胶避孕套</v>
          </cell>
          <cell r="C756" t="str">
            <v>24只(6合1)</v>
          </cell>
          <cell r="D756" t="str">
            <v>盒</v>
          </cell>
          <cell r="E756" t="str">
            <v>武汉人福</v>
          </cell>
          <cell r="F756">
            <v>49</v>
          </cell>
        </row>
        <row r="757">
          <cell r="A757">
            <v>20502</v>
          </cell>
          <cell r="B757" t="str">
            <v>复方冬凌草含片</v>
          </cell>
          <cell r="C757" t="str">
            <v>0.6gx32片</v>
          </cell>
          <cell r="D757" t="str">
            <v>盒</v>
          </cell>
          <cell r="E757" t="str">
            <v>河南济源济世</v>
          </cell>
          <cell r="F757">
            <v>12.5</v>
          </cell>
        </row>
        <row r="758">
          <cell r="A758">
            <v>20507</v>
          </cell>
          <cell r="B758" t="str">
            <v>复方吲哚美辛酊(舒肤特酊)</v>
          </cell>
          <cell r="C758" t="str">
            <v>50ml</v>
          </cell>
          <cell r="D758" t="str">
            <v>瓶</v>
          </cell>
          <cell r="E758" t="str">
            <v>贵州宏奇</v>
          </cell>
          <cell r="F758">
            <v>18.8</v>
          </cell>
        </row>
        <row r="759">
          <cell r="A759">
            <v>21247</v>
          </cell>
          <cell r="B759" t="str">
            <v>苋菜黄连素胶囊</v>
          </cell>
          <cell r="C759" t="str">
            <v>0.4gx12粒x2板</v>
          </cell>
          <cell r="D759" t="str">
            <v>盒</v>
          </cell>
          <cell r="E759" t="str">
            <v>福州海王金象</v>
          </cell>
          <cell r="F759">
            <v>18</v>
          </cell>
        </row>
        <row r="760">
          <cell r="A760">
            <v>21253</v>
          </cell>
          <cell r="B760" t="str">
            <v>参芪五味子片</v>
          </cell>
          <cell r="C760" t="str">
            <v>0.25gx50片</v>
          </cell>
          <cell r="D760" t="str">
            <v>瓶</v>
          </cell>
          <cell r="E760" t="str">
            <v>康县独一味</v>
          </cell>
          <cell r="F760">
            <v>25.2</v>
          </cell>
        </row>
        <row r="761">
          <cell r="A761">
            <v>21453</v>
          </cell>
          <cell r="B761" t="str">
            <v>清热解毒软胶囊</v>
          </cell>
          <cell r="C761" t="str">
            <v>0.8gx18粒</v>
          </cell>
          <cell r="D761" t="str">
            <v>盒</v>
          </cell>
          <cell r="E761" t="str">
            <v>石药欧意</v>
          </cell>
          <cell r="F761">
            <v>24</v>
          </cell>
        </row>
        <row r="762">
          <cell r="A762">
            <v>21580</v>
          </cell>
          <cell r="B762" t="str">
            <v>补肾益寿胶囊</v>
          </cell>
          <cell r="C762" t="str">
            <v>0.3gx60粒</v>
          </cell>
          <cell r="D762" t="str">
            <v>盒</v>
          </cell>
          <cell r="E762" t="str">
            <v>太极涪陵药厂</v>
          </cell>
          <cell r="F762">
            <v>80</v>
          </cell>
        </row>
        <row r="763">
          <cell r="A763">
            <v>21664</v>
          </cell>
          <cell r="B763" t="str">
            <v>瑞格列奈片(孚来迪)</v>
          </cell>
          <cell r="C763" t="str">
            <v>0.5mgx30片</v>
          </cell>
          <cell r="D763" t="str">
            <v>盒</v>
          </cell>
          <cell r="E763" t="str">
            <v>江苏豪森药业</v>
          </cell>
          <cell r="F763">
            <v>23.5</v>
          </cell>
        </row>
        <row r="764">
          <cell r="A764">
            <v>21692</v>
          </cell>
          <cell r="B764" t="str">
            <v>蓝芩口服液</v>
          </cell>
          <cell r="C764" t="str">
            <v>10mlx6支</v>
          </cell>
          <cell r="D764" t="str">
            <v>盒</v>
          </cell>
          <cell r="E764" t="str">
            <v>江苏扬子江</v>
          </cell>
          <cell r="F764">
            <v>19.8</v>
          </cell>
        </row>
        <row r="765">
          <cell r="A765">
            <v>21709</v>
          </cell>
          <cell r="B765" t="str">
            <v>头屑克星秀发灵洗剂</v>
          </cell>
          <cell r="C765" t="str">
            <v>80ml</v>
          </cell>
          <cell r="D765" t="str">
            <v>盒</v>
          </cell>
          <cell r="E765" t="str">
            <v>江西登科</v>
          </cell>
          <cell r="F765">
            <v>29.8</v>
          </cell>
        </row>
        <row r="766">
          <cell r="A766">
            <v>21772</v>
          </cell>
          <cell r="B766" t="str">
            <v>利福喷丁胶囊</v>
          </cell>
          <cell r="C766" t="str">
            <v>0.15gx10粒x2板</v>
          </cell>
          <cell r="D766" t="str">
            <v>盒</v>
          </cell>
          <cell r="E766" t="str">
            <v>四川长征</v>
          </cell>
          <cell r="F766">
            <v>18.7</v>
          </cell>
        </row>
        <row r="767">
          <cell r="A767">
            <v>21788</v>
          </cell>
          <cell r="B767" t="str">
            <v>小儿消积止咳口服液</v>
          </cell>
          <cell r="C767" t="str">
            <v>10mlx6支</v>
          </cell>
          <cell r="D767" t="str">
            <v>盒</v>
          </cell>
          <cell r="E767" t="str">
            <v>鲁南厚普</v>
          </cell>
          <cell r="F767">
            <v>16</v>
          </cell>
        </row>
        <row r="768">
          <cell r="A768">
            <v>21833</v>
          </cell>
          <cell r="B768" t="str">
            <v>枸杞子（太极牌）</v>
          </cell>
          <cell r="C768" t="str">
            <v>一级100g(宁夏)</v>
          </cell>
          <cell r="D768" t="str">
            <v>袋</v>
          </cell>
          <cell r="E768" t="str">
            <v>宁夏</v>
          </cell>
          <cell r="F768">
            <v>25</v>
          </cell>
        </row>
        <row r="769">
          <cell r="A769">
            <v>21848</v>
          </cell>
          <cell r="B769" t="str">
            <v>养心氏片</v>
          </cell>
          <cell r="C769" t="str">
            <v>0.6gx12片x3板</v>
          </cell>
          <cell r="D769" t="str">
            <v>盒</v>
          </cell>
          <cell r="E769" t="str">
            <v>青岛国风药业</v>
          </cell>
          <cell r="F769">
            <v>32</v>
          </cell>
        </row>
        <row r="770">
          <cell r="A770">
            <v>21871</v>
          </cell>
          <cell r="B770" t="str">
            <v>白芍总苷胶囊(帕夫林)</v>
          </cell>
          <cell r="C770" t="str">
            <v>0.3gx36粒</v>
          </cell>
          <cell r="D770" t="str">
            <v>盒</v>
          </cell>
          <cell r="E770" t="str">
            <v>宁波立华</v>
          </cell>
          <cell r="F770">
            <v>45</v>
          </cell>
        </row>
        <row r="771">
          <cell r="A771">
            <v>21903</v>
          </cell>
          <cell r="B771" t="str">
            <v>复方沙棘籽油栓</v>
          </cell>
          <cell r="C771" t="str">
            <v>2.7gx6粒</v>
          </cell>
          <cell r="D771" t="str">
            <v>盒</v>
          </cell>
          <cell r="E771" t="str">
            <v>陕西海天制药</v>
          </cell>
          <cell r="F771">
            <v>37.8</v>
          </cell>
        </row>
        <row r="772">
          <cell r="A772">
            <v>22071</v>
          </cell>
          <cell r="B772" t="str">
            <v>海桐皮</v>
          </cell>
          <cell r="C772" t="str">
            <v>节</v>
          </cell>
          <cell r="D772" t="str">
            <v>10g</v>
          </cell>
          <cell r="E772" t="str">
            <v>广西</v>
          </cell>
          <cell r="F772">
            <v>0.28</v>
          </cell>
        </row>
        <row r="773">
          <cell r="A773">
            <v>22106</v>
          </cell>
          <cell r="B773" t="str">
            <v>冰片</v>
          </cell>
          <cell r="C773" t="str">
            <v>粉</v>
          </cell>
          <cell r="D773" t="str">
            <v>10g</v>
          </cell>
          <cell r="E773" t="str">
            <v>四川</v>
          </cell>
          <cell r="F773">
            <v>2.7</v>
          </cell>
        </row>
        <row r="774">
          <cell r="A774">
            <v>22124</v>
          </cell>
          <cell r="B774" t="str">
            <v>醋龟甲</v>
          </cell>
          <cell r="C774" t="str">
            <v>块</v>
          </cell>
          <cell r="D774" t="str">
            <v>10g</v>
          </cell>
          <cell r="E774" t="str">
            <v>湖北</v>
          </cell>
          <cell r="F774">
            <v>11.3</v>
          </cell>
        </row>
        <row r="775">
          <cell r="A775">
            <v>22129</v>
          </cell>
          <cell r="B775" t="str">
            <v>水牛角</v>
          </cell>
          <cell r="C775" t="str">
            <v>粉</v>
          </cell>
          <cell r="D775" t="str">
            <v>10g</v>
          </cell>
          <cell r="E775" t="str">
            <v>四川</v>
          </cell>
          <cell r="F775">
            <v>0.38</v>
          </cell>
        </row>
        <row r="776">
          <cell r="A776">
            <v>22130</v>
          </cell>
          <cell r="B776" t="str">
            <v>鹿角</v>
          </cell>
          <cell r="C776" t="str">
            <v>片</v>
          </cell>
          <cell r="D776" t="str">
            <v>10g</v>
          </cell>
          <cell r="E776" t="str">
            <v>吉林</v>
          </cell>
          <cell r="F776">
            <v>4.9</v>
          </cell>
        </row>
        <row r="777">
          <cell r="A777">
            <v>22144</v>
          </cell>
          <cell r="B777" t="str">
            <v>连翘</v>
          </cell>
          <cell r="C777" t="str">
            <v>净制</v>
          </cell>
          <cell r="D777" t="str">
            <v>10g</v>
          </cell>
          <cell r="E777" t="str">
            <v>山西</v>
          </cell>
          <cell r="F777">
            <v>1.34</v>
          </cell>
        </row>
        <row r="778">
          <cell r="A778">
            <v>22152</v>
          </cell>
          <cell r="B778" t="str">
            <v>酒女贞子</v>
          </cell>
          <cell r="C778" t="str">
            <v>酒蒸/酒炖</v>
          </cell>
          <cell r="D778" t="str">
            <v>10g</v>
          </cell>
          <cell r="E778" t="str">
            <v>四川</v>
          </cell>
          <cell r="F778">
            <v>0.22</v>
          </cell>
        </row>
        <row r="779">
          <cell r="A779">
            <v>22162</v>
          </cell>
          <cell r="B779" t="str">
            <v>盐荔枝核</v>
          </cell>
          <cell r="C779" t="str">
            <v>盐炙</v>
          </cell>
          <cell r="D779" t="str">
            <v>10g</v>
          </cell>
          <cell r="E779" t="str">
            <v>广西</v>
          </cell>
          <cell r="F779">
            <v>0.4</v>
          </cell>
        </row>
        <row r="780">
          <cell r="A780">
            <v>22204</v>
          </cell>
          <cell r="B780" t="str">
            <v>盐沙苑子</v>
          </cell>
          <cell r="C780" t="str">
            <v>盐炙</v>
          </cell>
          <cell r="D780" t="str">
            <v>10g</v>
          </cell>
          <cell r="E780" t="str">
            <v>山西</v>
          </cell>
          <cell r="F780">
            <v>0.89</v>
          </cell>
        </row>
        <row r="781">
          <cell r="A781">
            <v>22211</v>
          </cell>
          <cell r="B781" t="str">
            <v>炒栀子</v>
          </cell>
          <cell r="C781" t="str">
            <v>碎</v>
          </cell>
          <cell r="D781" t="str">
            <v>10g</v>
          </cell>
          <cell r="E781" t="str">
            <v>四川</v>
          </cell>
          <cell r="F781">
            <v>0.75</v>
          </cell>
        </row>
        <row r="782">
          <cell r="A782">
            <v>22218</v>
          </cell>
          <cell r="B782" t="str">
            <v>决明子</v>
          </cell>
          <cell r="C782" t="str">
            <v>净制</v>
          </cell>
          <cell r="D782" t="str">
            <v>10g</v>
          </cell>
          <cell r="E782" t="str">
            <v>四川</v>
          </cell>
          <cell r="F782">
            <v>0.25</v>
          </cell>
        </row>
        <row r="783">
          <cell r="A783">
            <v>22219</v>
          </cell>
          <cell r="B783" t="str">
            <v>盐大菟丝子</v>
          </cell>
          <cell r="C783" t="str">
            <v>盐炙</v>
          </cell>
          <cell r="D783" t="str">
            <v>10g</v>
          </cell>
          <cell r="E783" t="str">
            <v>四川</v>
          </cell>
          <cell r="F783">
            <v>0.43</v>
          </cell>
        </row>
        <row r="784">
          <cell r="A784">
            <v>22220</v>
          </cell>
          <cell r="B784" t="str">
            <v>醋五味子</v>
          </cell>
          <cell r="C784" t="str">
            <v>醋炙</v>
          </cell>
          <cell r="D784" t="str">
            <v>10g</v>
          </cell>
          <cell r="E784" t="str">
            <v>辽宁</v>
          </cell>
          <cell r="F784">
            <v>2</v>
          </cell>
        </row>
        <row r="785">
          <cell r="A785">
            <v>22249</v>
          </cell>
          <cell r="B785" t="str">
            <v>炒紫苏子</v>
          </cell>
          <cell r="C785" t="str">
            <v>清炒</v>
          </cell>
          <cell r="D785" t="str">
            <v>10g</v>
          </cell>
          <cell r="E785" t="str">
            <v>四川</v>
          </cell>
          <cell r="F785">
            <v>0.73</v>
          </cell>
        </row>
        <row r="786">
          <cell r="A786">
            <v>22252</v>
          </cell>
          <cell r="B786" t="str">
            <v>麸煨肉豆蔻</v>
          </cell>
          <cell r="C786" t="str">
            <v>煨</v>
          </cell>
          <cell r="D786" t="str">
            <v>10g</v>
          </cell>
          <cell r="E786" t="str">
            <v>广西</v>
          </cell>
          <cell r="F786">
            <v>3.33</v>
          </cell>
        </row>
        <row r="787">
          <cell r="A787">
            <v>22269</v>
          </cell>
          <cell r="B787" t="str">
            <v>炙甘草</v>
          </cell>
          <cell r="C787" t="str">
            <v>片</v>
          </cell>
          <cell r="D787" t="str">
            <v>10g</v>
          </cell>
          <cell r="E787" t="str">
            <v>新疆</v>
          </cell>
          <cell r="F787">
            <v>0.45</v>
          </cell>
        </row>
        <row r="788">
          <cell r="A788">
            <v>22289</v>
          </cell>
          <cell r="B788" t="str">
            <v>醋延胡索</v>
          </cell>
          <cell r="C788" t="str">
            <v>醋炙</v>
          </cell>
          <cell r="D788" t="str">
            <v>10g</v>
          </cell>
          <cell r="E788" t="str">
            <v>浙江</v>
          </cell>
          <cell r="F788">
            <v>2.34</v>
          </cell>
        </row>
        <row r="789">
          <cell r="A789">
            <v>22297</v>
          </cell>
          <cell r="B789" t="str">
            <v>板蓝根</v>
          </cell>
          <cell r="C789" t="str">
            <v>片</v>
          </cell>
          <cell r="D789" t="str">
            <v>10g</v>
          </cell>
          <cell r="E789" t="str">
            <v>安徽</v>
          </cell>
          <cell r="F789">
            <v>0.45</v>
          </cell>
        </row>
        <row r="790">
          <cell r="A790">
            <v>22301</v>
          </cell>
          <cell r="B790" t="str">
            <v>秦艽</v>
          </cell>
          <cell r="C790" t="str">
            <v>切片(野生)</v>
          </cell>
          <cell r="D790" t="str">
            <v>10g</v>
          </cell>
          <cell r="E790" t="str">
            <v>四川</v>
          </cell>
          <cell r="F790">
            <v>2.44</v>
          </cell>
        </row>
        <row r="791">
          <cell r="A791">
            <v>22307</v>
          </cell>
          <cell r="B791" t="str">
            <v>炙黄芪</v>
          </cell>
          <cell r="C791" t="str">
            <v>蜜炙</v>
          </cell>
          <cell r="D791" t="str">
            <v>10g</v>
          </cell>
          <cell r="E791" t="str">
            <v>内蒙古</v>
          </cell>
          <cell r="F791">
            <v>0.85</v>
          </cell>
        </row>
        <row r="792">
          <cell r="A792">
            <v>22319</v>
          </cell>
          <cell r="B792" t="str">
            <v>酒白芍</v>
          </cell>
          <cell r="C792" t="str">
            <v>片</v>
          </cell>
          <cell r="D792" t="str">
            <v>10g</v>
          </cell>
          <cell r="E792" t="str">
            <v>安徽</v>
          </cell>
          <cell r="F792">
            <v>0.93</v>
          </cell>
        </row>
        <row r="793">
          <cell r="A793">
            <v>22324</v>
          </cell>
          <cell r="B793" t="str">
            <v>酒黄连</v>
          </cell>
          <cell r="C793" t="str">
            <v>片</v>
          </cell>
          <cell r="D793" t="str">
            <v>10g</v>
          </cell>
          <cell r="E793" t="str">
            <v>四川</v>
          </cell>
          <cell r="F793">
            <v>3.35</v>
          </cell>
        </row>
        <row r="794">
          <cell r="A794">
            <v>22329</v>
          </cell>
          <cell r="B794" t="str">
            <v>牛膝</v>
          </cell>
          <cell r="C794" t="str">
            <v>段</v>
          </cell>
          <cell r="D794" t="str">
            <v>10g</v>
          </cell>
          <cell r="E794" t="str">
            <v>河南</v>
          </cell>
          <cell r="F794">
            <v>0.54</v>
          </cell>
        </row>
        <row r="795">
          <cell r="A795">
            <v>22371</v>
          </cell>
          <cell r="B795" t="str">
            <v>盐知母</v>
          </cell>
          <cell r="C795" t="str">
            <v>片</v>
          </cell>
          <cell r="D795" t="str">
            <v>10g</v>
          </cell>
          <cell r="E795" t="str">
            <v>河北</v>
          </cell>
          <cell r="F795">
            <v>0.48</v>
          </cell>
        </row>
        <row r="796">
          <cell r="A796">
            <v>22397</v>
          </cell>
          <cell r="B796" t="str">
            <v>枸杞子</v>
          </cell>
          <cell r="C796" t="str">
            <v>特级250g</v>
          </cell>
          <cell r="D796" t="str">
            <v>袋</v>
          </cell>
          <cell r="E796" t="str">
            <v>宁夏</v>
          </cell>
          <cell r="F796">
            <v>72</v>
          </cell>
        </row>
        <row r="797">
          <cell r="A797">
            <v>22398</v>
          </cell>
          <cell r="B797" t="str">
            <v>枸杞子</v>
          </cell>
          <cell r="C797" t="str">
            <v>特级500g</v>
          </cell>
          <cell r="D797" t="str">
            <v>袋</v>
          </cell>
          <cell r="E797" t="str">
            <v>宁夏</v>
          </cell>
          <cell r="F797">
            <v>138</v>
          </cell>
        </row>
        <row r="798">
          <cell r="A798">
            <v>22406</v>
          </cell>
          <cell r="B798" t="str">
            <v>枸杞子（太极牌）</v>
          </cell>
          <cell r="C798" t="str">
            <v>100g(宁夏特级)</v>
          </cell>
          <cell r="D798" t="str">
            <v>袋</v>
          </cell>
          <cell r="E798" t="str">
            <v>宁夏</v>
          </cell>
          <cell r="F798">
            <v>31</v>
          </cell>
        </row>
        <row r="799">
          <cell r="A799">
            <v>22409</v>
          </cell>
          <cell r="B799" t="str">
            <v>党参</v>
          </cell>
          <cell r="C799" t="str">
            <v>100g(特级、段）</v>
          </cell>
          <cell r="D799" t="str">
            <v>袋</v>
          </cell>
          <cell r="E799" t="str">
            <v>甘肃</v>
          </cell>
          <cell r="F799">
            <v>38</v>
          </cell>
        </row>
        <row r="800">
          <cell r="A800">
            <v>22434</v>
          </cell>
          <cell r="B800" t="str">
            <v>酒炙水蛭</v>
          </cell>
          <cell r="C800" t="str">
            <v>酒炙</v>
          </cell>
          <cell r="D800" t="str">
            <v>10g</v>
          </cell>
          <cell r="E800" t="str">
            <v>湖北</v>
          </cell>
          <cell r="F800">
            <v>21</v>
          </cell>
        </row>
        <row r="801">
          <cell r="A801">
            <v>22439</v>
          </cell>
          <cell r="B801" t="str">
            <v>罗汉果</v>
          </cell>
          <cell r="C801" t="str">
            <v>中</v>
          </cell>
          <cell r="D801" t="str">
            <v>个</v>
          </cell>
          <cell r="E801" t="str">
            <v>广西</v>
          </cell>
          <cell r="F801">
            <v>3</v>
          </cell>
        </row>
        <row r="802">
          <cell r="A802">
            <v>22509</v>
          </cell>
          <cell r="B802" t="str">
            <v>小儿感冒颗粒</v>
          </cell>
          <cell r="C802" t="str">
            <v>12gx10袋</v>
          </cell>
          <cell r="D802" t="str">
            <v>盒</v>
          </cell>
          <cell r="E802" t="str">
            <v>重庆桐君阁</v>
          </cell>
          <cell r="F802">
            <v>19.5</v>
          </cell>
        </row>
        <row r="803">
          <cell r="A803">
            <v>22510</v>
          </cell>
          <cell r="B803" t="str">
            <v>一清颗粒</v>
          </cell>
          <cell r="C803" t="str">
            <v>7.5gx12袋</v>
          </cell>
          <cell r="D803" t="str">
            <v>盒</v>
          </cell>
          <cell r="E803" t="str">
            <v>重庆桐君阁</v>
          </cell>
          <cell r="F803">
            <v>17.5</v>
          </cell>
        </row>
        <row r="804">
          <cell r="A804">
            <v>22512</v>
          </cell>
          <cell r="B804" t="str">
            <v>叶酸片</v>
          </cell>
          <cell r="C804" t="str">
            <v>0.4mgx31片</v>
          </cell>
          <cell r="D804" t="str">
            <v>瓶</v>
          </cell>
          <cell r="E804" t="str">
            <v>北京麦迪海</v>
          </cell>
          <cell r="F804">
            <v>8.3</v>
          </cell>
        </row>
        <row r="805">
          <cell r="A805">
            <v>22538</v>
          </cell>
          <cell r="B805" t="str">
            <v>紫花地丁</v>
          </cell>
          <cell r="C805" t="str">
            <v>段</v>
          </cell>
          <cell r="D805" t="str">
            <v>10g</v>
          </cell>
          <cell r="E805" t="str">
            <v>四川</v>
          </cell>
          <cell r="F805">
            <v>1.12</v>
          </cell>
        </row>
        <row r="806">
          <cell r="A806">
            <v>22594</v>
          </cell>
          <cell r="B806" t="str">
            <v>盐炙吴茱萸</v>
          </cell>
          <cell r="C806" t="str">
            <v>盐炙</v>
          </cell>
          <cell r="D806" t="str">
            <v>10g</v>
          </cell>
          <cell r="E806" t="str">
            <v>贵州</v>
          </cell>
          <cell r="F806">
            <v>2</v>
          </cell>
        </row>
        <row r="807">
          <cell r="A807">
            <v>22597</v>
          </cell>
          <cell r="B807" t="str">
            <v>复方板蓝根颗粒</v>
          </cell>
          <cell r="C807" t="str">
            <v>15gx20袋</v>
          </cell>
          <cell r="D807" t="str">
            <v>袋</v>
          </cell>
          <cell r="E807" t="str">
            <v>白云山和记黄埔</v>
          </cell>
          <cell r="F807">
            <v>13.8</v>
          </cell>
        </row>
        <row r="808">
          <cell r="A808">
            <v>22606</v>
          </cell>
          <cell r="B808" t="str">
            <v>依巴斯汀片</v>
          </cell>
          <cell r="C808" t="str">
            <v>10mgx7片</v>
          </cell>
          <cell r="D808" t="str">
            <v>盒</v>
          </cell>
          <cell r="E808" t="str">
            <v>江苏联环</v>
          </cell>
          <cell r="F808">
            <v>17.9</v>
          </cell>
        </row>
        <row r="809">
          <cell r="A809">
            <v>22623</v>
          </cell>
          <cell r="B809" t="str">
            <v>银耳</v>
          </cell>
          <cell r="C809" t="str">
            <v>100g、精制</v>
          </cell>
          <cell r="D809" t="str">
            <v>袋</v>
          </cell>
          <cell r="E809" t="str">
            <v>福建</v>
          </cell>
          <cell r="F809">
            <v>28</v>
          </cell>
        </row>
        <row r="810">
          <cell r="A810">
            <v>22671</v>
          </cell>
          <cell r="B810" t="str">
            <v>人参归脾丸</v>
          </cell>
          <cell r="C810" t="str">
            <v>36gx3盒</v>
          </cell>
          <cell r="D810" t="str">
            <v>盒</v>
          </cell>
          <cell r="E810" t="str">
            <v>四川绵阳制药</v>
          </cell>
          <cell r="F810">
            <v>87</v>
          </cell>
        </row>
        <row r="811">
          <cell r="A811">
            <v>22684</v>
          </cell>
          <cell r="B811" t="str">
            <v>康妇炎胶囊</v>
          </cell>
          <cell r="C811" t="str">
            <v>0.4gx24粒x2板</v>
          </cell>
          <cell r="D811" t="str">
            <v>盒</v>
          </cell>
          <cell r="E811" t="str">
            <v>山东步长神州(山东神州)</v>
          </cell>
          <cell r="F811">
            <v>37.2</v>
          </cell>
        </row>
        <row r="812">
          <cell r="A812">
            <v>22685</v>
          </cell>
          <cell r="B812" t="str">
            <v>宫瘤消胶囊</v>
          </cell>
          <cell r="C812" t="str">
            <v>0.5gx20粒x3板</v>
          </cell>
          <cell r="D812" t="str">
            <v>盒</v>
          </cell>
          <cell r="E812" t="str">
            <v>山东步长神州</v>
          </cell>
          <cell r="F812">
            <v>59</v>
          </cell>
        </row>
        <row r="813">
          <cell r="A813">
            <v>22777</v>
          </cell>
          <cell r="B813" t="str">
            <v>阿法骨化醇软胶囊(盖诺真)</v>
          </cell>
          <cell r="C813" t="str">
            <v>0.25ugx20粒x2板</v>
          </cell>
          <cell r="D813" t="str">
            <v>盒</v>
          </cell>
          <cell r="E813" t="str">
            <v>青岛海尔</v>
          </cell>
          <cell r="F813">
            <v>59.6</v>
          </cell>
        </row>
        <row r="814">
          <cell r="A814">
            <v>22905</v>
          </cell>
          <cell r="B814" t="str">
            <v>盐酸西替利嗪片(比特力)</v>
          </cell>
          <cell r="C814" t="str">
            <v>10mgx8片x2板</v>
          </cell>
          <cell r="D814" t="str">
            <v>盒</v>
          </cell>
          <cell r="E814" t="str">
            <v>成都恒瑞</v>
          </cell>
          <cell r="F814">
            <v>11.5</v>
          </cell>
        </row>
        <row r="815">
          <cell r="A815">
            <v>22944</v>
          </cell>
          <cell r="B815" t="str">
            <v>丙酸氟替卡松鼻喷雾剂(辅舒良)</v>
          </cell>
          <cell r="C815" t="str">
            <v>50ug：120喷</v>
          </cell>
          <cell r="D815" t="str">
            <v>盒</v>
          </cell>
          <cell r="E815" t="str">
            <v>葛兰素史克(西班牙)</v>
          </cell>
          <cell r="F815">
            <v>85</v>
          </cell>
        </row>
        <row r="816">
          <cell r="A816">
            <v>23091</v>
          </cell>
          <cell r="B816" t="str">
            <v>氟米龙滴眼液(氟美童)</v>
          </cell>
          <cell r="C816" t="str">
            <v>5ml：5mg</v>
          </cell>
          <cell r="D816" t="str">
            <v>支</v>
          </cell>
          <cell r="E816" t="str">
            <v>中国参天制药</v>
          </cell>
          <cell r="F816">
            <v>20</v>
          </cell>
        </row>
        <row r="817">
          <cell r="A817">
            <v>23120</v>
          </cell>
          <cell r="B817" t="str">
            <v>银翘解毒颗粒</v>
          </cell>
          <cell r="C817" t="str">
            <v>15gx10袋</v>
          </cell>
          <cell r="D817" t="str">
            <v>盒</v>
          </cell>
          <cell r="E817" t="str">
            <v>重庆桐君阁</v>
          </cell>
          <cell r="F817">
            <v>16.5</v>
          </cell>
        </row>
        <row r="818">
          <cell r="A818">
            <v>23123</v>
          </cell>
          <cell r="B818" t="str">
            <v>桑菊感冒颗粒</v>
          </cell>
          <cell r="C818" t="str">
            <v>11gx10袋</v>
          </cell>
          <cell r="D818" t="str">
            <v>盒</v>
          </cell>
          <cell r="E818" t="str">
            <v>重庆桐君阁</v>
          </cell>
          <cell r="F818">
            <v>7.5</v>
          </cell>
        </row>
        <row r="819">
          <cell r="A819">
            <v>23140</v>
          </cell>
          <cell r="B819" t="str">
            <v>阿奇霉素干混悬剂(希舒美)</v>
          </cell>
          <cell r="C819" t="str">
            <v>0.1gx6袋</v>
          </cell>
          <cell r="D819" t="str">
            <v>盒</v>
          </cell>
          <cell r="E819" t="str">
            <v>大连辉瑞</v>
          </cell>
          <cell r="F819">
            <v>43.7</v>
          </cell>
        </row>
        <row r="820">
          <cell r="A820">
            <v>23177</v>
          </cell>
          <cell r="B820" t="str">
            <v>八宝惊风散</v>
          </cell>
          <cell r="C820" t="str">
            <v>0.26gx5瓶</v>
          </cell>
          <cell r="D820" t="str">
            <v>盒</v>
          </cell>
          <cell r="E820" t="str">
            <v>江西民济</v>
          </cell>
          <cell r="F820">
            <v>6.8</v>
          </cell>
        </row>
        <row r="821">
          <cell r="A821">
            <v>23268</v>
          </cell>
          <cell r="B821" t="str">
            <v>鼻炎灵片</v>
          </cell>
          <cell r="C821" t="str">
            <v>0.3gx24片</v>
          </cell>
          <cell r="D821" t="str">
            <v>盒</v>
          </cell>
          <cell r="E821" t="str">
            <v>河南龙都药业</v>
          </cell>
          <cell r="F821">
            <v>8</v>
          </cell>
        </row>
        <row r="822">
          <cell r="A822">
            <v>23352</v>
          </cell>
          <cell r="B822" t="str">
            <v>植物本草抑菌洗液（妇炎洁）</v>
          </cell>
          <cell r="C822" t="str">
            <v>380ml</v>
          </cell>
          <cell r="D822" t="str">
            <v>瓶</v>
          </cell>
          <cell r="E822" t="str">
            <v>江西康美</v>
          </cell>
          <cell r="F822">
            <v>15.8</v>
          </cell>
        </row>
        <row r="823">
          <cell r="A823">
            <v>23365</v>
          </cell>
          <cell r="B823" t="str">
            <v>罗格列酮钠片(太罗)</v>
          </cell>
          <cell r="C823" t="str">
            <v>4mgx15片</v>
          </cell>
          <cell r="D823" t="str">
            <v>盒</v>
          </cell>
          <cell r="E823" t="str">
            <v>太极涪陵药厂</v>
          </cell>
          <cell r="F823">
            <v>77.5</v>
          </cell>
        </row>
        <row r="824">
          <cell r="A824">
            <v>23381</v>
          </cell>
          <cell r="B824" t="str">
            <v>利巴韦林分散片</v>
          </cell>
          <cell r="C824" t="str">
            <v>100mgx24片</v>
          </cell>
          <cell r="D824" t="str">
            <v>盒</v>
          </cell>
          <cell r="E824" t="str">
            <v>国药国瑞药业</v>
          </cell>
          <cell r="F824">
            <v>4.5</v>
          </cell>
        </row>
        <row r="825">
          <cell r="A825">
            <v>23431</v>
          </cell>
          <cell r="B825" t="str">
            <v>盐酸丙卡特罗片(美普清)</v>
          </cell>
          <cell r="C825" t="str">
            <v>25ugx20片</v>
          </cell>
          <cell r="D825" t="str">
            <v>盒</v>
          </cell>
          <cell r="E825" t="str">
            <v>浙江大冢</v>
          </cell>
          <cell r="F825">
            <v>26.8</v>
          </cell>
        </row>
        <row r="826">
          <cell r="A826">
            <v>23446</v>
          </cell>
          <cell r="B826" t="str">
            <v>一次性使用PE手套</v>
          </cell>
          <cell r="C826" t="str">
            <v>100只(中号)</v>
          </cell>
          <cell r="D826" t="str">
            <v>袋</v>
          </cell>
          <cell r="E826" t="str">
            <v>成都明森</v>
          </cell>
          <cell r="F826">
            <v>6</v>
          </cell>
        </row>
        <row r="827">
          <cell r="A827">
            <v>23458</v>
          </cell>
          <cell r="B827" t="str">
            <v>姜黄</v>
          </cell>
          <cell r="C827" t="str">
            <v>片</v>
          </cell>
          <cell r="D827" t="str">
            <v>10g</v>
          </cell>
          <cell r="E827" t="str">
            <v>四川</v>
          </cell>
          <cell r="F827">
            <v>0.43</v>
          </cell>
        </row>
        <row r="828">
          <cell r="A828">
            <v>23622</v>
          </cell>
          <cell r="B828" t="str">
            <v>四君子合剂</v>
          </cell>
          <cell r="C828" t="str">
            <v>100ml</v>
          </cell>
          <cell r="D828" t="str">
            <v>瓶</v>
          </cell>
          <cell r="E828" t="str">
            <v>重庆桐君阁</v>
          </cell>
          <cell r="F828">
            <v>26.1</v>
          </cell>
        </row>
        <row r="829">
          <cell r="A829">
            <v>23702</v>
          </cell>
          <cell r="B829" t="str">
            <v>伤湿祛痛膏</v>
          </cell>
          <cell r="C829" t="str">
            <v>2贴x5袋</v>
          </cell>
          <cell r="D829" t="str">
            <v>盒</v>
          </cell>
          <cell r="E829" t="str">
            <v>修正药业</v>
          </cell>
          <cell r="F829">
            <v>22.7</v>
          </cell>
        </row>
        <row r="830">
          <cell r="A830">
            <v>23712</v>
          </cell>
          <cell r="B830" t="str">
            <v>新生化颗粒</v>
          </cell>
          <cell r="C830" t="str">
            <v>6gx12袋</v>
          </cell>
          <cell r="D830" t="str">
            <v>盒</v>
          </cell>
          <cell r="E830" t="str">
            <v>云南白药股份</v>
          </cell>
          <cell r="F830">
            <v>15.8</v>
          </cell>
        </row>
        <row r="831">
          <cell r="A831">
            <v>23719</v>
          </cell>
          <cell r="B831" t="str">
            <v>天冬</v>
          </cell>
          <cell r="C831" t="str">
            <v>厚片</v>
          </cell>
          <cell r="D831" t="str">
            <v>10g</v>
          </cell>
          <cell r="E831" t="str">
            <v>贵州</v>
          </cell>
          <cell r="F831">
            <v>2.68</v>
          </cell>
        </row>
        <row r="832">
          <cell r="A832">
            <v>23730</v>
          </cell>
          <cell r="B832" t="str">
            <v>甲巯咪唑片(赛治)</v>
          </cell>
          <cell r="C832" t="str">
            <v>10mgx50片</v>
          </cell>
          <cell r="D832" t="str">
            <v>盒</v>
          </cell>
          <cell r="E832" t="str">
            <v>德国默克</v>
          </cell>
          <cell r="F832">
            <v>33.1</v>
          </cell>
        </row>
        <row r="833">
          <cell r="A833">
            <v>23744</v>
          </cell>
          <cell r="B833" t="str">
            <v>天然胶乳橡胶避孕套（多乐士）</v>
          </cell>
          <cell r="C833" t="str">
            <v>12只(超薄薰衣草)</v>
          </cell>
          <cell r="D833" t="str">
            <v>盒</v>
          </cell>
          <cell r="E833" t="str">
            <v>马来西亚GUMMITECH </v>
          </cell>
          <cell r="F833">
            <v>28</v>
          </cell>
        </row>
        <row r="834">
          <cell r="A834">
            <v>23745</v>
          </cell>
          <cell r="B834" t="str">
            <v>天然胶乳橡胶避孕套（多乐士）</v>
          </cell>
          <cell r="C834" t="str">
            <v>12只(超薄檀香)</v>
          </cell>
          <cell r="D834" t="str">
            <v>盒</v>
          </cell>
          <cell r="E834" t="str">
            <v>马来西亚GUMMITECH</v>
          </cell>
          <cell r="F834">
            <v>18.5</v>
          </cell>
        </row>
        <row r="835">
          <cell r="A835">
            <v>23747</v>
          </cell>
          <cell r="B835" t="str">
            <v>天然胶乳橡胶避孕套（多乐士）</v>
          </cell>
          <cell r="C835" t="str">
            <v>12只(超薄玫瑰)</v>
          </cell>
          <cell r="D835" t="str">
            <v>盒</v>
          </cell>
          <cell r="E835" t="str">
            <v>马来西亚GUMMITECH</v>
          </cell>
          <cell r="F835">
            <v>29.8</v>
          </cell>
        </row>
        <row r="836">
          <cell r="A836">
            <v>23750</v>
          </cell>
          <cell r="B836" t="str">
            <v>流感丸</v>
          </cell>
          <cell r="C836" t="str">
            <v>0.2gx15丸x3板</v>
          </cell>
          <cell r="D836" t="str">
            <v>盒</v>
          </cell>
          <cell r="E836" t="str">
            <v>青海晶珠藏药</v>
          </cell>
          <cell r="F836">
            <v>21.7</v>
          </cell>
        </row>
        <row r="837">
          <cell r="A837">
            <v>23753</v>
          </cell>
          <cell r="B837" t="str">
            <v>通便灵胶囊</v>
          </cell>
          <cell r="C837" t="str">
            <v>0.25gx30粒</v>
          </cell>
          <cell r="D837" t="str">
            <v>瓶</v>
          </cell>
          <cell r="E837" t="str">
            <v>石家庄以岭</v>
          </cell>
          <cell r="F837">
            <v>10.7</v>
          </cell>
        </row>
        <row r="838">
          <cell r="A838">
            <v>23756</v>
          </cell>
          <cell r="B838" t="str">
            <v>复方枣仁胶囊</v>
          </cell>
          <cell r="C838" t="str">
            <v>0.4gx6粒</v>
          </cell>
          <cell r="D838" t="str">
            <v>盒</v>
          </cell>
          <cell r="E838" t="str">
            <v>重庆希尔安</v>
          </cell>
          <cell r="F838">
            <v>18</v>
          </cell>
        </row>
        <row r="839">
          <cell r="A839">
            <v>23797</v>
          </cell>
          <cell r="B839" t="str">
            <v>盐酸苯海索片</v>
          </cell>
          <cell r="C839" t="str">
            <v>2mgx100片</v>
          </cell>
          <cell r="D839" t="str">
            <v>瓶</v>
          </cell>
          <cell r="E839" t="str">
            <v>常州康普</v>
          </cell>
          <cell r="F839">
            <v>8.5</v>
          </cell>
        </row>
        <row r="840">
          <cell r="A840">
            <v>23857</v>
          </cell>
          <cell r="B840" t="str">
            <v>天然胶乳橡胶避孕套（多乐士）</v>
          </cell>
          <cell r="C840" t="str">
            <v>12只(缤纷色彩型)</v>
          </cell>
          <cell r="D840" t="str">
            <v>盒</v>
          </cell>
          <cell r="E840" t="str">
            <v>马来西亚GUMMITECH</v>
          </cell>
          <cell r="F840">
            <v>36</v>
          </cell>
        </row>
        <row r="841">
          <cell r="A841">
            <v>23858</v>
          </cell>
          <cell r="B841" t="str">
            <v>天然胶乳橡胶避孕套（多乐士）</v>
          </cell>
          <cell r="C841" t="str">
            <v>12只(梦幻超感纤薄型)（原超级纤薄型）</v>
          </cell>
          <cell r="D841" t="str">
            <v>盒</v>
          </cell>
          <cell r="E841" t="str">
            <v>马来西亚GUMMITECH</v>
          </cell>
          <cell r="F841">
            <v>25</v>
          </cell>
        </row>
        <row r="842">
          <cell r="A842">
            <v>23859</v>
          </cell>
          <cell r="B842" t="str">
            <v>天然胶乳橡胶避孕套（多乐士）</v>
          </cell>
          <cell r="C842" t="str">
            <v>12只(梦幻持久耐力型)</v>
          </cell>
          <cell r="D842" t="str">
            <v>盒</v>
          </cell>
          <cell r="E842" t="str">
            <v>马来西亚GUMMITECH</v>
          </cell>
          <cell r="F842">
            <v>35</v>
          </cell>
        </row>
        <row r="843">
          <cell r="A843">
            <v>23860</v>
          </cell>
          <cell r="B843" t="str">
            <v>天然胶乳橡胶避孕套（多乐士）</v>
          </cell>
          <cell r="C843" t="str">
            <v>12只(梦幻浪漫环纹型)</v>
          </cell>
          <cell r="D843" t="str">
            <v>盒</v>
          </cell>
          <cell r="E843" t="str">
            <v>马来西亚GUMMITECH</v>
          </cell>
          <cell r="F843">
            <v>38</v>
          </cell>
        </row>
        <row r="844">
          <cell r="A844">
            <v>23861</v>
          </cell>
          <cell r="B844" t="str">
            <v>天然胶乳橡胶避孕套（多乐士）</v>
          </cell>
          <cell r="C844" t="str">
            <v>12只(梦幻加倍润滑型)</v>
          </cell>
          <cell r="D844" t="str">
            <v>盒</v>
          </cell>
          <cell r="E844" t="str">
            <v>马来西亚GUMMITECH</v>
          </cell>
          <cell r="F844">
            <v>32</v>
          </cell>
        </row>
        <row r="845">
          <cell r="A845">
            <v>23862</v>
          </cell>
          <cell r="B845" t="str">
            <v>天然胶乳橡胶避孕套（多乐士）</v>
          </cell>
          <cell r="C845" t="str">
            <v>12只(梦幻激情颗粒型)</v>
          </cell>
          <cell r="D845" t="str">
            <v>盒</v>
          </cell>
          <cell r="E845" t="str">
            <v>马来西亚GUMMITECH</v>
          </cell>
          <cell r="F845">
            <v>20</v>
          </cell>
        </row>
        <row r="846">
          <cell r="A846">
            <v>23868</v>
          </cell>
          <cell r="B846" t="str">
            <v>清咽片</v>
          </cell>
          <cell r="C846" t="str">
            <v>0.31gx24片(薄膜衣)</v>
          </cell>
          <cell r="D846" t="str">
            <v>盒</v>
          </cell>
          <cell r="E846" t="str">
            <v>佛山德众药业</v>
          </cell>
          <cell r="F846">
            <v>6.2</v>
          </cell>
        </row>
        <row r="847">
          <cell r="A847">
            <v>23895</v>
          </cell>
          <cell r="B847" t="str">
            <v>枸橼酸西地那非片(万艾可)</v>
          </cell>
          <cell r="C847" t="str">
            <v>100mgx1片</v>
          </cell>
          <cell r="D847" t="str">
            <v>盒</v>
          </cell>
          <cell r="E847" t="str">
            <v>辉瑞制药</v>
          </cell>
          <cell r="F847">
            <v>128</v>
          </cell>
        </row>
        <row r="848">
          <cell r="A848">
            <v>23896</v>
          </cell>
          <cell r="B848" t="str">
            <v>枸橼酸西地那非片(万艾可)</v>
          </cell>
          <cell r="C848" t="str">
            <v>0.1gx5片</v>
          </cell>
          <cell r="D848" t="str">
            <v>盒</v>
          </cell>
          <cell r="E848" t="str">
            <v>大连辉瑞</v>
          </cell>
          <cell r="F848">
            <v>495</v>
          </cell>
        </row>
        <row r="849">
          <cell r="A849">
            <v>23905</v>
          </cell>
          <cell r="B849" t="str">
            <v>三黄片</v>
          </cell>
          <cell r="C849" t="str">
            <v>50片x30袋</v>
          </cell>
          <cell r="D849" t="str">
            <v>盒</v>
          </cell>
          <cell r="E849" t="str">
            <v>湖北襄阳隆中(襄樊隆中)</v>
          </cell>
          <cell r="F849">
            <v>30</v>
          </cell>
        </row>
        <row r="850">
          <cell r="A850">
            <v>23977</v>
          </cell>
          <cell r="B850" t="str">
            <v>苯磺酸氨氯地平片(压氏达)</v>
          </cell>
          <cell r="C850" t="str">
            <v>5mgx14片</v>
          </cell>
          <cell r="D850" t="str">
            <v>盒</v>
          </cell>
          <cell r="E850" t="str">
            <v>北京赛科</v>
          </cell>
          <cell r="F850">
            <v>29.5</v>
          </cell>
        </row>
        <row r="851">
          <cell r="A851">
            <v>23979</v>
          </cell>
          <cell r="B851" t="str">
            <v>马来酸曲美布汀片(援生力维)</v>
          </cell>
          <cell r="C851" t="str">
            <v>0.1gx20片</v>
          </cell>
          <cell r="D851" t="str">
            <v>盒</v>
          </cell>
          <cell r="E851" t="str">
            <v>开开援生制药</v>
          </cell>
          <cell r="F851">
            <v>16.3</v>
          </cell>
        </row>
        <row r="852">
          <cell r="A852">
            <v>23989</v>
          </cell>
          <cell r="B852" t="str">
            <v>阿司匹林泡腾片(巴米尔)</v>
          </cell>
          <cell r="C852" t="str">
            <v>0.5gx10片</v>
          </cell>
          <cell r="D852" t="str">
            <v>盒</v>
          </cell>
          <cell r="E852" t="str">
            <v>阿斯利康</v>
          </cell>
          <cell r="F852">
            <v>6</v>
          </cell>
        </row>
        <row r="853">
          <cell r="A853">
            <v>24038</v>
          </cell>
          <cell r="B853" t="str">
            <v>补肾强身片</v>
          </cell>
          <cell r="C853" t="str">
            <v>15片x3板</v>
          </cell>
          <cell r="D853" t="str">
            <v>盒</v>
          </cell>
          <cell r="E853" t="str">
            <v>四川绵阳制药</v>
          </cell>
          <cell r="F853">
            <v>23.1</v>
          </cell>
        </row>
        <row r="854">
          <cell r="A854">
            <v>24057</v>
          </cell>
          <cell r="B854" t="str">
            <v>跌打万花油</v>
          </cell>
          <cell r="C854" t="str">
            <v>25ml</v>
          </cell>
          <cell r="D854" t="str">
            <v>瓶</v>
          </cell>
          <cell r="E854" t="str">
            <v>广州白云山敬修堂</v>
          </cell>
          <cell r="F854">
            <v>6.4</v>
          </cell>
        </row>
        <row r="855">
          <cell r="A855">
            <v>24063</v>
          </cell>
          <cell r="B855" t="str">
            <v>云南白药牙膏</v>
          </cell>
          <cell r="C855" t="str">
            <v>120g(留兰香型)</v>
          </cell>
          <cell r="D855" t="str">
            <v>盒</v>
          </cell>
          <cell r="E855" t="str">
            <v>云南白药</v>
          </cell>
          <cell r="F855">
            <v>22.8</v>
          </cell>
        </row>
        <row r="856">
          <cell r="A856">
            <v>24134</v>
          </cell>
          <cell r="B856" t="str">
            <v>杰士邦避孕套</v>
          </cell>
          <cell r="C856" t="str">
            <v>12只(极限超薄)</v>
          </cell>
          <cell r="D856" t="str">
            <v>盒</v>
          </cell>
          <cell r="E856" t="str">
            <v>英国授权泰国</v>
          </cell>
          <cell r="F856">
            <v>72</v>
          </cell>
        </row>
        <row r="857">
          <cell r="A857">
            <v>24135</v>
          </cell>
          <cell r="B857" t="str">
            <v>杰士邦避孕套</v>
          </cell>
          <cell r="C857" t="str">
            <v>12只(爽滑倍润)</v>
          </cell>
          <cell r="D857" t="str">
            <v>盒</v>
          </cell>
          <cell r="E857" t="str">
            <v>英国授权泰国</v>
          </cell>
          <cell r="F857">
            <v>39.9</v>
          </cell>
        </row>
        <row r="858">
          <cell r="A858">
            <v>24147</v>
          </cell>
          <cell r="B858" t="str">
            <v>降脂灵片</v>
          </cell>
          <cell r="C858" t="str">
            <v>0.25gx100片</v>
          </cell>
          <cell r="D858" t="str">
            <v>瓶</v>
          </cell>
          <cell r="E858" t="str">
            <v>桐君阁药厂</v>
          </cell>
          <cell r="F858">
            <v>33</v>
          </cell>
        </row>
        <row r="859">
          <cell r="A859">
            <v>24149</v>
          </cell>
          <cell r="B859" t="str">
            <v>克拉霉素分散片(澳扶安)</v>
          </cell>
          <cell r="C859" t="str">
            <v>125mgx6片x2板</v>
          </cell>
          <cell r="D859" t="str">
            <v>盒</v>
          </cell>
          <cell r="E859" t="str">
            <v>南京长澳</v>
          </cell>
          <cell r="F859">
            <v>14.7</v>
          </cell>
        </row>
        <row r="860">
          <cell r="A860">
            <v>24173</v>
          </cell>
          <cell r="B860" t="str">
            <v>痔疮栓</v>
          </cell>
          <cell r="C860" t="str">
            <v>2gx5粒</v>
          </cell>
          <cell r="D860" t="str">
            <v>盒</v>
          </cell>
          <cell r="E860" t="str">
            <v>荣昌制药</v>
          </cell>
          <cell r="F860">
            <v>17.5</v>
          </cell>
        </row>
        <row r="861">
          <cell r="A861">
            <v>24232</v>
          </cell>
          <cell r="B861" t="str">
            <v>健胃消食片</v>
          </cell>
          <cell r="C861" t="str">
            <v>0.5gx100片</v>
          </cell>
          <cell r="D861" t="str">
            <v>盒</v>
          </cell>
          <cell r="E861" t="str">
            <v>河南济源济世</v>
          </cell>
          <cell r="F861">
            <v>10</v>
          </cell>
        </row>
        <row r="862">
          <cell r="A862">
            <v>24633</v>
          </cell>
          <cell r="B862" t="str">
            <v>山慈菇</v>
          </cell>
          <cell r="C862" t="str">
            <v>净选</v>
          </cell>
          <cell r="D862" t="str">
            <v>10g</v>
          </cell>
          <cell r="E862" t="str">
            <v>贵州</v>
          </cell>
          <cell r="F862">
            <v>7.35</v>
          </cell>
        </row>
        <row r="863">
          <cell r="A863">
            <v>24644</v>
          </cell>
          <cell r="B863" t="str">
            <v>杰士邦天然胶乳橡胶避孕套</v>
          </cell>
          <cell r="C863" t="str">
            <v>12只(温馨浮点)</v>
          </cell>
          <cell r="D863" t="str">
            <v>盒</v>
          </cell>
          <cell r="E863" t="str">
            <v>泰国</v>
          </cell>
          <cell r="F863">
            <v>52</v>
          </cell>
        </row>
        <row r="864">
          <cell r="A864">
            <v>24726</v>
          </cell>
          <cell r="B864" t="str">
            <v>止血灵胶囊</v>
          </cell>
          <cell r="C864" t="str">
            <v>0.5gx10粒x2板</v>
          </cell>
          <cell r="D864" t="str">
            <v>盒</v>
          </cell>
          <cell r="E864" t="str">
            <v>广西玉林</v>
          </cell>
          <cell r="F864">
            <v>18</v>
          </cell>
        </row>
        <row r="865">
          <cell r="A865">
            <v>24780</v>
          </cell>
          <cell r="B865" t="str">
            <v>复方羊角颗粒</v>
          </cell>
          <cell r="C865" t="str">
            <v>8gx10袋</v>
          </cell>
          <cell r="D865" t="str">
            <v>盒</v>
          </cell>
          <cell r="E865" t="str">
            <v>承德燕峰药业</v>
          </cell>
          <cell r="F865">
            <v>8</v>
          </cell>
        </row>
        <row r="866">
          <cell r="A866">
            <v>24782</v>
          </cell>
          <cell r="B866" t="str">
            <v>麦冬</v>
          </cell>
          <cell r="C866" t="str">
            <v>净制</v>
          </cell>
          <cell r="D866" t="str">
            <v>10g</v>
          </cell>
          <cell r="E866" t="str">
            <v>四川</v>
          </cell>
          <cell r="F866">
            <v>1.14</v>
          </cell>
        </row>
        <row r="867">
          <cell r="A867">
            <v>24816</v>
          </cell>
          <cell r="B867" t="str">
            <v>金水宝胶囊</v>
          </cell>
          <cell r="C867" t="str">
            <v>0.33gx63粒</v>
          </cell>
          <cell r="D867" t="str">
            <v>瓶</v>
          </cell>
          <cell r="E867" t="str">
            <v>江西济民金水宝</v>
          </cell>
          <cell r="F867">
            <v>42</v>
          </cell>
        </row>
        <row r="868">
          <cell r="A868">
            <v>24831</v>
          </cell>
          <cell r="B868" t="str">
            <v>复方百部止咳糖浆</v>
          </cell>
          <cell r="C868" t="str">
            <v>120ml</v>
          </cell>
          <cell r="D868" t="str">
            <v>盒</v>
          </cell>
          <cell r="E868" t="str">
            <v>重庆桐君阁</v>
          </cell>
          <cell r="F868">
            <v>16.5</v>
          </cell>
        </row>
        <row r="869">
          <cell r="A869">
            <v>24994</v>
          </cell>
          <cell r="B869" t="str">
            <v>荆芥</v>
          </cell>
          <cell r="C869" t="str">
            <v>段、穗</v>
          </cell>
          <cell r="D869" t="str">
            <v>10g</v>
          </cell>
          <cell r="E869" t="str">
            <v>四川</v>
          </cell>
          <cell r="F869">
            <v>1.4</v>
          </cell>
        </row>
        <row r="870">
          <cell r="A870">
            <v>25099</v>
          </cell>
          <cell r="B870" t="str">
            <v>鸡内金</v>
          </cell>
          <cell r="C870" t="str">
            <v>净制</v>
          </cell>
          <cell r="D870" t="str">
            <v>10g</v>
          </cell>
          <cell r="E870" t="str">
            <v>四川</v>
          </cell>
          <cell r="F870">
            <v>0.23</v>
          </cell>
        </row>
        <row r="871">
          <cell r="A871">
            <v>25108</v>
          </cell>
          <cell r="B871" t="str">
            <v>熟地黄</v>
          </cell>
          <cell r="C871" t="str">
            <v>酒蒸、片</v>
          </cell>
          <cell r="D871" t="str">
            <v>10g</v>
          </cell>
          <cell r="E871" t="str">
            <v>河南</v>
          </cell>
          <cell r="F871">
            <v>0.45</v>
          </cell>
        </row>
        <row r="872">
          <cell r="A872">
            <v>25109</v>
          </cell>
          <cell r="B872" t="str">
            <v>浙贝母</v>
          </cell>
          <cell r="C872" t="str">
            <v>片</v>
          </cell>
          <cell r="D872" t="str">
            <v>10g</v>
          </cell>
          <cell r="E872" t="str">
            <v>浙江</v>
          </cell>
          <cell r="F872">
            <v>3.05</v>
          </cell>
        </row>
        <row r="873">
          <cell r="A873">
            <v>25285</v>
          </cell>
          <cell r="B873" t="str">
            <v>薄荷</v>
          </cell>
          <cell r="C873" t="str">
            <v>段</v>
          </cell>
          <cell r="D873" t="str">
            <v>10g</v>
          </cell>
          <cell r="E873" t="str">
            <v>四川</v>
          </cell>
          <cell r="F873">
            <v>0.3</v>
          </cell>
        </row>
        <row r="874">
          <cell r="A874">
            <v>25286</v>
          </cell>
          <cell r="B874" t="str">
            <v>蒲公英</v>
          </cell>
          <cell r="C874" t="str">
            <v>段</v>
          </cell>
          <cell r="D874" t="str">
            <v>10g</v>
          </cell>
          <cell r="E874" t="str">
            <v>四川</v>
          </cell>
          <cell r="F874">
            <v>0.29</v>
          </cell>
        </row>
        <row r="875">
          <cell r="A875">
            <v>25287</v>
          </cell>
          <cell r="B875" t="str">
            <v>桑枝</v>
          </cell>
          <cell r="C875" t="str">
            <v>片</v>
          </cell>
          <cell r="D875" t="str">
            <v>10g</v>
          </cell>
          <cell r="E875" t="str">
            <v>四川</v>
          </cell>
          <cell r="F875">
            <v>0.17</v>
          </cell>
        </row>
        <row r="876">
          <cell r="A876">
            <v>25288</v>
          </cell>
          <cell r="B876" t="str">
            <v>钩藤</v>
          </cell>
          <cell r="C876" t="str">
            <v>段</v>
          </cell>
          <cell r="D876" t="str">
            <v>10g</v>
          </cell>
          <cell r="E876" t="str">
            <v>广西</v>
          </cell>
          <cell r="F876">
            <v>1.93</v>
          </cell>
        </row>
        <row r="877">
          <cell r="A877">
            <v>25289</v>
          </cell>
          <cell r="B877" t="str">
            <v>款冬花</v>
          </cell>
          <cell r="C877" t="str">
            <v>净制</v>
          </cell>
          <cell r="D877" t="str">
            <v>10g</v>
          </cell>
          <cell r="E877" t="str">
            <v>陕西</v>
          </cell>
          <cell r="F877">
            <v>1.5</v>
          </cell>
        </row>
        <row r="878">
          <cell r="A878">
            <v>25290</v>
          </cell>
          <cell r="B878" t="str">
            <v>密蒙花</v>
          </cell>
          <cell r="C878" t="str">
            <v>净制</v>
          </cell>
          <cell r="D878" t="str">
            <v>10g</v>
          </cell>
          <cell r="E878" t="str">
            <v>河南</v>
          </cell>
          <cell r="F878">
            <v>0.78</v>
          </cell>
        </row>
        <row r="879">
          <cell r="A879">
            <v>25291</v>
          </cell>
          <cell r="B879" t="str">
            <v>大腹皮</v>
          </cell>
          <cell r="C879" t="str">
            <v>段</v>
          </cell>
          <cell r="D879" t="str">
            <v>10g</v>
          </cell>
          <cell r="E879" t="str">
            <v>云南</v>
          </cell>
          <cell r="F879">
            <v>0.2</v>
          </cell>
        </row>
        <row r="880">
          <cell r="A880">
            <v>25292</v>
          </cell>
          <cell r="B880" t="str">
            <v>西青果</v>
          </cell>
          <cell r="C880" t="str">
            <v>净制</v>
          </cell>
          <cell r="D880" t="str">
            <v>10g</v>
          </cell>
          <cell r="E880" t="str">
            <v>云南</v>
          </cell>
          <cell r="F880">
            <v>0.45</v>
          </cell>
        </row>
        <row r="881">
          <cell r="A881">
            <v>25293</v>
          </cell>
          <cell r="B881" t="str">
            <v>独活</v>
          </cell>
          <cell r="C881" t="str">
            <v>片</v>
          </cell>
          <cell r="D881" t="str">
            <v>10g</v>
          </cell>
          <cell r="E881" t="str">
            <v>湖北</v>
          </cell>
          <cell r="F881">
            <v>0.4</v>
          </cell>
        </row>
        <row r="882">
          <cell r="A882">
            <v>25297</v>
          </cell>
          <cell r="B882" t="str">
            <v>川芎</v>
          </cell>
          <cell r="C882" t="str">
            <v>片</v>
          </cell>
          <cell r="D882" t="str">
            <v>10g</v>
          </cell>
          <cell r="E882" t="str">
            <v>四川</v>
          </cell>
          <cell r="F882">
            <v>0.47</v>
          </cell>
        </row>
        <row r="883">
          <cell r="A883">
            <v>25298</v>
          </cell>
          <cell r="B883" t="str">
            <v>酒川芎</v>
          </cell>
          <cell r="C883" t="str">
            <v>片</v>
          </cell>
          <cell r="D883" t="str">
            <v>10g</v>
          </cell>
          <cell r="E883" t="str">
            <v>四川</v>
          </cell>
          <cell r="F883">
            <v>0.5</v>
          </cell>
        </row>
        <row r="884">
          <cell r="A884">
            <v>25299</v>
          </cell>
          <cell r="B884" t="str">
            <v>三棱</v>
          </cell>
          <cell r="C884" t="str">
            <v>片</v>
          </cell>
          <cell r="D884" t="str">
            <v>10g</v>
          </cell>
          <cell r="E884" t="str">
            <v>江苏</v>
          </cell>
          <cell r="F884">
            <v>0.49</v>
          </cell>
        </row>
        <row r="885">
          <cell r="A885">
            <v>25300</v>
          </cell>
          <cell r="B885" t="str">
            <v>海螵蛸</v>
          </cell>
          <cell r="C885" t="str">
            <v>净制</v>
          </cell>
          <cell r="D885" t="str">
            <v>10g</v>
          </cell>
          <cell r="E885" t="str">
            <v>浙江</v>
          </cell>
          <cell r="F885">
            <v>0.3</v>
          </cell>
        </row>
        <row r="886">
          <cell r="A886">
            <v>25301</v>
          </cell>
          <cell r="B886" t="str">
            <v>竹叶柴胡</v>
          </cell>
          <cell r="C886" t="str">
            <v>段</v>
          </cell>
          <cell r="D886" t="str">
            <v>10g</v>
          </cell>
          <cell r="E886" t="str">
            <v>四川</v>
          </cell>
          <cell r="F886">
            <v>0.15</v>
          </cell>
        </row>
        <row r="887">
          <cell r="A887">
            <v>25303</v>
          </cell>
          <cell r="B887" t="str">
            <v>舒筋草</v>
          </cell>
          <cell r="C887" t="str">
            <v>段</v>
          </cell>
          <cell r="D887" t="str">
            <v>10g</v>
          </cell>
          <cell r="E887" t="str">
            <v>四川</v>
          </cell>
          <cell r="F887">
            <v>0.24</v>
          </cell>
        </row>
        <row r="888">
          <cell r="A888">
            <v>25304</v>
          </cell>
          <cell r="B888" t="str">
            <v>灵香草</v>
          </cell>
          <cell r="C888" t="str">
            <v>段</v>
          </cell>
          <cell r="D888" t="str">
            <v>10g</v>
          </cell>
          <cell r="E888" t="str">
            <v>广东</v>
          </cell>
          <cell r="F888">
            <v>1.56</v>
          </cell>
        </row>
        <row r="889">
          <cell r="A889">
            <v>25305</v>
          </cell>
          <cell r="B889" t="str">
            <v>炒槐角</v>
          </cell>
          <cell r="C889" t="str">
            <v>清炒</v>
          </cell>
          <cell r="D889" t="str">
            <v>10g</v>
          </cell>
          <cell r="E889" t="str">
            <v>河南</v>
          </cell>
          <cell r="F889">
            <v>0.57</v>
          </cell>
        </row>
        <row r="890">
          <cell r="A890">
            <v>25308</v>
          </cell>
          <cell r="B890" t="str">
            <v>木鳖子</v>
          </cell>
          <cell r="C890" t="str">
            <v>净制</v>
          </cell>
          <cell r="D890" t="str">
            <v>10g</v>
          </cell>
          <cell r="E890" t="str">
            <v>广西</v>
          </cell>
          <cell r="F890">
            <v>0.39</v>
          </cell>
        </row>
        <row r="891">
          <cell r="A891">
            <v>25309</v>
          </cell>
          <cell r="B891" t="str">
            <v>胖大海</v>
          </cell>
          <cell r="C891" t="str">
            <v>净制</v>
          </cell>
          <cell r="D891" t="str">
            <v>10g</v>
          </cell>
          <cell r="E891" t="str">
            <v>广西  </v>
          </cell>
          <cell r="F891">
            <v>2.82</v>
          </cell>
        </row>
        <row r="892">
          <cell r="A892">
            <v>25310</v>
          </cell>
          <cell r="B892" t="str">
            <v>赤小豆</v>
          </cell>
          <cell r="C892" t="str">
            <v>净制</v>
          </cell>
          <cell r="D892" t="str">
            <v>10g</v>
          </cell>
          <cell r="E892" t="str">
            <v>广东</v>
          </cell>
          <cell r="F892">
            <v>0.3</v>
          </cell>
        </row>
        <row r="893">
          <cell r="A893">
            <v>25311</v>
          </cell>
          <cell r="B893" t="str">
            <v>小通草</v>
          </cell>
          <cell r="C893" t="str">
            <v>段</v>
          </cell>
          <cell r="D893" t="str">
            <v>10g</v>
          </cell>
          <cell r="E893" t="str">
            <v>四川</v>
          </cell>
          <cell r="F893">
            <v>3.6</v>
          </cell>
        </row>
        <row r="894">
          <cell r="A894">
            <v>25312</v>
          </cell>
          <cell r="B894" t="str">
            <v>肉桂</v>
          </cell>
          <cell r="C894" t="str">
            <v>净制</v>
          </cell>
          <cell r="D894" t="str">
            <v>10g</v>
          </cell>
          <cell r="E894" t="str">
            <v>广西</v>
          </cell>
          <cell r="F894">
            <v>0.93</v>
          </cell>
        </row>
        <row r="895">
          <cell r="A895">
            <v>25313</v>
          </cell>
          <cell r="B895" t="str">
            <v>头痛宁胶囊</v>
          </cell>
          <cell r="C895" t="str">
            <v>0.4gx18粒x2板</v>
          </cell>
          <cell r="D895" t="str">
            <v>盒</v>
          </cell>
          <cell r="E895" t="str">
            <v>陕西步长(咸阳步长)</v>
          </cell>
          <cell r="F895">
            <v>32.5</v>
          </cell>
        </row>
        <row r="896">
          <cell r="A896">
            <v>25325</v>
          </cell>
          <cell r="B896" t="str">
            <v>蝉蜕</v>
          </cell>
          <cell r="C896" t="str">
            <v>净制</v>
          </cell>
          <cell r="D896" t="str">
            <v>10g</v>
          </cell>
          <cell r="E896" t="str">
            <v>四川</v>
          </cell>
          <cell r="F896">
            <v>8.4</v>
          </cell>
        </row>
        <row r="897">
          <cell r="A897">
            <v>25329</v>
          </cell>
          <cell r="B897" t="str">
            <v>太子参</v>
          </cell>
          <cell r="C897" t="str">
            <v>净制</v>
          </cell>
          <cell r="D897" t="str">
            <v>10g</v>
          </cell>
          <cell r="E897" t="str">
            <v>江苏</v>
          </cell>
          <cell r="F897">
            <v>2.5</v>
          </cell>
        </row>
        <row r="898">
          <cell r="A898">
            <v>25331</v>
          </cell>
          <cell r="B898" t="str">
            <v>锁阳</v>
          </cell>
          <cell r="C898" t="str">
            <v>片</v>
          </cell>
          <cell r="D898" t="str">
            <v>10g</v>
          </cell>
          <cell r="E898" t="str">
            <v>内蒙古</v>
          </cell>
          <cell r="F898">
            <v>0.58</v>
          </cell>
        </row>
        <row r="899">
          <cell r="A899">
            <v>25333</v>
          </cell>
          <cell r="B899" t="str">
            <v>秦艽</v>
          </cell>
          <cell r="C899" t="str">
            <v>片(家种)</v>
          </cell>
          <cell r="D899" t="str">
            <v>10g</v>
          </cell>
          <cell r="E899" t="str">
            <v>四川</v>
          </cell>
          <cell r="F899">
            <v>2.17</v>
          </cell>
        </row>
        <row r="900">
          <cell r="A900">
            <v>25336</v>
          </cell>
          <cell r="B900" t="str">
            <v>泽兰</v>
          </cell>
          <cell r="C900" t="str">
            <v>段</v>
          </cell>
          <cell r="D900" t="str">
            <v>10g</v>
          </cell>
          <cell r="E900" t="str">
            <v>四川</v>
          </cell>
          <cell r="F900">
            <v>0.33</v>
          </cell>
        </row>
        <row r="901">
          <cell r="A901">
            <v>25340</v>
          </cell>
          <cell r="B901" t="str">
            <v>威灵仙</v>
          </cell>
          <cell r="C901" t="str">
            <v>段</v>
          </cell>
          <cell r="D901" t="str">
            <v>10g</v>
          </cell>
          <cell r="E901" t="str">
            <v>四川</v>
          </cell>
          <cell r="F901">
            <v>0.81</v>
          </cell>
        </row>
        <row r="902">
          <cell r="A902">
            <v>25404</v>
          </cell>
          <cell r="B902" t="str">
            <v>盐酸伐昔洛韦片(明竹欣)</v>
          </cell>
          <cell r="C902" t="str">
            <v>0.3gx6片</v>
          </cell>
          <cell r="D902" t="str">
            <v>盒</v>
          </cell>
          <cell r="E902" t="str">
            <v>四川明欣</v>
          </cell>
          <cell r="F902">
            <v>47.1</v>
          </cell>
        </row>
        <row r="903">
          <cell r="A903">
            <v>25417</v>
          </cell>
          <cell r="B903" t="str">
            <v>干石斛</v>
          </cell>
          <cell r="C903" t="str">
            <v>段</v>
          </cell>
          <cell r="D903" t="str">
            <v>10g</v>
          </cell>
          <cell r="E903" t="str">
            <v>云南</v>
          </cell>
          <cell r="F903">
            <v>2.75</v>
          </cell>
        </row>
        <row r="904">
          <cell r="A904">
            <v>25419</v>
          </cell>
          <cell r="B904" t="str">
            <v>金银花</v>
          </cell>
          <cell r="C904" t="str">
            <v>净制（济）</v>
          </cell>
          <cell r="D904" t="str">
            <v>10g</v>
          </cell>
          <cell r="E904" t="str">
            <v>山东</v>
          </cell>
          <cell r="F904">
            <v>2.9</v>
          </cell>
        </row>
        <row r="905">
          <cell r="A905">
            <v>25421</v>
          </cell>
          <cell r="B905" t="str">
            <v>橘络</v>
          </cell>
          <cell r="C905" t="str">
            <v>净制</v>
          </cell>
          <cell r="D905" t="str">
            <v>10g</v>
          </cell>
          <cell r="E905" t="str">
            <v>四川</v>
          </cell>
          <cell r="F905">
            <v>5.8</v>
          </cell>
        </row>
        <row r="906">
          <cell r="A906">
            <v>25422</v>
          </cell>
          <cell r="B906" t="str">
            <v>砂仁</v>
          </cell>
          <cell r="C906" t="str">
            <v>仁、净制</v>
          </cell>
          <cell r="D906" t="str">
            <v>10g</v>
          </cell>
          <cell r="E906" t="str">
            <v>广东</v>
          </cell>
          <cell r="F906">
            <v>3.22</v>
          </cell>
        </row>
        <row r="907">
          <cell r="A907">
            <v>25424</v>
          </cell>
          <cell r="B907" t="str">
            <v>土鳖虫</v>
          </cell>
          <cell r="C907" t="str">
            <v>净制</v>
          </cell>
          <cell r="D907" t="str">
            <v>10g</v>
          </cell>
          <cell r="E907" t="str">
            <v>江苏</v>
          </cell>
          <cell r="F907">
            <v>1.23</v>
          </cell>
        </row>
        <row r="908">
          <cell r="A908">
            <v>25425</v>
          </cell>
          <cell r="B908" t="str">
            <v>蜜炙远志</v>
          </cell>
          <cell r="C908" t="str">
            <v>段</v>
          </cell>
          <cell r="D908" t="str">
            <v>10g</v>
          </cell>
          <cell r="E908" t="str">
            <v>山西</v>
          </cell>
          <cell r="F908">
            <v>4.6</v>
          </cell>
        </row>
        <row r="909">
          <cell r="A909">
            <v>25427</v>
          </cell>
          <cell r="B909" t="str">
            <v>豆蔻</v>
          </cell>
          <cell r="C909" t="str">
            <v>净制</v>
          </cell>
          <cell r="D909" t="str">
            <v>10g</v>
          </cell>
          <cell r="E909" t="str">
            <v>广西</v>
          </cell>
          <cell r="F909">
            <v>1.4</v>
          </cell>
        </row>
        <row r="910">
          <cell r="A910">
            <v>25429</v>
          </cell>
          <cell r="B910" t="str">
            <v>炮姜</v>
          </cell>
          <cell r="C910" t="str">
            <v>片</v>
          </cell>
          <cell r="D910" t="str">
            <v>10g</v>
          </cell>
          <cell r="E910" t="str">
            <v>四川</v>
          </cell>
          <cell r="F910">
            <v>0.73</v>
          </cell>
        </row>
        <row r="911">
          <cell r="A911">
            <v>25464</v>
          </cell>
          <cell r="B911" t="str">
            <v>丁桂儿脐贴</v>
          </cell>
          <cell r="C911" t="str">
            <v>1.6gx3贴</v>
          </cell>
          <cell r="D911" t="str">
            <v>盒</v>
          </cell>
          <cell r="E911" t="str">
            <v>山西亚宝药业</v>
          </cell>
          <cell r="F911">
            <v>19.8</v>
          </cell>
        </row>
        <row r="912">
          <cell r="A912">
            <v>25518</v>
          </cell>
          <cell r="B912" t="str">
            <v>番泻叶</v>
          </cell>
          <cell r="C912" t="str">
            <v>净制</v>
          </cell>
          <cell r="D912" t="str">
            <v>10g</v>
          </cell>
          <cell r="E912" t="str">
            <v>云南</v>
          </cell>
          <cell r="F912">
            <v>0.46</v>
          </cell>
        </row>
        <row r="913">
          <cell r="A913">
            <v>25520</v>
          </cell>
          <cell r="B913" t="str">
            <v>白术</v>
          </cell>
          <cell r="C913" t="str">
            <v>片</v>
          </cell>
          <cell r="D913" t="str">
            <v>10g</v>
          </cell>
          <cell r="E913" t="str">
            <v>四川</v>
          </cell>
          <cell r="F913">
            <v>0.61</v>
          </cell>
        </row>
        <row r="914">
          <cell r="A914">
            <v>25521</v>
          </cell>
          <cell r="B914" t="str">
            <v>扁枝槲寄生</v>
          </cell>
          <cell r="C914" t="str">
            <v>段</v>
          </cell>
          <cell r="D914" t="str">
            <v>10g</v>
          </cell>
          <cell r="E914" t="str">
            <v>四川</v>
          </cell>
          <cell r="F914">
            <v>0.6</v>
          </cell>
        </row>
        <row r="915">
          <cell r="A915">
            <v>25524</v>
          </cell>
          <cell r="B915" t="str">
            <v>白芷</v>
          </cell>
          <cell r="C915" t="str">
            <v>片</v>
          </cell>
          <cell r="D915" t="str">
            <v>10g</v>
          </cell>
          <cell r="E915" t="str">
            <v>四川</v>
          </cell>
          <cell r="F915">
            <v>0.37</v>
          </cell>
        </row>
        <row r="916">
          <cell r="A916">
            <v>25527</v>
          </cell>
          <cell r="B916" t="str">
            <v>莪术</v>
          </cell>
          <cell r="C916" t="str">
            <v>片</v>
          </cell>
          <cell r="D916" t="str">
            <v>10g</v>
          </cell>
          <cell r="E916" t="str">
            <v>四川</v>
          </cell>
          <cell r="F916">
            <v>0.66</v>
          </cell>
        </row>
        <row r="917">
          <cell r="A917">
            <v>25528</v>
          </cell>
          <cell r="B917" t="str">
            <v>炒芥子</v>
          </cell>
          <cell r="C917" t="str">
            <v>清炒</v>
          </cell>
          <cell r="D917" t="str">
            <v>10g</v>
          </cell>
          <cell r="E917" t="str">
            <v>四川</v>
          </cell>
          <cell r="F917">
            <v>0.52</v>
          </cell>
        </row>
        <row r="918">
          <cell r="A918">
            <v>25529</v>
          </cell>
          <cell r="B918" t="str">
            <v>鸡血藤</v>
          </cell>
          <cell r="C918" t="str">
            <v>片</v>
          </cell>
          <cell r="D918" t="str">
            <v>10g</v>
          </cell>
          <cell r="E918" t="str">
            <v>广西</v>
          </cell>
          <cell r="F918">
            <v>0.21</v>
          </cell>
        </row>
        <row r="919">
          <cell r="A919">
            <v>25535</v>
          </cell>
          <cell r="B919" t="str">
            <v>柿蒂</v>
          </cell>
          <cell r="C919" t="str">
            <v>净制</v>
          </cell>
          <cell r="D919" t="str">
            <v>10g</v>
          </cell>
          <cell r="E919" t="str">
            <v>陕西</v>
          </cell>
          <cell r="F919">
            <v>1.22</v>
          </cell>
        </row>
        <row r="920">
          <cell r="A920">
            <v>25537</v>
          </cell>
          <cell r="B920" t="str">
            <v>麸炒枳壳</v>
          </cell>
          <cell r="C920" t="str">
            <v>片</v>
          </cell>
          <cell r="D920" t="str">
            <v>10g</v>
          </cell>
          <cell r="E920" t="str">
            <v>四川</v>
          </cell>
          <cell r="F920">
            <v>1.09</v>
          </cell>
        </row>
        <row r="921">
          <cell r="A921">
            <v>25541</v>
          </cell>
          <cell r="B921" t="str">
            <v>川木香</v>
          </cell>
          <cell r="C921" t="str">
            <v>片</v>
          </cell>
          <cell r="D921" t="str">
            <v>10g</v>
          </cell>
          <cell r="E921" t="str">
            <v>四川</v>
          </cell>
          <cell r="F921">
            <v>0.97</v>
          </cell>
        </row>
        <row r="922">
          <cell r="A922">
            <v>25564</v>
          </cell>
          <cell r="B922" t="str">
            <v>北沙参</v>
          </cell>
          <cell r="C922" t="str">
            <v>段</v>
          </cell>
          <cell r="D922" t="str">
            <v>10g</v>
          </cell>
          <cell r="E922" t="str">
            <v>山东</v>
          </cell>
          <cell r="F922">
            <v>1.03</v>
          </cell>
        </row>
        <row r="923">
          <cell r="A923">
            <v>25565</v>
          </cell>
          <cell r="B923" t="str">
            <v>木香</v>
          </cell>
          <cell r="C923" t="str">
            <v>片</v>
          </cell>
          <cell r="D923" t="str">
            <v>10g</v>
          </cell>
          <cell r="E923" t="str">
            <v>云南</v>
          </cell>
          <cell r="F923">
            <v>0.37</v>
          </cell>
        </row>
        <row r="924">
          <cell r="A924">
            <v>25566</v>
          </cell>
          <cell r="B924" t="str">
            <v>蜡梅花</v>
          </cell>
          <cell r="C924" t="str">
            <v>净制</v>
          </cell>
          <cell r="D924" t="str">
            <v>10g</v>
          </cell>
          <cell r="E924" t="str">
            <v>四川</v>
          </cell>
          <cell r="F924">
            <v>1.8</v>
          </cell>
        </row>
        <row r="925">
          <cell r="A925">
            <v>25572</v>
          </cell>
          <cell r="B925" t="str">
            <v>大血藤</v>
          </cell>
          <cell r="C925" t="str">
            <v>片</v>
          </cell>
          <cell r="D925" t="str">
            <v>10g</v>
          </cell>
          <cell r="E925" t="str">
            <v>四川</v>
          </cell>
          <cell r="F925">
            <v>0.26</v>
          </cell>
        </row>
        <row r="926">
          <cell r="A926">
            <v>25575</v>
          </cell>
          <cell r="B926" t="str">
            <v>川射干</v>
          </cell>
          <cell r="C926" t="str">
            <v>片</v>
          </cell>
          <cell r="D926" t="str">
            <v>10g</v>
          </cell>
          <cell r="E926" t="str">
            <v>四川</v>
          </cell>
          <cell r="F926">
            <v>0.35</v>
          </cell>
        </row>
        <row r="927">
          <cell r="A927">
            <v>25576</v>
          </cell>
          <cell r="B927" t="str">
            <v>蚕沙</v>
          </cell>
          <cell r="C927" t="str">
            <v>净制</v>
          </cell>
          <cell r="D927" t="str">
            <v>10g</v>
          </cell>
          <cell r="E927" t="str">
            <v>四川</v>
          </cell>
          <cell r="F927">
            <v>0.22</v>
          </cell>
        </row>
        <row r="928">
          <cell r="A928">
            <v>25578</v>
          </cell>
          <cell r="B928" t="str">
            <v>当归</v>
          </cell>
          <cell r="C928" t="str">
            <v>厚片</v>
          </cell>
          <cell r="D928" t="str">
            <v>10g</v>
          </cell>
          <cell r="E928" t="str">
            <v>甘肃</v>
          </cell>
          <cell r="F928">
            <v>1.8</v>
          </cell>
        </row>
        <row r="929">
          <cell r="A929">
            <v>25581</v>
          </cell>
          <cell r="B929" t="str">
            <v>山药</v>
          </cell>
          <cell r="C929" t="str">
            <v>片</v>
          </cell>
          <cell r="D929" t="str">
            <v>10g</v>
          </cell>
          <cell r="E929" t="str">
            <v>河南</v>
          </cell>
          <cell r="F929">
            <v>1.4</v>
          </cell>
        </row>
        <row r="930">
          <cell r="A930">
            <v>25582</v>
          </cell>
          <cell r="B930" t="str">
            <v>桔梗</v>
          </cell>
          <cell r="C930" t="str">
            <v>片</v>
          </cell>
          <cell r="D930" t="str">
            <v>10g</v>
          </cell>
          <cell r="E930" t="str">
            <v>安徽</v>
          </cell>
          <cell r="F930">
            <v>1.13</v>
          </cell>
        </row>
        <row r="931">
          <cell r="A931">
            <v>25609</v>
          </cell>
          <cell r="B931" t="str">
            <v>金银花露</v>
          </cell>
          <cell r="C931" t="str">
            <v>340ml(含糖)</v>
          </cell>
          <cell r="D931" t="str">
            <v>瓶</v>
          </cell>
          <cell r="E931" t="str">
            <v>湖北虎泉药业</v>
          </cell>
          <cell r="F931">
            <v>4</v>
          </cell>
        </row>
        <row r="932">
          <cell r="A932">
            <v>25629</v>
          </cell>
          <cell r="B932" t="str">
            <v>灯心草</v>
          </cell>
          <cell r="C932" t="str">
            <v>段</v>
          </cell>
          <cell r="D932" t="str">
            <v>10g</v>
          </cell>
          <cell r="E932" t="str">
            <v>四川</v>
          </cell>
          <cell r="F932">
            <v>4.84</v>
          </cell>
        </row>
        <row r="933">
          <cell r="A933">
            <v>25630</v>
          </cell>
          <cell r="B933" t="str">
            <v>茯苓</v>
          </cell>
          <cell r="C933" t="str">
            <v>块</v>
          </cell>
          <cell r="D933" t="str">
            <v>10g</v>
          </cell>
          <cell r="E933" t="str">
            <v>云南</v>
          </cell>
          <cell r="F933">
            <v>0.56</v>
          </cell>
        </row>
        <row r="934">
          <cell r="A934">
            <v>25633</v>
          </cell>
          <cell r="B934" t="str">
            <v>油松节</v>
          </cell>
          <cell r="C934" t="str">
            <v>片</v>
          </cell>
          <cell r="D934" t="str">
            <v>10g</v>
          </cell>
          <cell r="E934" t="str">
            <v>四川</v>
          </cell>
          <cell r="F934">
            <v>0.29</v>
          </cell>
        </row>
        <row r="935">
          <cell r="A935">
            <v>25636</v>
          </cell>
          <cell r="B935" t="str">
            <v>灵芝</v>
          </cell>
          <cell r="C935" t="str">
            <v>片(家)</v>
          </cell>
          <cell r="D935" t="str">
            <v>10g</v>
          </cell>
          <cell r="E935" t="str">
            <v>四川</v>
          </cell>
          <cell r="F935">
            <v>1.18</v>
          </cell>
        </row>
        <row r="936">
          <cell r="A936">
            <v>25641</v>
          </cell>
          <cell r="B936" t="str">
            <v>薏苡仁</v>
          </cell>
          <cell r="C936" t="str">
            <v>净制</v>
          </cell>
          <cell r="D936" t="str">
            <v>10g</v>
          </cell>
          <cell r="E936" t="str">
            <v>贵州</v>
          </cell>
          <cell r="F936">
            <v>0.3</v>
          </cell>
        </row>
        <row r="937">
          <cell r="A937">
            <v>25673</v>
          </cell>
          <cell r="B937" t="str">
            <v>鸢都感冒颗粒</v>
          </cell>
          <cell r="C937" t="str">
            <v>15gx9袋</v>
          </cell>
          <cell r="D937" t="str">
            <v>盒</v>
          </cell>
          <cell r="E937" t="str">
            <v>葵花药业(重庆)</v>
          </cell>
          <cell r="F937">
            <v>25</v>
          </cell>
        </row>
        <row r="938">
          <cell r="A938">
            <v>25707</v>
          </cell>
          <cell r="B938" t="str">
            <v>桑椹</v>
          </cell>
          <cell r="C938" t="str">
            <v>净制</v>
          </cell>
          <cell r="D938" t="str">
            <v>10g</v>
          </cell>
          <cell r="E938" t="str">
            <v>四川</v>
          </cell>
          <cell r="F938">
            <v>0.83</v>
          </cell>
        </row>
        <row r="939">
          <cell r="A939">
            <v>25722</v>
          </cell>
          <cell r="B939" t="str">
            <v>清肺抑火片</v>
          </cell>
          <cell r="C939" t="str">
            <v>0.6gx12片x2板</v>
          </cell>
          <cell r="D939" t="str">
            <v>盒</v>
          </cell>
          <cell r="E939" t="str">
            <v>云南白药大理</v>
          </cell>
          <cell r="F939">
            <v>12</v>
          </cell>
        </row>
        <row r="940">
          <cell r="A940">
            <v>25748</v>
          </cell>
          <cell r="B940" t="str">
            <v>全蝎</v>
          </cell>
          <cell r="C940" t="str">
            <v>净制</v>
          </cell>
          <cell r="D940" t="str">
            <v>10g</v>
          </cell>
          <cell r="E940" t="str">
            <v>山东</v>
          </cell>
          <cell r="F940">
            <v>35.54</v>
          </cell>
        </row>
        <row r="941">
          <cell r="A941">
            <v>25749</v>
          </cell>
          <cell r="B941" t="str">
            <v>佩兰</v>
          </cell>
          <cell r="C941" t="str">
            <v>段</v>
          </cell>
          <cell r="D941" t="str">
            <v>10g</v>
          </cell>
          <cell r="E941" t="str">
            <v>四川</v>
          </cell>
          <cell r="F941">
            <v>0.25</v>
          </cell>
        </row>
        <row r="942">
          <cell r="A942">
            <v>25753</v>
          </cell>
          <cell r="B942" t="str">
            <v>穿心莲</v>
          </cell>
          <cell r="C942" t="str">
            <v>段</v>
          </cell>
          <cell r="D942" t="str">
            <v>10g</v>
          </cell>
          <cell r="E942" t="str">
            <v>四川</v>
          </cell>
          <cell r="F942">
            <v>0.33</v>
          </cell>
        </row>
        <row r="943">
          <cell r="A943">
            <v>25754</v>
          </cell>
          <cell r="B943" t="str">
            <v>炒瓜蒌子</v>
          </cell>
          <cell r="C943" t="str">
            <v>清炒</v>
          </cell>
          <cell r="D943" t="str">
            <v>10g</v>
          </cell>
          <cell r="E943" t="str">
            <v>四川</v>
          </cell>
          <cell r="F943">
            <v>1.22</v>
          </cell>
        </row>
        <row r="944">
          <cell r="A944">
            <v>25762</v>
          </cell>
          <cell r="B944" t="str">
            <v>荷叶</v>
          </cell>
          <cell r="C944" t="str">
            <v>丝</v>
          </cell>
          <cell r="D944" t="str">
            <v>10g</v>
          </cell>
          <cell r="E944" t="str">
            <v>湖南</v>
          </cell>
          <cell r="F944">
            <v>0.42</v>
          </cell>
        </row>
        <row r="945">
          <cell r="A945">
            <v>25767</v>
          </cell>
          <cell r="B945" t="str">
            <v>夜明砂</v>
          </cell>
          <cell r="C945" t="str">
            <v>统装</v>
          </cell>
          <cell r="D945" t="str">
            <v>10g</v>
          </cell>
          <cell r="E945" t="str">
            <v>四川</v>
          </cell>
          <cell r="F945">
            <v>0.46</v>
          </cell>
        </row>
        <row r="946">
          <cell r="A946">
            <v>25773</v>
          </cell>
          <cell r="B946" t="str">
            <v>虎杖</v>
          </cell>
          <cell r="C946" t="str">
            <v>片</v>
          </cell>
          <cell r="D946" t="str">
            <v>10g</v>
          </cell>
          <cell r="E946" t="str">
            <v>四川</v>
          </cell>
          <cell r="F946">
            <v>0.22</v>
          </cell>
        </row>
        <row r="947">
          <cell r="A947">
            <v>25774</v>
          </cell>
          <cell r="B947" t="str">
            <v>郁金</v>
          </cell>
          <cell r="C947" t="str">
            <v>片</v>
          </cell>
          <cell r="D947" t="str">
            <v>10g</v>
          </cell>
          <cell r="E947" t="str">
            <v>广西</v>
          </cell>
          <cell r="F947">
            <v>0.7</v>
          </cell>
        </row>
        <row r="948">
          <cell r="A948">
            <v>25775</v>
          </cell>
          <cell r="B948" t="str">
            <v>海风藤</v>
          </cell>
          <cell r="C948" t="str">
            <v>段</v>
          </cell>
          <cell r="D948" t="str">
            <v>10g</v>
          </cell>
          <cell r="E948" t="str">
            <v>四川</v>
          </cell>
          <cell r="F948">
            <v>0.49</v>
          </cell>
        </row>
        <row r="949">
          <cell r="A949">
            <v>25776</v>
          </cell>
          <cell r="B949" t="str">
            <v>干益母草</v>
          </cell>
          <cell r="C949" t="str">
            <v>段</v>
          </cell>
          <cell r="D949" t="str">
            <v>10g</v>
          </cell>
          <cell r="E949" t="str">
            <v>四川</v>
          </cell>
          <cell r="F949">
            <v>0.14</v>
          </cell>
        </row>
        <row r="950">
          <cell r="A950">
            <v>25859</v>
          </cell>
          <cell r="B950" t="str">
            <v>重楼</v>
          </cell>
          <cell r="C950" t="str">
            <v>片</v>
          </cell>
          <cell r="D950" t="str">
            <v>10g</v>
          </cell>
          <cell r="E950" t="str">
            <v>四川</v>
          </cell>
          <cell r="F950">
            <v>14.7</v>
          </cell>
        </row>
        <row r="951">
          <cell r="A951">
            <v>25862</v>
          </cell>
          <cell r="B951" t="str">
            <v>红毛五加皮</v>
          </cell>
          <cell r="C951" t="str">
            <v>段</v>
          </cell>
          <cell r="D951" t="str">
            <v>10g</v>
          </cell>
          <cell r="E951" t="str">
            <v>四川</v>
          </cell>
          <cell r="F951">
            <v>3.8</v>
          </cell>
        </row>
        <row r="952">
          <cell r="A952">
            <v>25863</v>
          </cell>
          <cell r="B952" t="str">
            <v>白果</v>
          </cell>
          <cell r="C952" t="str">
            <v>净制(仁)</v>
          </cell>
          <cell r="D952" t="str">
            <v>10g</v>
          </cell>
          <cell r="E952" t="str">
            <v>四川</v>
          </cell>
          <cell r="F952">
            <v>0.48</v>
          </cell>
        </row>
        <row r="953">
          <cell r="A953">
            <v>25864</v>
          </cell>
          <cell r="B953" t="str">
            <v>栀子</v>
          </cell>
          <cell r="C953" t="str">
            <v>净制</v>
          </cell>
          <cell r="D953" t="str">
            <v>10g</v>
          </cell>
          <cell r="E953" t="str">
            <v>四川</v>
          </cell>
          <cell r="F953">
            <v>0.7</v>
          </cell>
        </row>
        <row r="954">
          <cell r="A954">
            <v>25868</v>
          </cell>
          <cell r="B954" t="str">
            <v>蜜旋覆花</v>
          </cell>
          <cell r="C954" t="str">
            <v>蜜炙</v>
          </cell>
          <cell r="D954" t="str">
            <v>10g</v>
          </cell>
          <cell r="E954" t="str">
            <v>河南</v>
          </cell>
          <cell r="F954">
            <v>0.47</v>
          </cell>
        </row>
        <row r="955">
          <cell r="A955">
            <v>25871</v>
          </cell>
          <cell r="B955" t="str">
            <v>半枝莲</v>
          </cell>
          <cell r="C955" t="str">
            <v>段</v>
          </cell>
          <cell r="D955" t="str">
            <v>10g</v>
          </cell>
          <cell r="E955" t="str">
            <v>四川</v>
          </cell>
          <cell r="F955">
            <v>0.39</v>
          </cell>
        </row>
        <row r="956">
          <cell r="A956">
            <v>25939</v>
          </cell>
          <cell r="B956" t="str">
            <v>伤湿止痛膏</v>
          </cell>
          <cell r="C956" t="str">
            <v>7cmx10cmx5贴x2袋(精装)</v>
          </cell>
          <cell r="D956" t="str">
            <v>盒</v>
          </cell>
          <cell r="E956" t="str">
            <v>河南羚锐制药</v>
          </cell>
          <cell r="F956">
            <v>28</v>
          </cell>
        </row>
        <row r="957">
          <cell r="A957">
            <v>25940</v>
          </cell>
          <cell r="B957" t="str">
            <v>关节止痛膏</v>
          </cell>
          <cell r="C957" t="str">
            <v>7cmx10cmx5片x2袋(精装)</v>
          </cell>
          <cell r="D957" t="str">
            <v>盒</v>
          </cell>
          <cell r="E957" t="str">
            <v>河南羚锐制药</v>
          </cell>
          <cell r="F957">
            <v>28</v>
          </cell>
        </row>
        <row r="958">
          <cell r="A958">
            <v>25965</v>
          </cell>
          <cell r="B958" t="str">
            <v>牡丹皮</v>
          </cell>
          <cell r="C958" t="str">
            <v>片</v>
          </cell>
          <cell r="D958" t="str">
            <v>10g</v>
          </cell>
          <cell r="E958" t="str">
            <v>四川</v>
          </cell>
          <cell r="F958">
            <v>0.89</v>
          </cell>
        </row>
        <row r="959">
          <cell r="A959">
            <v>25968</v>
          </cell>
          <cell r="B959" t="str">
            <v>白扁豆</v>
          </cell>
          <cell r="C959" t="str">
            <v>净制</v>
          </cell>
          <cell r="D959" t="str">
            <v>10g</v>
          </cell>
          <cell r="E959" t="str">
            <v>四川</v>
          </cell>
          <cell r="F959">
            <v>0.3</v>
          </cell>
        </row>
        <row r="960">
          <cell r="A960">
            <v>25971</v>
          </cell>
          <cell r="B960" t="str">
            <v>荆芥</v>
          </cell>
          <cell r="C960" t="str">
            <v>段</v>
          </cell>
          <cell r="D960" t="str">
            <v>10g</v>
          </cell>
          <cell r="E960" t="str">
            <v>四川</v>
          </cell>
          <cell r="F960">
            <v>0.23</v>
          </cell>
        </row>
        <row r="961">
          <cell r="A961">
            <v>25972</v>
          </cell>
          <cell r="B961" t="str">
            <v>鸡冠花</v>
          </cell>
          <cell r="C961" t="str">
            <v>段</v>
          </cell>
          <cell r="D961" t="str">
            <v>10g</v>
          </cell>
          <cell r="E961" t="str">
            <v>四川</v>
          </cell>
          <cell r="F961">
            <v>0.61</v>
          </cell>
        </row>
        <row r="962">
          <cell r="A962">
            <v>25973</v>
          </cell>
          <cell r="B962" t="str">
            <v>白芍</v>
          </cell>
          <cell r="C962" t="str">
            <v>片</v>
          </cell>
          <cell r="D962" t="str">
            <v>10g</v>
          </cell>
          <cell r="E962" t="str">
            <v>安徽</v>
          </cell>
          <cell r="F962">
            <v>0.8</v>
          </cell>
        </row>
        <row r="963">
          <cell r="A963">
            <v>25974</v>
          </cell>
          <cell r="B963" t="str">
            <v>干鱼腥草</v>
          </cell>
          <cell r="C963" t="str">
            <v>段</v>
          </cell>
          <cell r="D963" t="str">
            <v>10g</v>
          </cell>
          <cell r="E963" t="str">
            <v>四川</v>
          </cell>
          <cell r="F963">
            <v>0.22</v>
          </cell>
        </row>
        <row r="964">
          <cell r="A964">
            <v>25975</v>
          </cell>
          <cell r="B964" t="str">
            <v>软滑石</v>
          </cell>
          <cell r="C964" t="str">
            <v>细粉</v>
          </cell>
          <cell r="D964" t="str">
            <v>10g</v>
          </cell>
          <cell r="E964" t="str">
            <v>四川</v>
          </cell>
          <cell r="F964">
            <v>0.45</v>
          </cell>
        </row>
        <row r="965">
          <cell r="A965">
            <v>25976</v>
          </cell>
          <cell r="B965" t="str">
            <v>管花肉苁蓉片</v>
          </cell>
          <cell r="C965" t="str">
            <v>厚片</v>
          </cell>
          <cell r="D965" t="str">
            <v>10g</v>
          </cell>
          <cell r="E965" t="str">
            <v>新疆</v>
          </cell>
          <cell r="F965">
            <v>4.36</v>
          </cell>
        </row>
        <row r="966">
          <cell r="A966">
            <v>25977</v>
          </cell>
          <cell r="B966" t="str">
            <v>盐泽泻</v>
          </cell>
          <cell r="C966" t="str">
            <v>片</v>
          </cell>
          <cell r="D966" t="str">
            <v>10g</v>
          </cell>
          <cell r="E966" t="str">
            <v>四川</v>
          </cell>
          <cell r="F966">
            <v>0.4</v>
          </cell>
        </row>
        <row r="967">
          <cell r="A967">
            <v>25978</v>
          </cell>
          <cell r="B967" t="str">
            <v>鹿衔草</v>
          </cell>
          <cell r="C967" t="str">
            <v>段</v>
          </cell>
          <cell r="D967" t="str">
            <v>10g</v>
          </cell>
          <cell r="E967" t="str">
            <v>四川</v>
          </cell>
          <cell r="F967">
            <v>1.68</v>
          </cell>
        </row>
        <row r="968">
          <cell r="A968">
            <v>26043</v>
          </cell>
          <cell r="B968" t="str">
            <v>喉症丸</v>
          </cell>
          <cell r="C968" t="str">
            <v>60粒x2支</v>
          </cell>
          <cell r="D968" t="str">
            <v>盒</v>
          </cell>
          <cell r="E968" t="str">
            <v>桐君阁药厂</v>
          </cell>
          <cell r="F968">
            <v>16</v>
          </cell>
        </row>
        <row r="969">
          <cell r="A969">
            <v>26047</v>
          </cell>
          <cell r="B969" t="str">
            <v>伸筋草</v>
          </cell>
          <cell r="C969" t="str">
            <v>段</v>
          </cell>
          <cell r="D969" t="str">
            <v>10g</v>
          </cell>
          <cell r="E969" t="str">
            <v>四川</v>
          </cell>
          <cell r="F969">
            <v>0.18</v>
          </cell>
        </row>
        <row r="970">
          <cell r="A970">
            <v>26055</v>
          </cell>
          <cell r="B970" t="str">
            <v>儿感退热宁口服液</v>
          </cell>
          <cell r="C970" t="str">
            <v>10mlx6支</v>
          </cell>
          <cell r="D970" t="str">
            <v>盒</v>
          </cell>
          <cell r="E970" t="str">
            <v>成都华神集团</v>
          </cell>
          <cell r="F970">
            <v>22.5</v>
          </cell>
        </row>
        <row r="971">
          <cell r="A971">
            <v>26107</v>
          </cell>
          <cell r="B971" t="str">
            <v>糯米藤根</v>
          </cell>
          <cell r="C971" t="str">
            <v>段</v>
          </cell>
          <cell r="D971" t="str">
            <v>10g</v>
          </cell>
          <cell r="E971" t="str">
            <v>四川</v>
          </cell>
          <cell r="F971">
            <v>0.41</v>
          </cell>
        </row>
        <row r="972">
          <cell r="A972">
            <v>26116</v>
          </cell>
          <cell r="B972" t="str">
            <v>炒冬瓜子</v>
          </cell>
          <cell r="C972" t="str">
            <v>清炒</v>
          </cell>
          <cell r="D972" t="str">
            <v>10g</v>
          </cell>
          <cell r="E972" t="str">
            <v>四川</v>
          </cell>
          <cell r="F972">
            <v>0.8</v>
          </cell>
        </row>
        <row r="973">
          <cell r="A973">
            <v>26117</v>
          </cell>
          <cell r="B973" t="str">
            <v>龙眼肉</v>
          </cell>
          <cell r="C973" t="str">
            <v>净制</v>
          </cell>
          <cell r="D973" t="str">
            <v>10g</v>
          </cell>
          <cell r="E973" t="str">
            <v>广西</v>
          </cell>
          <cell r="F973">
            <v>1.28</v>
          </cell>
        </row>
        <row r="974">
          <cell r="A974">
            <v>26119</v>
          </cell>
          <cell r="B974" t="str">
            <v>川明参</v>
          </cell>
          <cell r="C974" t="str">
            <v>片</v>
          </cell>
          <cell r="D974" t="str">
            <v>10g</v>
          </cell>
          <cell r="E974" t="str">
            <v>四川</v>
          </cell>
          <cell r="F974">
            <v>1.88</v>
          </cell>
        </row>
        <row r="975">
          <cell r="A975">
            <v>26120</v>
          </cell>
          <cell r="B975" t="str">
            <v>盐黄柏</v>
          </cell>
          <cell r="C975" t="str">
            <v>丝</v>
          </cell>
          <cell r="D975" t="str">
            <v>10g</v>
          </cell>
          <cell r="E975" t="str">
            <v>四川</v>
          </cell>
          <cell r="F975">
            <v>0.46</v>
          </cell>
        </row>
        <row r="976">
          <cell r="A976">
            <v>26121</v>
          </cell>
          <cell r="B976" t="str">
            <v>桑白皮</v>
          </cell>
          <cell r="C976" t="str">
            <v>丝</v>
          </cell>
          <cell r="D976" t="str">
            <v>10g</v>
          </cell>
          <cell r="E976" t="str">
            <v>四川</v>
          </cell>
          <cell r="F976">
            <v>0.24</v>
          </cell>
        </row>
        <row r="977">
          <cell r="A977">
            <v>26123</v>
          </cell>
          <cell r="B977" t="str">
            <v>忍冬藤</v>
          </cell>
          <cell r="C977" t="str">
            <v>段</v>
          </cell>
          <cell r="D977" t="str">
            <v>10g</v>
          </cell>
          <cell r="E977" t="str">
            <v>四川</v>
          </cell>
          <cell r="F977">
            <v>0.18</v>
          </cell>
        </row>
        <row r="978">
          <cell r="A978">
            <v>26124</v>
          </cell>
          <cell r="B978" t="str">
            <v>合欢花</v>
          </cell>
          <cell r="C978" t="str">
            <v>净制</v>
          </cell>
          <cell r="D978" t="str">
            <v>10g</v>
          </cell>
          <cell r="E978" t="str">
            <v>四川</v>
          </cell>
          <cell r="F978">
            <v>2.4</v>
          </cell>
        </row>
        <row r="979">
          <cell r="A979">
            <v>26125</v>
          </cell>
          <cell r="B979" t="str">
            <v>藕节</v>
          </cell>
          <cell r="C979" t="str">
            <v>净制</v>
          </cell>
          <cell r="D979" t="str">
            <v>10g</v>
          </cell>
          <cell r="E979" t="str">
            <v>湖南</v>
          </cell>
          <cell r="F979">
            <v>0.65</v>
          </cell>
        </row>
        <row r="980">
          <cell r="A980">
            <v>26126</v>
          </cell>
          <cell r="B980" t="str">
            <v>墨旱莲</v>
          </cell>
          <cell r="C980" t="str">
            <v>段</v>
          </cell>
          <cell r="D980" t="str">
            <v>10g</v>
          </cell>
          <cell r="E980" t="str">
            <v>四川</v>
          </cell>
          <cell r="F980">
            <v>0.2</v>
          </cell>
        </row>
        <row r="981">
          <cell r="A981">
            <v>26130</v>
          </cell>
          <cell r="B981" t="str">
            <v>石决明</v>
          </cell>
          <cell r="C981" t="str">
            <v>粗粉</v>
          </cell>
          <cell r="D981" t="str">
            <v>10g</v>
          </cell>
          <cell r="E981" t="str">
            <v>辽宁</v>
          </cell>
          <cell r="F981">
            <v>0.27</v>
          </cell>
        </row>
        <row r="982">
          <cell r="A982">
            <v>26131</v>
          </cell>
          <cell r="B982" t="str">
            <v>白茅根</v>
          </cell>
          <cell r="C982" t="str">
            <v>段</v>
          </cell>
          <cell r="D982" t="str">
            <v>10g</v>
          </cell>
          <cell r="E982" t="str">
            <v>四川</v>
          </cell>
          <cell r="F982">
            <v>0.42</v>
          </cell>
        </row>
        <row r="983">
          <cell r="A983">
            <v>26147</v>
          </cell>
          <cell r="B983" t="str">
            <v>金银花</v>
          </cell>
          <cell r="C983" t="str">
            <v>净制、密</v>
          </cell>
          <cell r="D983" t="str">
            <v>10g</v>
          </cell>
          <cell r="E983" t="str">
            <v>河南</v>
          </cell>
          <cell r="F983">
            <v>3.23</v>
          </cell>
        </row>
        <row r="984">
          <cell r="A984">
            <v>26202</v>
          </cell>
          <cell r="B984" t="str">
            <v>除湿止痒洗液</v>
          </cell>
          <cell r="C984" t="str">
            <v>150ml</v>
          </cell>
          <cell r="D984" t="str">
            <v>瓶</v>
          </cell>
          <cell r="E984" t="str">
            <v>四川通园制药</v>
          </cell>
          <cell r="F984">
            <v>26</v>
          </cell>
        </row>
        <row r="985">
          <cell r="A985">
            <v>26216</v>
          </cell>
          <cell r="B985" t="str">
            <v>金荞麦</v>
          </cell>
          <cell r="C985" t="str">
            <v>片</v>
          </cell>
          <cell r="D985" t="str">
            <v>10g</v>
          </cell>
          <cell r="E985" t="str">
            <v>四川</v>
          </cell>
          <cell r="F985">
            <v>0.19</v>
          </cell>
        </row>
        <row r="986">
          <cell r="A986">
            <v>26218</v>
          </cell>
          <cell r="B986" t="str">
            <v>降香</v>
          </cell>
          <cell r="C986" t="str">
            <v>块</v>
          </cell>
          <cell r="D986" t="str">
            <v>10g</v>
          </cell>
          <cell r="E986" t="str">
            <v>海南</v>
          </cell>
          <cell r="F986">
            <v>5.49</v>
          </cell>
        </row>
        <row r="987">
          <cell r="A987">
            <v>26219</v>
          </cell>
          <cell r="B987" t="str">
            <v>佛手</v>
          </cell>
          <cell r="C987" t="str">
            <v>片</v>
          </cell>
          <cell r="D987" t="str">
            <v>10g</v>
          </cell>
          <cell r="E987" t="str">
            <v>四川</v>
          </cell>
          <cell r="F987">
            <v>0.88</v>
          </cell>
        </row>
        <row r="988">
          <cell r="A988">
            <v>26237</v>
          </cell>
          <cell r="B988" t="str">
            <v>抗感灵片</v>
          </cell>
          <cell r="C988" t="str">
            <v>12片x2板(糖衣片)</v>
          </cell>
          <cell r="D988" t="str">
            <v>盒</v>
          </cell>
          <cell r="E988" t="str">
            <v>云南永孜堂(原昆明大观)</v>
          </cell>
          <cell r="F988">
            <v>12.4</v>
          </cell>
        </row>
        <row r="989">
          <cell r="A989">
            <v>26264</v>
          </cell>
          <cell r="B989" t="str">
            <v>胶体果胶铋胶囊</v>
          </cell>
          <cell r="C989" t="str">
            <v>50mgx24粒</v>
          </cell>
          <cell r="D989" t="str">
            <v>盒</v>
          </cell>
          <cell r="E989" t="str">
            <v>湖南华纳</v>
          </cell>
          <cell r="F989">
            <v>7</v>
          </cell>
        </row>
        <row r="990">
          <cell r="A990">
            <v>26300</v>
          </cell>
          <cell r="B990" t="str">
            <v>木贼</v>
          </cell>
          <cell r="C990" t="str">
            <v>段</v>
          </cell>
          <cell r="D990" t="str">
            <v>10g</v>
          </cell>
          <cell r="E990" t="str">
            <v>四川</v>
          </cell>
          <cell r="F990">
            <v>0.3</v>
          </cell>
        </row>
        <row r="991">
          <cell r="A991">
            <v>26301</v>
          </cell>
          <cell r="B991" t="str">
            <v>败酱草</v>
          </cell>
          <cell r="C991" t="str">
            <v>段</v>
          </cell>
          <cell r="D991" t="str">
            <v>10g</v>
          </cell>
          <cell r="E991" t="str">
            <v>四川</v>
          </cell>
          <cell r="F991">
            <v>0.25</v>
          </cell>
        </row>
        <row r="992">
          <cell r="A992">
            <v>26305</v>
          </cell>
          <cell r="B992" t="str">
            <v>丝瓜络</v>
          </cell>
          <cell r="C992" t="str">
            <v>段</v>
          </cell>
          <cell r="D992" t="str">
            <v>10g</v>
          </cell>
          <cell r="E992" t="str">
            <v>四川</v>
          </cell>
          <cell r="F992">
            <v>2.58</v>
          </cell>
        </row>
        <row r="993">
          <cell r="A993">
            <v>26307</v>
          </cell>
          <cell r="B993" t="str">
            <v>浮海石</v>
          </cell>
          <cell r="C993" t="str">
            <v>净制</v>
          </cell>
          <cell r="D993" t="str">
            <v>10g</v>
          </cell>
          <cell r="E993" t="str">
            <v>广东</v>
          </cell>
          <cell r="F993">
            <v>0.14</v>
          </cell>
        </row>
        <row r="994">
          <cell r="A994">
            <v>26337</v>
          </cell>
          <cell r="B994" t="str">
            <v>炒鸡内金</v>
          </cell>
          <cell r="C994" t="str">
            <v>清炒</v>
          </cell>
          <cell r="D994" t="str">
            <v>10g</v>
          </cell>
          <cell r="E994" t="str">
            <v>四川</v>
          </cell>
          <cell r="F994">
            <v>0.4</v>
          </cell>
        </row>
        <row r="995">
          <cell r="A995">
            <v>26353</v>
          </cell>
          <cell r="B995" t="str">
            <v>硝苯地平缓释片(Ⅰ)</v>
          </cell>
          <cell r="C995" t="str">
            <v>10mgx30片</v>
          </cell>
          <cell r="D995" t="str">
            <v>盒</v>
          </cell>
          <cell r="E995" t="str">
            <v>亚宝股份</v>
          </cell>
          <cell r="F995">
            <v>10</v>
          </cell>
        </row>
        <row r="996">
          <cell r="A996">
            <v>26385</v>
          </cell>
          <cell r="B996" t="str">
            <v>甘草片</v>
          </cell>
          <cell r="C996" t="str">
            <v>片</v>
          </cell>
          <cell r="D996" t="str">
            <v>10g</v>
          </cell>
          <cell r="E996" t="str">
            <v>新疆</v>
          </cell>
          <cell r="F996">
            <v>0.52</v>
          </cell>
        </row>
        <row r="997">
          <cell r="A997">
            <v>26403</v>
          </cell>
          <cell r="B997" t="str">
            <v>雪上一枝蒿速效止痛搽剂</v>
          </cell>
          <cell r="C997" t="str">
            <v>30ml</v>
          </cell>
          <cell r="D997" t="str">
            <v>瓶</v>
          </cell>
          <cell r="E997" t="str">
            <v>云南玉溪维和</v>
          </cell>
          <cell r="F997">
            <v>39.8</v>
          </cell>
        </row>
        <row r="998">
          <cell r="A998">
            <v>26418</v>
          </cell>
          <cell r="B998" t="str">
            <v>羌活</v>
          </cell>
          <cell r="C998" t="str">
            <v>片</v>
          </cell>
          <cell r="D998" t="str">
            <v>10g</v>
          </cell>
          <cell r="E998" t="str">
            <v>四川</v>
          </cell>
          <cell r="F998">
            <v>2.5</v>
          </cell>
        </row>
        <row r="999">
          <cell r="A999">
            <v>26419</v>
          </cell>
          <cell r="B999" t="str">
            <v>椿皮</v>
          </cell>
          <cell r="C999" t="str">
            <v>丝</v>
          </cell>
          <cell r="D999" t="str">
            <v>10g</v>
          </cell>
          <cell r="E999" t="str">
            <v>四川</v>
          </cell>
          <cell r="F999">
            <v>0.31</v>
          </cell>
        </row>
        <row r="1000">
          <cell r="A1000">
            <v>26420</v>
          </cell>
          <cell r="B1000" t="str">
            <v>萹蓄</v>
          </cell>
          <cell r="C1000" t="str">
            <v>段</v>
          </cell>
          <cell r="D1000" t="str">
            <v>10g</v>
          </cell>
          <cell r="E1000" t="str">
            <v>河南</v>
          </cell>
          <cell r="F1000">
            <v>0.14</v>
          </cell>
        </row>
        <row r="1001">
          <cell r="A1001">
            <v>26421</v>
          </cell>
          <cell r="B1001" t="str">
            <v>银柴胡</v>
          </cell>
          <cell r="C1001" t="str">
            <v>片</v>
          </cell>
          <cell r="D1001" t="str">
            <v>10g</v>
          </cell>
          <cell r="E1001" t="str">
            <v>甘肃</v>
          </cell>
          <cell r="F1001">
            <v>2.3</v>
          </cell>
        </row>
        <row r="1002">
          <cell r="A1002">
            <v>26423</v>
          </cell>
          <cell r="B1002" t="str">
            <v>炒陈皮</v>
          </cell>
          <cell r="C1002" t="str">
            <v>丝</v>
          </cell>
          <cell r="D1002" t="str">
            <v>10g</v>
          </cell>
          <cell r="E1002" t="str">
            <v>四川</v>
          </cell>
          <cell r="F1002">
            <v>0.39</v>
          </cell>
        </row>
        <row r="1003">
          <cell r="A1003">
            <v>26427</v>
          </cell>
          <cell r="B1003" t="str">
            <v>马齿苋</v>
          </cell>
          <cell r="C1003" t="str">
            <v>段</v>
          </cell>
          <cell r="D1003" t="str">
            <v>10g</v>
          </cell>
          <cell r="E1003" t="str">
            <v>四川</v>
          </cell>
          <cell r="F1003">
            <v>0.47</v>
          </cell>
        </row>
        <row r="1004">
          <cell r="A1004">
            <v>26428</v>
          </cell>
          <cell r="B1004" t="str">
            <v>炒蔓荆子</v>
          </cell>
          <cell r="C1004" t="str">
            <v>清炒</v>
          </cell>
          <cell r="D1004" t="str">
            <v>10g</v>
          </cell>
          <cell r="E1004" t="str">
            <v>四川</v>
          </cell>
          <cell r="F1004">
            <v>0.28</v>
          </cell>
        </row>
        <row r="1005">
          <cell r="A1005">
            <v>26495</v>
          </cell>
          <cell r="B1005" t="str">
            <v>消乳散结胶囊</v>
          </cell>
          <cell r="C1005" t="str">
            <v>0.4gx20粒x3板</v>
          </cell>
          <cell r="D1005" t="str">
            <v>盒</v>
          </cell>
          <cell r="E1005" t="str">
            <v>山东步长神州制药</v>
          </cell>
          <cell r="F1005">
            <v>47.6</v>
          </cell>
        </row>
        <row r="1006">
          <cell r="A1006">
            <v>26516</v>
          </cell>
          <cell r="B1006" t="str">
            <v>麻黄根</v>
          </cell>
          <cell r="C1006" t="str">
            <v>段</v>
          </cell>
          <cell r="D1006" t="str">
            <v>10g</v>
          </cell>
          <cell r="E1006" t="str">
            <v>内蒙古</v>
          </cell>
          <cell r="F1006">
            <v>0.34</v>
          </cell>
        </row>
        <row r="1007">
          <cell r="A1007">
            <v>26560</v>
          </cell>
          <cell r="B1007" t="str">
            <v>聚乙烯醇滴眼液(瑞珠)</v>
          </cell>
          <cell r="C1007" t="str">
            <v>0.8ml:11.2mgx10支</v>
          </cell>
          <cell r="D1007" t="str">
            <v>盒</v>
          </cell>
          <cell r="E1007" t="str">
            <v>湖北远大天天明</v>
          </cell>
          <cell r="F1007">
            <v>27.8</v>
          </cell>
        </row>
        <row r="1008">
          <cell r="A1008">
            <v>26619</v>
          </cell>
          <cell r="B1008" t="str">
            <v>净山楂</v>
          </cell>
          <cell r="C1008" t="str">
            <v>片</v>
          </cell>
          <cell r="D1008" t="str">
            <v>10g</v>
          </cell>
          <cell r="E1008" t="str">
            <v>河北</v>
          </cell>
          <cell r="F1008">
            <v>0.27</v>
          </cell>
        </row>
        <row r="1009">
          <cell r="A1009">
            <v>26620</v>
          </cell>
          <cell r="B1009" t="str">
            <v>徐长卿</v>
          </cell>
          <cell r="C1009" t="str">
            <v>段</v>
          </cell>
          <cell r="D1009" t="str">
            <v>10g</v>
          </cell>
          <cell r="E1009" t="str">
            <v>江苏</v>
          </cell>
          <cell r="F1009">
            <v>1.1</v>
          </cell>
        </row>
        <row r="1010">
          <cell r="A1010">
            <v>26675</v>
          </cell>
          <cell r="B1010" t="str">
            <v>豫环牌薰衣草疤痕凝胶（原薰衣草祛疤凝胶）</v>
          </cell>
          <cell r="C1010" t="str">
            <v>30g</v>
          </cell>
          <cell r="D1010" t="str">
            <v>盒</v>
          </cell>
          <cell r="E1010" t="str">
            <v>南阳广寿</v>
          </cell>
          <cell r="F1010">
            <v>56</v>
          </cell>
        </row>
        <row r="1011">
          <cell r="A1011">
            <v>26686</v>
          </cell>
          <cell r="B1011" t="str">
            <v>地龙</v>
          </cell>
          <cell r="C1011" t="str">
            <v>段</v>
          </cell>
          <cell r="D1011" t="str">
            <v>10g</v>
          </cell>
          <cell r="E1011" t="str">
            <v>广西</v>
          </cell>
          <cell r="F1011">
            <v>4.2</v>
          </cell>
        </row>
        <row r="1012">
          <cell r="A1012">
            <v>26689</v>
          </cell>
          <cell r="B1012" t="str">
            <v>阿胶珠</v>
          </cell>
          <cell r="C1012" t="str">
            <v>烫制</v>
          </cell>
          <cell r="D1012" t="str">
            <v>10g</v>
          </cell>
          <cell r="E1012" t="str">
            <v>四川中药饮片</v>
          </cell>
          <cell r="F1012">
            <v>7</v>
          </cell>
        </row>
        <row r="1013">
          <cell r="A1013">
            <v>26695</v>
          </cell>
          <cell r="B1013" t="str">
            <v>头孢拉定胶囊</v>
          </cell>
          <cell r="C1013" t="str">
            <v>0.25gx24粒</v>
          </cell>
          <cell r="D1013" t="str">
            <v>盒</v>
          </cell>
          <cell r="E1013" t="str">
            <v>哈药总厂</v>
          </cell>
          <cell r="F1013">
            <v>9.8</v>
          </cell>
        </row>
        <row r="1014">
          <cell r="A1014">
            <v>26729</v>
          </cell>
          <cell r="B1014" t="str">
            <v>细辛</v>
          </cell>
          <cell r="C1014" t="str">
            <v>段</v>
          </cell>
          <cell r="D1014" t="str">
            <v>10g</v>
          </cell>
          <cell r="E1014" t="str">
            <v>辽宁</v>
          </cell>
          <cell r="F1014">
            <v>2.4</v>
          </cell>
        </row>
        <row r="1015">
          <cell r="A1015">
            <v>26748</v>
          </cell>
          <cell r="B1015" t="str">
            <v>柳氮磺吡啶肠溶片</v>
          </cell>
          <cell r="C1015" t="str">
            <v>0.25gx60片</v>
          </cell>
          <cell r="D1015" t="str">
            <v>瓶</v>
          </cell>
          <cell r="E1015" t="str">
            <v>上海信谊嘉华</v>
          </cell>
          <cell r="F1015">
            <v>16</v>
          </cell>
        </row>
        <row r="1016">
          <cell r="A1016">
            <v>26754</v>
          </cell>
          <cell r="B1016" t="str">
            <v>睡好片(太极牌)</v>
          </cell>
          <cell r="C1016" t="str">
            <v>200mgx8片x2板</v>
          </cell>
          <cell r="D1016" t="str">
            <v>盒</v>
          </cell>
          <cell r="E1016" t="str">
            <v>西南药业</v>
          </cell>
          <cell r="F1016">
            <v>32</v>
          </cell>
        </row>
        <row r="1017">
          <cell r="A1017">
            <v>26771</v>
          </cell>
          <cell r="B1017" t="str">
            <v>郁李仁</v>
          </cell>
          <cell r="C1017" t="str">
            <v>净制</v>
          </cell>
          <cell r="D1017" t="str">
            <v>10g</v>
          </cell>
          <cell r="E1017" t="str">
            <v>辽宁</v>
          </cell>
          <cell r="F1017">
            <v>2.3</v>
          </cell>
        </row>
        <row r="1018">
          <cell r="A1018">
            <v>26772</v>
          </cell>
          <cell r="B1018" t="str">
            <v>鹅不食草</v>
          </cell>
          <cell r="C1018" t="str">
            <v>段</v>
          </cell>
          <cell r="D1018" t="str">
            <v>10g</v>
          </cell>
          <cell r="E1018" t="str">
            <v>四川</v>
          </cell>
          <cell r="F1018">
            <v>0.68</v>
          </cell>
        </row>
        <row r="1019">
          <cell r="A1019">
            <v>26791</v>
          </cell>
          <cell r="B1019" t="str">
            <v>清火栀麦片</v>
          </cell>
          <cell r="C1019" t="str">
            <v>12片x40袋(袋装)</v>
          </cell>
          <cell r="D1019" t="str">
            <v>袋</v>
          </cell>
          <cell r="E1019" t="str">
            <v>广西日田药业</v>
          </cell>
          <cell r="F1019">
            <v>8.8</v>
          </cell>
        </row>
        <row r="1020">
          <cell r="A1020">
            <v>26795</v>
          </cell>
          <cell r="B1020" t="str">
            <v>何首乌</v>
          </cell>
          <cell r="C1020" t="str">
            <v>片</v>
          </cell>
          <cell r="D1020" t="str">
            <v>10g</v>
          </cell>
          <cell r="E1020" t="str">
            <v>四川</v>
          </cell>
          <cell r="F1020">
            <v>0.55</v>
          </cell>
        </row>
        <row r="1021">
          <cell r="A1021">
            <v>26796</v>
          </cell>
          <cell r="B1021" t="str">
            <v>胡黄连</v>
          </cell>
          <cell r="C1021" t="str">
            <v>段</v>
          </cell>
          <cell r="D1021" t="str">
            <v>10g</v>
          </cell>
          <cell r="E1021" t="str">
            <v>西藏</v>
          </cell>
          <cell r="F1021">
            <v>4.7</v>
          </cell>
        </row>
        <row r="1022">
          <cell r="A1022">
            <v>26859</v>
          </cell>
          <cell r="B1022" t="str">
            <v>沉香</v>
          </cell>
          <cell r="C1022" t="str">
            <v>块</v>
          </cell>
          <cell r="D1022" t="str">
            <v>10g</v>
          </cell>
          <cell r="E1022" t="str">
            <v>广东</v>
          </cell>
          <cell r="F1022">
            <v>59</v>
          </cell>
        </row>
        <row r="1023">
          <cell r="A1023">
            <v>26864</v>
          </cell>
          <cell r="B1023" t="str">
            <v>芦根</v>
          </cell>
          <cell r="C1023" t="str">
            <v>段</v>
          </cell>
          <cell r="D1023" t="str">
            <v>10g</v>
          </cell>
          <cell r="E1023" t="str">
            <v>河北</v>
          </cell>
          <cell r="F1023">
            <v>0.35</v>
          </cell>
        </row>
        <row r="1024">
          <cell r="A1024">
            <v>26880</v>
          </cell>
          <cell r="B1024" t="str">
            <v>藿香</v>
          </cell>
          <cell r="C1024" t="str">
            <v>段</v>
          </cell>
          <cell r="D1024" t="str">
            <v>10g</v>
          </cell>
          <cell r="E1024" t="str">
            <v>四川</v>
          </cell>
          <cell r="F1024">
            <v>0.5</v>
          </cell>
        </row>
        <row r="1025">
          <cell r="A1025">
            <v>26908</v>
          </cell>
          <cell r="B1025" t="str">
            <v>朱砂粉</v>
          </cell>
          <cell r="C1025" t="str">
            <v>粉</v>
          </cell>
          <cell r="D1025" t="str">
            <v>10g</v>
          </cell>
          <cell r="E1025" t="str">
            <v>贵州</v>
          </cell>
          <cell r="F1025">
            <v>12.6</v>
          </cell>
        </row>
        <row r="1026">
          <cell r="A1026">
            <v>26916</v>
          </cell>
          <cell r="B1026" t="str">
            <v>大山楂丸</v>
          </cell>
          <cell r="C1026" t="str">
            <v>9gx10丸</v>
          </cell>
          <cell r="D1026" t="str">
            <v>盒</v>
          </cell>
          <cell r="E1026" t="str">
            <v>四川大千药业</v>
          </cell>
          <cell r="F1026">
            <v>3</v>
          </cell>
        </row>
        <row r="1027">
          <cell r="A1027">
            <v>26995</v>
          </cell>
          <cell r="B1027" t="str">
            <v>冈本天然胶乳橡胶避孕套</v>
          </cell>
          <cell r="C1027" t="str">
            <v>10只(至尊)</v>
          </cell>
          <cell r="D1027" t="str">
            <v>盒</v>
          </cell>
          <cell r="E1027" t="str">
            <v>冈本株式会社</v>
          </cell>
          <cell r="F1027">
            <v>44.8</v>
          </cell>
        </row>
        <row r="1028">
          <cell r="A1028">
            <v>27029</v>
          </cell>
          <cell r="B1028" t="str">
            <v>淡竹叶</v>
          </cell>
          <cell r="C1028" t="str">
            <v>段</v>
          </cell>
          <cell r="D1028" t="str">
            <v>10g</v>
          </cell>
          <cell r="E1028" t="str">
            <v>四川</v>
          </cell>
          <cell r="F1028">
            <v>0.26</v>
          </cell>
        </row>
        <row r="1029">
          <cell r="A1029">
            <v>27030</v>
          </cell>
          <cell r="B1029" t="str">
            <v>化橘红</v>
          </cell>
          <cell r="C1029" t="str">
            <v>丝</v>
          </cell>
          <cell r="D1029" t="str">
            <v>10g</v>
          </cell>
          <cell r="E1029" t="str">
            <v>广东</v>
          </cell>
          <cell r="F1029">
            <v>0.8</v>
          </cell>
        </row>
        <row r="1030">
          <cell r="A1030">
            <v>27031</v>
          </cell>
          <cell r="B1030" t="str">
            <v>盐车前子</v>
          </cell>
          <cell r="C1030" t="str">
            <v>盐炙</v>
          </cell>
          <cell r="D1030" t="str">
            <v>10g</v>
          </cell>
          <cell r="E1030" t="str">
            <v>四川</v>
          </cell>
          <cell r="F1030">
            <v>0.68</v>
          </cell>
        </row>
        <row r="1031">
          <cell r="A1031">
            <v>27032</v>
          </cell>
          <cell r="B1031" t="str">
            <v>醋鳖甲</v>
          </cell>
          <cell r="C1031" t="str">
            <v>块</v>
          </cell>
          <cell r="D1031" t="str">
            <v>10g</v>
          </cell>
          <cell r="E1031" t="str">
            <v>湖北</v>
          </cell>
          <cell r="F1031">
            <v>2.96</v>
          </cell>
        </row>
        <row r="1032">
          <cell r="A1032">
            <v>27039</v>
          </cell>
          <cell r="B1032" t="str">
            <v>海金沙</v>
          </cell>
          <cell r="C1032" t="str">
            <v>净制</v>
          </cell>
          <cell r="D1032" t="str">
            <v>10g</v>
          </cell>
          <cell r="E1032" t="str">
            <v>四川</v>
          </cell>
          <cell r="F1032">
            <v>3.1</v>
          </cell>
        </row>
        <row r="1033">
          <cell r="A1033">
            <v>27040</v>
          </cell>
          <cell r="B1033" t="str">
            <v>前胡</v>
          </cell>
          <cell r="C1033" t="str">
            <v>片</v>
          </cell>
          <cell r="D1033" t="str">
            <v>10g</v>
          </cell>
          <cell r="E1033" t="str">
            <v>贵州</v>
          </cell>
          <cell r="F1033">
            <v>1.68</v>
          </cell>
        </row>
        <row r="1034">
          <cell r="A1034">
            <v>27041</v>
          </cell>
          <cell r="B1034" t="str">
            <v>红花</v>
          </cell>
          <cell r="C1034" t="str">
            <v>净制</v>
          </cell>
          <cell r="D1034" t="str">
            <v>10g</v>
          </cell>
          <cell r="E1034" t="str">
            <v>新疆</v>
          </cell>
          <cell r="F1034">
            <v>2.2</v>
          </cell>
        </row>
        <row r="1035">
          <cell r="A1035">
            <v>27262</v>
          </cell>
          <cell r="B1035" t="str">
            <v>板蓝根糖浆</v>
          </cell>
          <cell r="C1035" t="str">
            <v>100ml</v>
          </cell>
          <cell r="D1035" t="str">
            <v>瓶</v>
          </cell>
          <cell r="E1035" t="str">
            <v>湖北李时珍</v>
          </cell>
          <cell r="F1035">
            <v>19</v>
          </cell>
        </row>
        <row r="1036">
          <cell r="A1036">
            <v>27308</v>
          </cell>
          <cell r="B1036" t="str">
            <v>石菖蒲</v>
          </cell>
          <cell r="C1036" t="str">
            <v>片</v>
          </cell>
          <cell r="D1036" t="str">
            <v>10g</v>
          </cell>
          <cell r="E1036" t="str">
            <v>四川</v>
          </cell>
          <cell r="F1036">
            <v>0.98</v>
          </cell>
        </row>
        <row r="1037">
          <cell r="A1037">
            <v>27332</v>
          </cell>
          <cell r="B1037" t="str">
            <v>玻璃酸钠滴眼液(爱丽)</v>
          </cell>
          <cell r="C1037" t="str">
            <v>5ml:5mg</v>
          </cell>
          <cell r="D1037" t="str">
            <v>支</v>
          </cell>
          <cell r="E1037" t="str">
            <v>中国参天制药</v>
          </cell>
          <cell r="F1037">
            <v>28</v>
          </cell>
        </row>
        <row r="1038">
          <cell r="A1038">
            <v>27369</v>
          </cell>
          <cell r="B1038" t="str">
            <v>美甲露</v>
          </cell>
          <cell r="C1038" t="str">
            <v>10ml</v>
          </cell>
          <cell r="D1038" t="str">
            <v>盒</v>
          </cell>
          <cell r="E1038" t="str">
            <v>江西登科</v>
          </cell>
          <cell r="F1038">
            <v>89</v>
          </cell>
        </row>
        <row r="1039">
          <cell r="A1039">
            <v>27394</v>
          </cell>
          <cell r="B1039" t="str">
            <v>益母草流浸膏</v>
          </cell>
          <cell r="C1039" t="str">
            <v>100ml(有外包装)</v>
          </cell>
          <cell r="D1039" t="str">
            <v>瓶</v>
          </cell>
          <cell r="E1039" t="str">
            <v>四川逢春制药</v>
          </cell>
          <cell r="F1039">
            <v>4</v>
          </cell>
        </row>
        <row r="1040">
          <cell r="A1040">
            <v>27436</v>
          </cell>
          <cell r="B1040" t="str">
            <v>炒金樱子肉</v>
          </cell>
          <cell r="C1040" t="str">
            <v>清炒</v>
          </cell>
          <cell r="D1040" t="str">
            <v>10g</v>
          </cell>
          <cell r="E1040" t="str">
            <v>广东</v>
          </cell>
          <cell r="F1040">
            <v>0.71</v>
          </cell>
        </row>
        <row r="1041">
          <cell r="A1041">
            <v>27499</v>
          </cell>
          <cell r="B1041" t="str">
            <v>猴耳环消炎颗粒</v>
          </cell>
          <cell r="C1041" t="str">
            <v>6gx6袋</v>
          </cell>
          <cell r="D1041" t="str">
            <v>盒</v>
          </cell>
          <cell r="E1041" t="str">
            <v>江西杏林白马</v>
          </cell>
          <cell r="F1041">
            <v>18</v>
          </cell>
        </row>
        <row r="1042">
          <cell r="A1042">
            <v>27512</v>
          </cell>
          <cell r="B1042" t="str">
            <v>蜜款冬花</v>
          </cell>
          <cell r="C1042" t="str">
            <v>蜜炙</v>
          </cell>
          <cell r="D1042" t="str">
            <v>10g</v>
          </cell>
          <cell r="E1042" t="str">
            <v>陕西</v>
          </cell>
          <cell r="F1042">
            <v>3.42</v>
          </cell>
        </row>
        <row r="1043">
          <cell r="A1043">
            <v>27546</v>
          </cell>
          <cell r="B1043" t="str">
            <v>紫荆皮</v>
          </cell>
          <cell r="C1043" t="str">
            <v>丝</v>
          </cell>
          <cell r="D1043" t="str">
            <v>10g</v>
          </cell>
          <cell r="E1043" t="str">
            <v>四川</v>
          </cell>
          <cell r="F1043">
            <v>0.85</v>
          </cell>
        </row>
        <row r="1044">
          <cell r="A1044">
            <v>27605</v>
          </cell>
          <cell r="B1044" t="str">
            <v>金乌骨通胶囊</v>
          </cell>
          <cell r="C1044" t="str">
            <v>0.5g（原0.35g）x60粒</v>
          </cell>
          <cell r="D1044" t="str">
            <v>瓶</v>
          </cell>
          <cell r="E1044" t="str">
            <v>贵州盛世龙方</v>
          </cell>
          <cell r="F1044">
            <v>42</v>
          </cell>
        </row>
        <row r="1045">
          <cell r="A1045">
            <v>27613</v>
          </cell>
          <cell r="B1045" t="str">
            <v>复方石韦片</v>
          </cell>
          <cell r="C1045" t="str">
            <v>0.4gx60片(薄膜衣)</v>
          </cell>
          <cell r="D1045" t="str">
            <v>盒</v>
          </cell>
          <cell r="E1045" t="str">
            <v>承德颈复康</v>
          </cell>
          <cell r="F1045">
            <v>25.2</v>
          </cell>
        </row>
        <row r="1046">
          <cell r="A1046">
            <v>27623</v>
          </cell>
          <cell r="B1046" t="str">
            <v>小儿咳喘灵颗粒</v>
          </cell>
          <cell r="C1046" t="str">
            <v>2gx10袋</v>
          </cell>
          <cell r="D1046" t="str">
            <v>盒</v>
          </cell>
          <cell r="E1046" t="str">
            <v>四川绵阳制药</v>
          </cell>
          <cell r="F1046">
            <v>15</v>
          </cell>
        </row>
        <row r="1047">
          <cell r="A1047">
            <v>27625</v>
          </cell>
          <cell r="B1047" t="str">
            <v>复方丹参片</v>
          </cell>
          <cell r="C1047" t="str">
            <v>0.32gx60片(薄膜衣)</v>
          </cell>
          <cell r="D1047" t="str">
            <v>瓶</v>
          </cell>
          <cell r="E1047" t="str">
            <v>广东一力制药</v>
          </cell>
          <cell r="F1047">
            <v>7.2</v>
          </cell>
        </row>
        <row r="1048">
          <cell r="A1048">
            <v>27634</v>
          </cell>
          <cell r="B1048" t="str">
            <v>小金丸</v>
          </cell>
          <cell r="C1048" t="str">
            <v>0.6gx4瓶</v>
          </cell>
          <cell r="D1048" t="str">
            <v>盒</v>
          </cell>
          <cell r="E1048" t="str">
            <v>成都九芝堂</v>
          </cell>
          <cell r="F1048">
            <v>12.9</v>
          </cell>
        </row>
        <row r="1049">
          <cell r="A1049">
            <v>27647</v>
          </cell>
          <cell r="B1049" t="str">
            <v>苏木</v>
          </cell>
          <cell r="C1049" t="str">
            <v>块</v>
          </cell>
          <cell r="D1049" t="str">
            <v>10g</v>
          </cell>
          <cell r="E1049" t="str">
            <v>广西</v>
          </cell>
          <cell r="F1049">
            <v>0.3</v>
          </cell>
        </row>
        <row r="1050">
          <cell r="A1050">
            <v>27689</v>
          </cell>
          <cell r="B1050" t="str">
            <v>速效救心丸</v>
          </cell>
          <cell r="C1050" t="str">
            <v>40mgx60丸x2瓶</v>
          </cell>
          <cell r="D1050" t="str">
            <v>盒</v>
          </cell>
          <cell r="E1050" t="str">
            <v>天津第六中药</v>
          </cell>
          <cell r="F1050">
            <v>28.8</v>
          </cell>
        </row>
        <row r="1051">
          <cell r="A1051">
            <v>27719</v>
          </cell>
          <cell r="B1051" t="str">
            <v>酚麻美敏混悬液(泰诺)</v>
          </cell>
          <cell r="C1051" t="str">
            <v>100ml(儿童感冒)</v>
          </cell>
          <cell r="D1051" t="str">
            <v>瓶</v>
          </cell>
          <cell r="E1051" t="str">
            <v>上海强生制药</v>
          </cell>
          <cell r="F1051">
            <v>23</v>
          </cell>
        </row>
        <row r="1052">
          <cell r="A1052">
            <v>27738</v>
          </cell>
          <cell r="B1052" t="str">
            <v>草红藤</v>
          </cell>
          <cell r="C1052" t="str">
            <v>段</v>
          </cell>
          <cell r="D1052" t="str">
            <v>10g</v>
          </cell>
          <cell r="E1052" t="str">
            <v>四川</v>
          </cell>
          <cell r="F1052">
            <v>0.39</v>
          </cell>
        </row>
        <row r="1053">
          <cell r="A1053">
            <v>27767</v>
          </cell>
          <cell r="B1053" t="str">
            <v>寒水石</v>
          </cell>
          <cell r="C1053" t="str">
            <v>碎</v>
          </cell>
          <cell r="D1053" t="str">
            <v>10g</v>
          </cell>
          <cell r="E1053" t="str">
            <v>河南</v>
          </cell>
          <cell r="F1053">
            <v>0.3</v>
          </cell>
        </row>
        <row r="1054">
          <cell r="A1054">
            <v>27808</v>
          </cell>
          <cell r="B1054" t="str">
            <v>马鞭草</v>
          </cell>
          <cell r="C1054" t="str">
            <v>段</v>
          </cell>
          <cell r="D1054" t="str">
            <v>10g</v>
          </cell>
          <cell r="E1054" t="str">
            <v>四川</v>
          </cell>
          <cell r="F1054">
            <v>0.23</v>
          </cell>
        </row>
        <row r="1055">
          <cell r="A1055">
            <v>27809</v>
          </cell>
          <cell r="B1055" t="str">
            <v>小蓟炭</v>
          </cell>
          <cell r="C1055" t="str">
            <v>段</v>
          </cell>
          <cell r="D1055" t="str">
            <v>10g</v>
          </cell>
          <cell r="E1055" t="str">
            <v>四川</v>
          </cell>
          <cell r="F1055">
            <v>0.24</v>
          </cell>
        </row>
        <row r="1056">
          <cell r="A1056">
            <v>27810</v>
          </cell>
          <cell r="B1056" t="str">
            <v>甘松</v>
          </cell>
          <cell r="C1056" t="str">
            <v>净制</v>
          </cell>
          <cell r="D1056" t="str">
            <v>10g</v>
          </cell>
          <cell r="E1056" t="str">
            <v>四川</v>
          </cell>
          <cell r="F1056">
            <v>2.1</v>
          </cell>
        </row>
        <row r="1057">
          <cell r="A1057">
            <v>27846</v>
          </cell>
          <cell r="B1057" t="str">
            <v>酒黄芩</v>
          </cell>
          <cell r="C1057" t="str">
            <v>片</v>
          </cell>
          <cell r="D1057" t="str">
            <v>10g</v>
          </cell>
          <cell r="E1057" t="str">
            <v>内蒙古</v>
          </cell>
          <cell r="F1057">
            <v>1</v>
          </cell>
        </row>
        <row r="1058">
          <cell r="A1058">
            <v>27910</v>
          </cell>
          <cell r="B1058" t="str">
            <v>妇科调经片</v>
          </cell>
          <cell r="C1058" t="str">
            <v>15片x3板</v>
          </cell>
          <cell r="D1058" t="str">
            <v>盒</v>
          </cell>
          <cell r="E1058" t="str">
            <v>四川绵阳制药</v>
          </cell>
          <cell r="F1058">
            <v>19.5</v>
          </cell>
        </row>
        <row r="1059">
          <cell r="A1059">
            <v>27914</v>
          </cell>
          <cell r="B1059" t="str">
            <v>老鹳草</v>
          </cell>
          <cell r="C1059" t="str">
            <v>段</v>
          </cell>
          <cell r="D1059" t="str">
            <v>10g</v>
          </cell>
          <cell r="E1059" t="str">
            <v>四川</v>
          </cell>
          <cell r="F1059">
            <v>0.2</v>
          </cell>
        </row>
        <row r="1060">
          <cell r="A1060">
            <v>27920</v>
          </cell>
          <cell r="B1060" t="str">
            <v>三磷酸腺苷二钠片</v>
          </cell>
          <cell r="C1060" t="str">
            <v>20mgx12片</v>
          </cell>
          <cell r="D1060" t="str">
            <v>盒</v>
          </cell>
          <cell r="E1060" t="str">
            <v>广州白云山光华</v>
          </cell>
          <cell r="F1060">
            <v>3.4</v>
          </cell>
        </row>
        <row r="1061">
          <cell r="A1061">
            <v>27928</v>
          </cell>
          <cell r="B1061" t="str">
            <v>血宝胶囊</v>
          </cell>
          <cell r="C1061" t="str">
            <v>0.3gx10粒x2板</v>
          </cell>
          <cell r="D1061" t="str">
            <v>盒</v>
          </cell>
          <cell r="E1061" t="str">
            <v>四川志远嘉宝</v>
          </cell>
          <cell r="F1061">
            <v>14.5</v>
          </cell>
        </row>
        <row r="1062">
          <cell r="A1062">
            <v>28003</v>
          </cell>
          <cell r="B1062" t="str">
            <v>高良姜</v>
          </cell>
          <cell r="C1062" t="str">
            <v>片</v>
          </cell>
          <cell r="D1062" t="str">
            <v>10g</v>
          </cell>
          <cell r="E1062" t="str">
            <v>广东</v>
          </cell>
          <cell r="F1062">
            <v>0.35</v>
          </cell>
        </row>
        <row r="1063">
          <cell r="A1063">
            <v>28004</v>
          </cell>
          <cell r="B1063" t="str">
            <v>大肺筋草</v>
          </cell>
          <cell r="C1063" t="str">
            <v>段</v>
          </cell>
          <cell r="D1063" t="str">
            <v>10g</v>
          </cell>
          <cell r="E1063" t="str">
            <v>四川</v>
          </cell>
          <cell r="F1063">
            <v>0.59</v>
          </cell>
        </row>
        <row r="1064">
          <cell r="A1064">
            <v>28006</v>
          </cell>
          <cell r="B1064" t="str">
            <v>煅阳起石</v>
          </cell>
          <cell r="C1064" t="str">
            <v>明煅</v>
          </cell>
          <cell r="D1064" t="str">
            <v>10g</v>
          </cell>
          <cell r="E1064" t="str">
            <v>四川</v>
          </cell>
          <cell r="F1064">
            <v>0.23</v>
          </cell>
        </row>
        <row r="1065">
          <cell r="A1065">
            <v>28007</v>
          </cell>
          <cell r="B1065" t="str">
            <v>鸡骨草</v>
          </cell>
          <cell r="C1065" t="str">
            <v>段</v>
          </cell>
          <cell r="D1065" t="str">
            <v>10g</v>
          </cell>
          <cell r="E1065" t="str">
            <v>广东</v>
          </cell>
          <cell r="F1065">
            <v>0.44</v>
          </cell>
        </row>
        <row r="1066">
          <cell r="A1066">
            <v>28084</v>
          </cell>
          <cell r="B1066" t="str">
            <v>清热通淋片(优泌泰)</v>
          </cell>
          <cell r="C1066" t="str">
            <v>0.39gx12片x3板</v>
          </cell>
          <cell r="D1066" t="str">
            <v>盒</v>
          </cell>
          <cell r="E1066" t="str">
            <v>江西杏林白马</v>
          </cell>
          <cell r="F1066">
            <v>32</v>
          </cell>
        </row>
        <row r="1067">
          <cell r="A1067">
            <v>28085</v>
          </cell>
          <cell r="B1067" t="str">
            <v>止痛化癥片(宫乃欣)</v>
          </cell>
          <cell r="C1067" t="str">
            <v>0.4gx12片x3板</v>
          </cell>
          <cell r="D1067" t="str">
            <v>盒</v>
          </cell>
          <cell r="E1067" t="str">
            <v>江西杏林白马</v>
          </cell>
          <cell r="F1067">
            <v>32</v>
          </cell>
        </row>
        <row r="1068">
          <cell r="A1068">
            <v>28118</v>
          </cell>
          <cell r="B1068" t="str">
            <v>琥珀</v>
          </cell>
          <cell r="C1068" t="str">
            <v>细粉</v>
          </cell>
          <cell r="D1068" t="str">
            <v>10g</v>
          </cell>
          <cell r="E1068" t="str">
            <v>广西</v>
          </cell>
          <cell r="F1068">
            <v>0.93</v>
          </cell>
        </row>
        <row r="1069">
          <cell r="A1069">
            <v>28203</v>
          </cell>
          <cell r="B1069" t="str">
            <v>消渴灵片</v>
          </cell>
          <cell r="C1069" t="str">
            <v>0.36gx100片</v>
          </cell>
          <cell r="D1069" t="str">
            <v>瓶</v>
          </cell>
          <cell r="E1069" t="str">
            <v>云南白药</v>
          </cell>
          <cell r="F1069">
            <v>19.8</v>
          </cell>
        </row>
        <row r="1070">
          <cell r="A1070">
            <v>28207</v>
          </cell>
          <cell r="B1070" t="str">
            <v>四季感冒片</v>
          </cell>
          <cell r="C1070" t="str">
            <v>0.36gx12片x2板(薄膜衣)</v>
          </cell>
          <cell r="D1070" t="str">
            <v>盒</v>
          </cell>
          <cell r="E1070" t="str">
            <v>云南白药</v>
          </cell>
          <cell r="F1070">
            <v>16.8</v>
          </cell>
        </row>
        <row r="1071">
          <cell r="A1071">
            <v>28215</v>
          </cell>
          <cell r="B1071" t="str">
            <v>复方陈香胃片</v>
          </cell>
          <cell r="C1071" t="str">
            <v>0.28gx48片</v>
          </cell>
          <cell r="D1071" t="str">
            <v>盒</v>
          </cell>
          <cell r="E1071" t="str">
            <v>江西天施康</v>
          </cell>
          <cell r="F1071">
            <v>10.5</v>
          </cell>
        </row>
        <row r="1072">
          <cell r="A1072">
            <v>28273</v>
          </cell>
          <cell r="B1072" t="str">
            <v>咳喘丸</v>
          </cell>
          <cell r="C1072" t="str">
            <v>3g(23粒)x12袋</v>
          </cell>
          <cell r="D1072" t="str">
            <v>盒</v>
          </cell>
          <cell r="E1072" t="str">
            <v>重庆中药二厂</v>
          </cell>
          <cell r="F1072">
            <v>18</v>
          </cell>
        </row>
        <row r="1073">
          <cell r="A1073">
            <v>28282</v>
          </cell>
          <cell r="B1073" t="str">
            <v>乙醇消毒液(消毒酒精)</v>
          </cell>
          <cell r="C1073" t="str">
            <v>75%x100ml</v>
          </cell>
          <cell r="D1073" t="str">
            <v>瓶</v>
          </cell>
          <cell r="E1073" t="str">
            <v>成都伊洁士</v>
          </cell>
          <cell r="F1073">
            <v>1.5</v>
          </cell>
        </row>
        <row r="1074">
          <cell r="A1074">
            <v>28285</v>
          </cell>
          <cell r="B1074" t="str">
            <v>乙醇消毒液(消毒酒精)</v>
          </cell>
          <cell r="C1074" t="str">
            <v>75%x500ml</v>
          </cell>
          <cell r="D1074" t="str">
            <v>瓶</v>
          </cell>
          <cell r="E1074" t="str">
            <v>成都伊洁士</v>
          </cell>
          <cell r="F1074">
            <v>4.6</v>
          </cell>
        </row>
        <row r="1075">
          <cell r="A1075">
            <v>28288</v>
          </cell>
          <cell r="B1075" t="str">
            <v>青鹏软膏</v>
          </cell>
          <cell r="C1075" t="str">
            <v>20g</v>
          </cell>
          <cell r="D1075" t="str">
            <v>支</v>
          </cell>
          <cell r="E1075" t="str">
            <v>西藏奇正藏药</v>
          </cell>
          <cell r="F1075">
            <v>22.4</v>
          </cell>
        </row>
        <row r="1076">
          <cell r="A1076">
            <v>28292</v>
          </cell>
          <cell r="B1076" t="str">
            <v>珍珠母</v>
          </cell>
          <cell r="C1076" t="str">
            <v>生、粉碎</v>
          </cell>
          <cell r="D1076" t="str">
            <v>10g</v>
          </cell>
          <cell r="E1076" t="str">
            <v>浙江</v>
          </cell>
          <cell r="F1076">
            <v>0.18</v>
          </cell>
        </row>
        <row r="1077">
          <cell r="A1077">
            <v>28299</v>
          </cell>
          <cell r="B1077" t="str">
            <v>葛花</v>
          </cell>
          <cell r="C1077" t="str">
            <v>净制</v>
          </cell>
          <cell r="D1077" t="str">
            <v>10g</v>
          </cell>
          <cell r="E1077" t="str">
            <v>广西</v>
          </cell>
          <cell r="F1077">
            <v>0.54</v>
          </cell>
        </row>
        <row r="1078">
          <cell r="A1078">
            <v>28300</v>
          </cell>
          <cell r="B1078" t="str">
            <v>清喉咽颗粒</v>
          </cell>
          <cell r="C1078" t="str">
            <v>18gx10袋</v>
          </cell>
          <cell r="D1078" t="str">
            <v>盒</v>
          </cell>
          <cell r="E1078" t="str">
            <v>重庆桐君阁</v>
          </cell>
          <cell r="F1078">
            <v>14.5</v>
          </cell>
        </row>
        <row r="1079">
          <cell r="A1079">
            <v>28303</v>
          </cell>
          <cell r="B1079" t="str">
            <v>百合</v>
          </cell>
          <cell r="C1079" t="str">
            <v>净制</v>
          </cell>
          <cell r="D1079" t="str">
            <v>10g</v>
          </cell>
          <cell r="E1079" t="str">
            <v>四川</v>
          </cell>
          <cell r="F1079">
            <v>1.33</v>
          </cell>
        </row>
        <row r="1080">
          <cell r="A1080">
            <v>28346</v>
          </cell>
          <cell r="B1080" t="str">
            <v>洁白胶囊</v>
          </cell>
          <cell r="C1080" t="str">
            <v>0.4gx24粒</v>
          </cell>
          <cell r="D1080" t="str">
            <v>盒</v>
          </cell>
          <cell r="E1080" t="str">
            <v>宁夏多维药业</v>
          </cell>
          <cell r="F1080">
            <v>18.5</v>
          </cell>
        </row>
        <row r="1081">
          <cell r="A1081">
            <v>28355</v>
          </cell>
          <cell r="B1081" t="str">
            <v>地耳草</v>
          </cell>
          <cell r="C1081" t="str">
            <v>段</v>
          </cell>
          <cell r="D1081" t="str">
            <v>10g</v>
          </cell>
          <cell r="E1081" t="str">
            <v>四川</v>
          </cell>
          <cell r="F1081">
            <v>0.54</v>
          </cell>
        </row>
        <row r="1082">
          <cell r="A1082">
            <v>28356</v>
          </cell>
          <cell r="B1082" t="str">
            <v>醋炙竹叶柴胡</v>
          </cell>
          <cell r="C1082" t="str">
            <v>醋炙</v>
          </cell>
          <cell r="D1082" t="str">
            <v>10g</v>
          </cell>
          <cell r="E1082" t="str">
            <v>四川</v>
          </cell>
          <cell r="F1082">
            <v>0.3</v>
          </cell>
        </row>
        <row r="1083">
          <cell r="A1083">
            <v>28359</v>
          </cell>
          <cell r="B1083" t="str">
            <v>白薇</v>
          </cell>
          <cell r="C1083" t="str">
            <v>段</v>
          </cell>
          <cell r="D1083" t="str">
            <v>10g</v>
          </cell>
          <cell r="E1083" t="str">
            <v>安徽</v>
          </cell>
          <cell r="F1083">
            <v>1.13</v>
          </cell>
        </row>
        <row r="1084">
          <cell r="A1084">
            <v>28360</v>
          </cell>
          <cell r="B1084" t="str">
            <v>颈痛颗粒</v>
          </cell>
          <cell r="C1084" t="str">
            <v>4gx12袋</v>
          </cell>
          <cell r="D1084" t="str">
            <v>盒</v>
          </cell>
          <cell r="E1084" t="str">
            <v>山东明仁福瑞达</v>
          </cell>
          <cell r="F1084">
            <v>52</v>
          </cell>
        </row>
        <row r="1085">
          <cell r="A1085">
            <v>28387</v>
          </cell>
          <cell r="B1085" t="str">
            <v>漏芦</v>
          </cell>
          <cell r="C1085" t="str">
            <v>片</v>
          </cell>
          <cell r="D1085" t="str">
            <v>10g</v>
          </cell>
          <cell r="E1085" t="str">
            <v>河北</v>
          </cell>
          <cell r="F1085">
            <v>0.98</v>
          </cell>
        </row>
        <row r="1086">
          <cell r="A1086">
            <v>28469</v>
          </cell>
          <cell r="B1086" t="str">
            <v>川贝母</v>
          </cell>
          <cell r="C1086" t="str">
            <v>10g、净制(桐君阁牌)</v>
          </cell>
          <cell r="D1086" t="str">
            <v>袋</v>
          </cell>
          <cell r="E1086" t="str">
            <v>四川</v>
          </cell>
          <cell r="F1086">
            <v>105</v>
          </cell>
        </row>
        <row r="1087">
          <cell r="A1087">
            <v>28477</v>
          </cell>
          <cell r="B1087" t="str">
            <v>制何首乌</v>
          </cell>
          <cell r="C1087" t="str">
            <v>片</v>
          </cell>
          <cell r="D1087" t="str">
            <v>10g</v>
          </cell>
          <cell r="E1087" t="str">
            <v>四川</v>
          </cell>
          <cell r="F1087">
            <v>1</v>
          </cell>
        </row>
        <row r="1088">
          <cell r="A1088">
            <v>28510</v>
          </cell>
          <cell r="B1088" t="str">
            <v>聚维酮碘溶液(艾利克)</v>
          </cell>
          <cell r="C1088" t="str">
            <v>200ml：5%（用于皮肤、黏膜的消毒）</v>
          </cell>
          <cell r="D1088" t="str">
            <v>瓶</v>
          </cell>
          <cell r="E1088" t="str">
            <v>成都永安</v>
          </cell>
          <cell r="F1088">
            <v>21</v>
          </cell>
        </row>
        <row r="1089">
          <cell r="A1089">
            <v>28605</v>
          </cell>
          <cell r="B1089" t="str">
            <v>宫瘤清片</v>
          </cell>
          <cell r="C1089" t="str">
            <v>27片(薄膜衣)</v>
          </cell>
          <cell r="D1089" t="str">
            <v>盒</v>
          </cell>
          <cell r="E1089" t="str">
            <v>广东百澳药业</v>
          </cell>
          <cell r="F1089">
            <v>20</v>
          </cell>
        </row>
        <row r="1090">
          <cell r="A1090">
            <v>28612</v>
          </cell>
          <cell r="B1090" t="str">
            <v>五灵脂</v>
          </cell>
          <cell r="C1090" t="str">
            <v>净制</v>
          </cell>
          <cell r="D1090" t="str">
            <v>10g</v>
          </cell>
          <cell r="E1090" t="str">
            <v>四川</v>
          </cell>
          <cell r="F1090">
            <v>1.1</v>
          </cell>
        </row>
        <row r="1091">
          <cell r="A1091">
            <v>28613</v>
          </cell>
          <cell r="B1091" t="str">
            <v>海藻</v>
          </cell>
          <cell r="C1091" t="str">
            <v>段</v>
          </cell>
          <cell r="D1091" t="str">
            <v>10g</v>
          </cell>
          <cell r="E1091" t="str">
            <v>福建</v>
          </cell>
          <cell r="F1091">
            <v>0.56</v>
          </cell>
        </row>
        <row r="1092">
          <cell r="A1092">
            <v>28615</v>
          </cell>
          <cell r="B1092" t="str">
            <v>秦皮</v>
          </cell>
          <cell r="C1092" t="str">
            <v>丝</v>
          </cell>
          <cell r="D1092" t="str">
            <v>10g</v>
          </cell>
          <cell r="E1092" t="str">
            <v>陕西</v>
          </cell>
          <cell r="F1092">
            <v>0.28</v>
          </cell>
        </row>
        <row r="1093">
          <cell r="A1093">
            <v>28652</v>
          </cell>
          <cell r="B1093" t="str">
            <v>替硝唑片(卡斯尼)</v>
          </cell>
          <cell r="C1093" t="str">
            <v>0.5gx8片</v>
          </cell>
          <cell r="D1093" t="str">
            <v>盒</v>
          </cell>
          <cell r="E1093" t="str">
            <v>重庆科瑞</v>
          </cell>
          <cell r="F1093">
            <v>2.6</v>
          </cell>
        </row>
        <row r="1094">
          <cell r="A1094">
            <v>28667</v>
          </cell>
          <cell r="B1094" t="str">
            <v>盐酸二甲双胍肠溶片</v>
          </cell>
          <cell r="C1094" t="str">
            <v>0.25gx60片</v>
          </cell>
          <cell r="D1094" t="str">
            <v>瓶</v>
          </cell>
          <cell r="E1094" t="str">
            <v>贵州圣济堂</v>
          </cell>
          <cell r="F1094">
            <v>12.8</v>
          </cell>
        </row>
        <row r="1095">
          <cell r="A1095">
            <v>28721</v>
          </cell>
          <cell r="B1095" t="str">
            <v>枯草杆菌二联活菌颗粒(妈咪爱)</v>
          </cell>
          <cell r="C1095" t="str">
            <v>1gx30袋</v>
          </cell>
          <cell r="D1095" t="str">
            <v>盒</v>
          </cell>
          <cell r="E1095" t="str">
            <v>北京韩美</v>
          </cell>
          <cell r="F1095">
            <v>49</v>
          </cell>
        </row>
        <row r="1096">
          <cell r="A1096">
            <v>28835</v>
          </cell>
          <cell r="B1096" t="str">
            <v>青葙子</v>
          </cell>
          <cell r="C1096" t="str">
            <v>净制</v>
          </cell>
          <cell r="D1096" t="str">
            <v>10g</v>
          </cell>
          <cell r="E1096" t="str">
            <v>四川</v>
          </cell>
          <cell r="F1096">
            <v>1.03</v>
          </cell>
        </row>
        <row r="1097">
          <cell r="A1097">
            <v>28836</v>
          </cell>
          <cell r="B1097" t="str">
            <v>醋没药</v>
          </cell>
          <cell r="C1097" t="str">
            <v>块</v>
          </cell>
          <cell r="D1097" t="str">
            <v>10g</v>
          </cell>
          <cell r="E1097" t="str">
            <v>云南</v>
          </cell>
          <cell r="F1097">
            <v>1.19</v>
          </cell>
        </row>
        <row r="1098">
          <cell r="A1098">
            <v>28877</v>
          </cell>
          <cell r="B1098" t="str">
            <v>酒黄芩</v>
          </cell>
          <cell r="C1098" t="str">
            <v>家种、片</v>
          </cell>
          <cell r="D1098" t="str">
            <v>10g</v>
          </cell>
          <cell r="E1098" t="str">
            <v>河北</v>
          </cell>
          <cell r="F1098">
            <v>0.76</v>
          </cell>
        </row>
        <row r="1099">
          <cell r="A1099">
            <v>28911</v>
          </cell>
          <cell r="B1099" t="str">
            <v>盐酸萘甲唑啉滴鼻液</v>
          </cell>
          <cell r="C1099" t="str">
            <v>0.1%：8ml</v>
          </cell>
          <cell r="D1099" t="str">
            <v>支</v>
          </cell>
          <cell r="E1099" t="str">
            <v>国药集团三益药业</v>
          </cell>
          <cell r="F1099">
            <v>2.5</v>
          </cell>
        </row>
        <row r="1100">
          <cell r="A1100">
            <v>28912</v>
          </cell>
          <cell r="B1100" t="str">
            <v>鹿角霜</v>
          </cell>
          <cell r="C1100" t="str">
            <v>块</v>
          </cell>
          <cell r="D1100" t="str">
            <v>10g</v>
          </cell>
          <cell r="E1100" t="str">
            <v>重庆中药饮片</v>
          </cell>
          <cell r="F1100">
            <v>3.4</v>
          </cell>
        </row>
        <row r="1101">
          <cell r="A1101">
            <v>28935</v>
          </cell>
          <cell r="B1101" t="str">
            <v>骨友灵擦剂</v>
          </cell>
          <cell r="C1101" t="str">
            <v>50ml</v>
          </cell>
          <cell r="D1101" t="str">
            <v>瓶</v>
          </cell>
          <cell r="E1101" t="str">
            <v>四川绵阳制药</v>
          </cell>
          <cell r="F1101">
            <v>18</v>
          </cell>
        </row>
        <row r="1102">
          <cell r="A1102">
            <v>28986</v>
          </cell>
          <cell r="B1102" t="str">
            <v>蛤壳</v>
          </cell>
          <cell r="C1102" t="str">
            <v>粉</v>
          </cell>
          <cell r="D1102" t="str">
            <v>10g</v>
          </cell>
          <cell r="E1102" t="str">
            <v>江苏</v>
          </cell>
          <cell r="F1102">
            <v>0.2</v>
          </cell>
        </row>
        <row r="1103">
          <cell r="A1103">
            <v>28989</v>
          </cell>
          <cell r="B1103" t="str">
            <v>山豆根</v>
          </cell>
          <cell r="C1103" t="str">
            <v>片</v>
          </cell>
          <cell r="D1103" t="str">
            <v>10g</v>
          </cell>
          <cell r="E1103" t="str">
            <v>广西</v>
          </cell>
          <cell r="F1103">
            <v>3.53</v>
          </cell>
        </row>
        <row r="1104">
          <cell r="A1104">
            <v>29021</v>
          </cell>
          <cell r="B1104" t="str">
            <v>柏子仁</v>
          </cell>
          <cell r="C1104" t="str">
            <v>净制</v>
          </cell>
          <cell r="D1104" t="str">
            <v>10g</v>
          </cell>
          <cell r="E1104" t="str">
            <v>山东</v>
          </cell>
          <cell r="F1104">
            <v>2.28</v>
          </cell>
        </row>
        <row r="1105">
          <cell r="A1105">
            <v>29049</v>
          </cell>
          <cell r="B1105" t="str">
            <v>藕节炭</v>
          </cell>
          <cell r="C1105" t="str">
            <v>炒炭</v>
          </cell>
          <cell r="D1105" t="str">
            <v>10g</v>
          </cell>
          <cell r="E1105" t="str">
            <v>湖南</v>
          </cell>
          <cell r="F1105">
            <v>0.3</v>
          </cell>
        </row>
        <row r="1106">
          <cell r="A1106">
            <v>29058</v>
          </cell>
          <cell r="B1106" t="str">
            <v>儿童维D钙咀嚼片(迪巧)</v>
          </cell>
          <cell r="C1106" t="str">
            <v>30片</v>
          </cell>
          <cell r="D1106" t="str">
            <v>盒</v>
          </cell>
          <cell r="E1106" t="str">
            <v>安士制药(中山)</v>
          </cell>
          <cell r="F1106">
            <v>33.5</v>
          </cell>
        </row>
        <row r="1107">
          <cell r="A1107">
            <v>29059</v>
          </cell>
          <cell r="B1107" t="str">
            <v>沙美特罗替卡松粉吸入剂(舒利迭)</v>
          </cell>
          <cell r="C1107" t="str">
            <v>50ug:100ugx60吸(含准纳器)</v>
          </cell>
          <cell r="D1107" t="str">
            <v>盒</v>
          </cell>
          <cell r="E1107" t="str">
            <v>法国</v>
          </cell>
          <cell r="F1107">
            <v>168</v>
          </cell>
        </row>
        <row r="1108">
          <cell r="A1108">
            <v>29060</v>
          </cell>
          <cell r="B1108" t="str">
            <v>沙美特罗替卡松粉吸入剂(舒利迭)</v>
          </cell>
          <cell r="C1108" t="str">
            <v>50ug:250ugx60喷(含准纳器)</v>
          </cell>
          <cell r="D1108" t="str">
            <v>盒</v>
          </cell>
          <cell r="E1108" t="str">
            <v>法国</v>
          </cell>
          <cell r="F1108">
            <v>255</v>
          </cell>
        </row>
        <row r="1109">
          <cell r="A1109">
            <v>29121</v>
          </cell>
          <cell r="B1109" t="str">
            <v>清喉利咽颗粒</v>
          </cell>
          <cell r="C1109" t="str">
            <v>10gx6袋</v>
          </cell>
          <cell r="D1109" t="str">
            <v>盒</v>
          </cell>
          <cell r="E1109" t="str">
            <v>中新乐仁堂</v>
          </cell>
          <cell r="F1109">
            <v>16.3</v>
          </cell>
        </row>
        <row r="1110">
          <cell r="A1110">
            <v>29169</v>
          </cell>
          <cell r="B1110" t="str">
            <v>盐酸文拉法辛胶囊(博乐欣)</v>
          </cell>
          <cell r="C1110" t="str">
            <v>25mgx8粒x2板</v>
          </cell>
          <cell r="D1110" t="str">
            <v>盒</v>
          </cell>
          <cell r="E1110" t="str">
            <v>成都康弘</v>
          </cell>
          <cell r="F1110">
            <v>43.9</v>
          </cell>
        </row>
        <row r="1111">
          <cell r="A1111">
            <v>29273</v>
          </cell>
          <cell r="B1111" t="str">
            <v>云南白药胶囊</v>
          </cell>
          <cell r="C1111" t="str">
            <v>0.25gx32粒</v>
          </cell>
          <cell r="D1111" t="str">
            <v>瓶</v>
          </cell>
          <cell r="E1111" t="str">
            <v>云南白药</v>
          </cell>
          <cell r="F1111">
            <v>40.4</v>
          </cell>
        </row>
        <row r="1112">
          <cell r="A1112">
            <v>29280</v>
          </cell>
          <cell r="B1112" t="str">
            <v>香橼</v>
          </cell>
          <cell r="C1112" t="str">
            <v>丝</v>
          </cell>
          <cell r="D1112" t="str">
            <v>10g</v>
          </cell>
          <cell r="E1112" t="str">
            <v>云南</v>
          </cell>
          <cell r="F1112">
            <v>0.85</v>
          </cell>
        </row>
        <row r="1113">
          <cell r="A1113">
            <v>29283</v>
          </cell>
          <cell r="B1113" t="str">
            <v>醋乳香</v>
          </cell>
          <cell r="C1113" t="str">
            <v>醋炙</v>
          </cell>
          <cell r="D1113" t="str">
            <v>10g</v>
          </cell>
          <cell r="E1113" t="str">
            <v>广西</v>
          </cell>
          <cell r="F1113">
            <v>1.17</v>
          </cell>
        </row>
        <row r="1114">
          <cell r="A1114">
            <v>29297</v>
          </cell>
          <cell r="B1114" t="str">
            <v>炒酸枣仁</v>
          </cell>
          <cell r="C1114" t="str">
            <v>清炒</v>
          </cell>
          <cell r="D1114" t="str">
            <v>10g</v>
          </cell>
          <cell r="E1114" t="str">
            <v>河北</v>
          </cell>
          <cell r="F1114">
            <v>4.7</v>
          </cell>
        </row>
        <row r="1115">
          <cell r="A1115">
            <v>29369</v>
          </cell>
          <cell r="B1115" t="str">
            <v>白蔹</v>
          </cell>
          <cell r="C1115" t="str">
            <v>片</v>
          </cell>
          <cell r="D1115" t="str">
            <v>10g</v>
          </cell>
          <cell r="E1115" t="str">
            <v>四川</v>
          </cell>
          <cell r="F1115">
            <v>1.24</v>
          </cell>
        </row>
        <row r="1116">
          <cell r="A1116">
            <v>29404</v>
          </cell>
          <cell r="B1116" t="str">
            <v>黄芪</v>
          </cell>
          <cell r="C1116" t="str">
            <v>片</v>
          </cell>
          <cell r="D1116" t="str">
            <v>10g</v>
          </cell>
          <cell r="E1116" t="str">
            <v>内蒙古</v>
          </cell>
          <cell r="F1116">
            <v>1.1</v>
          </cell>
        </row>
        <row r="1117">
          <cell r="A1117">
            <v>29515</v>
          </cell>
          <cell r="B1117" t="str">
            <v>枸杞子</v>
          </cell>
          <cell r="C1117" t="str">
            <v>净选</v>
          </cell>
          <cell r="D1117" t="str">
            <v>10g</v>
          </cell>
          <cell r="E1117" t="str">
            <v>宁夏</v>
          </cell>
          <cell r="F1117">
            <v>1.23</v>
          </cell>
        </row>
        <row r="1118">
          <cell r="A1118">
            <v>29595</v>
          </cell>
          <cell r="B1118" t="str">
            <v>芦竹根</v>
          </cell>
          <cell r="C1118" t="str">
            <v>片</v>
          </cell>
          <cell r="D1118" t="str">
            <v>10g</v>
          </cell>
          <cell r="E1118" t="str">
            <v>四川</v>
          </cell>
          <cell r="F1118">
            <v>0.28</v>
          </cell>
        </row>
        <row r="1119">
          <cell r="A1119">
            <v>29713</v>
          </cell>
          <cell r="B1119" t="str">
            <v>夫西地酸乳膏(奥络)</v>
          </cell>
          <cell r="C1119" t="str">
            <v>5g(5g:0.1g)</v>
          </cell>
          <cell r="D1119" t="str">
            <v>支</v>
          </cell>
          <cell r="E1119" t="str">
            <v>香港澳美</v>
          </cell>
          <cell r="F1119">
            <v>13.5</v>
          </cell>
        </row>
        <row r="1120">
          <cell r="A1120">
            <v>29733</v>
          </cell>
          <cell r="B1120" t="str">
            <v>高锰酸钾外用片</v>
          </cell>
          <cell r="C1120" t="str">
            <v>0.1gx24片</v>
          </cell>
          <cell r="D1120" t="str">
            <v>盒</v>
          </cell>
          <cell r="E1120" t="str">
            <v>济南康福生</v>
          </cell>
          <cell r="F1120">
            <v>5.5</v>
          </cell>
        </row>
        <row r="1121">
          <cell r="A1121">
            <v>29764</v>
          </cell>
          <cell r="B1121" t="str">
            <v>山柰</v>
          </cell>
          <cell r="C1121" t="str">
            <v>片</v>
          </cell>
          <cell r="D1121" t="str">
            <v>10g</v>
          </cell>
          <cell r="E1121" t="str">
            <v>广西</v>
          </cell>
          <cell r="F1121">
            <v>1.5</v>
          </cell>
        </row>
        <row r="1122">
          <cell r="A1122">
            <v>29768</v>
          </cell>
          <cell r="B1122" t="str">
            <v>麸炒苍术</v>
          </cell>
          <cell r="C1122" t="str">
            <v>片</v>
          </cell>
          <cell r="D1122" t="str">
            <v>10g</v>
          </cell>
          <cell r="E1122" t="str">
            <v>内蒙古</v>
          </cell>
          <cell r="F1122">
            <v>1.16</v>
          </cell>
        </row>
        <row r="1123">
          <cell r="A1123">
            <v>29782</v>
          </cell>
          <cell r="B1123" t="str">
            <v>盐酸吡格列酮片(卡司平)</v>
          </cell>
          <cell r="C1123" t="str">
            <v>15mgx7片</v>
          </cell>
          <cell r="D1123" t="str">
            <v>盒</v>
          </cell>
          <cell r="E1123" t="str">
            <v>杭州中美华东</v>
          </cell>
          <cell r="F1123">
            <v>21.3</v>
          </cell>
        </row>
        <row r="1124">
          <cell r="A1124">
            <v>29821</v>
          </cell>
          <cell r="B1124" t="str">
            <v>冬瓜皮</v>
          </cell>
          <cell r="C1124" t="str">
            <v>丝</v>
          </cell>
          <cell r="D1124" t="str">
            <v>10g</v>
          </cell>
          <cell r="E1124" t="str">
            <v>四川</v>
          </cell>
          <cell r="F1124">
            <v>0.43</v>
          </cell>
        </row>
        <row r="1125">
          <cell r="A1125">
            <v>29926</v>
          </cell>
          <cell r="B1125" t="str">
            <v>盐酸坦洛新缓释胶囊(齐索)</v>
          </cell>
          <cell r="C1125" t="str">
            <v>0.2mgx10粒</v>
          </cell>
          <cell r="D1125" t="str">
            <v>盒</v>
          </cell>
          <cell r="E1125" t="str">
            <v>浙江海力生</v>
          </cell>
          <cell r="F1125">
            <v>35.1</v>
          </cell>
        </row>
        <row r="1126">
          <cell r="A1126">
            <v>29942</v>
          </cell>
          <cell r="B1126" t="str">
            <v>蜜枇杷叶</v>
          </cell>
          <cell r="C1126" t="str">
            <v>丝</v>
          </cell>
          <cell r="D1126" t="str">
            <v>10g</v>
          </cell>
          <cell r="E1126" t="str">
            <v>四川</v>
          </cell>
          <cell r="F1126">
            <v>0.21</v>
          </cell>
        </row>
        <row r="1127">
          <cell r="A1127">
            <v>30162</v>
          </cell>
          <cell r="B1127" t="str">
            <v>氧氟沙星栓</v>
          </cell>
          <cell r="C1127" t="str">
            <v>0.1gx7枚</v>
          </cell>
          <cell r="D1127" t="str">
            <v>盒</v>
          </cell>
          <cell r="E1127" t="str">
            <v>湖北纽兰药业</v>
          </cell>
          <cell r="F1127">
            <v>12.8</v>
          </cell>
        </row>
        <row r="1128">
          <cell r="A1128">
            <v>30226</v>
          </cell>
          <cell r="B1128" t="str">
            <v>辛夷</v>
          </cell>
          <cell r="C1128" t="str">
            <v>净制</v>
          </cell>
          <cell r="D1128" t="str">
            <v>10g</v>
          </cell>
          <cell r="E1128" t="str">
            <v>四川</v>
          </cell>
          <cell r="F1128">
            <v>0.93</v>
          </cell>
        </row>
        <row r="1129">
          <cell r="A1129">
            <v>30227</v>
          </cell>
          <cell r="B1129" t="str">
            <v>白土苓</v>
          </cell>
          <cell r="C1129" t="str">
            <v>片</v>
          </cell>
          <cell r="D1129" t="str">
            <v>10g</v>
          </cell>
          <cell r="E1129" t="str">
            <v>四川</v>
          </cell>
          <cell r="F1129">
            <v>0.35</v>
          </cell>
        </row>
        <row r="1130">
          <cell r="A1130">
            <v>30233</v>
          </cell>
          <cell r="B1130" t="str">
            <v>大蓟炭</v>
          </cell>
          <cell r="C1130" t="str">
            <v>段</v>
          </cell>
          <cell r="D1130" t="str">
            <v>10g</v>
          </cell>
          <cell r="E1130" t="str">
            <v>四川</v>
          </cell>
          <cell r="F1130">
            <v>0.23</v>
          </cell>
        </row>
        <row r="1131">
          <cell r="A1131">
            <v>30257</v>
          </cell>
          <cell r="B1131" t="str">
            <v>九味羌活丸</v>
          </cell>
          <cell r="C1131" t="str">
            <v>3gx9袋(浓缩丸)</v>
          </cell>
          <cell r="D1131" t="str">
            <v>盒</v>
          </cell>
          <cell r="E1131" t="str">
            <v>重庆中药二厂</v>
          </cell>
          <cell r="F1131">
            <v>5.3</v>
          </cell>
        </row>
        <row r="1132">
          <cell r="A1132">
            <v>30283</v>
          </cell>
          <cell r="B1132" t="str">
            <v>黄苦洗液</v>
          </cell>
          <cell r="C1132" t="str">
            <v>200ml(内赠冲洗器)</v>
          </cell>
          <cell r="D1132" t="str">
            <v>瓶</v>
          </cell>
          <cell r="E1132" t="str">
            <v>四川向阳药业</v>
          </cell>
          <cell r="F1132">
            <v>22.5</v>
          </cell>
        </row>
        <row r="1133">
          <cell r="A1133">
            <v>30286</v>
          </cell>
          <cell r="B1133" t="str">
            <v>清淋颗粒(清迈苏)</v>
          </cell>
          <cell r="C1133" t="str">
            <v>10gx10袋</v>
          </cell>
          <cell r="D1133" t="str">
            <v>盒</v>
          </cell>
          <cell r="E1133" t="str">
            <v>江西山香</v>
          </cell>
          <cell r="F1133">
            <v>26.5</v>
          </cell>
        </row>
        <row r="1134">
          <cell r="A1134">
            <v>30326</v>
          </cell>
          <cell r="B1134" t="str">
            <v>玄参</v>
          </cell>
          <cell r="C1134" t="str">
            <v>片</v>
          </cell>
          <cell r="D1134" t="str">
            <v>10g</v>
          </cell>
          <cell r="E1134" t="str">
            <v>四川</v>
          </cell>
          <cell r="F1134">
            <v>0.4</v>
          </cell>
        </row>
        <row r="1135">
          <cell r="A1135">
            <v>30332</v>
          </cell>
          <cell r="B1135" t="str">
            <v>格列齐特缓释片(达美康缓释片)</v>
          </cell>
          <cell r="C1135" t="str">
            <v>30mgx30片</v>
          </cell>
          <cell r="D1135" t="str">
            <v>盒</v>
          </cell>
          <cell r="E1135" t="str">
            <v>天津施维雅</v>
          </cell>
          <cell r="F1135">
            <v>56.9</v>
          </cell>
        </row>
        <row r="1136">
          <cell r="A1136">
            <v>30333</v>
          </cell>
          <cell r="B1136" t="str">
            <v>硫酸氢氯吡格雷片(波立维片)</v>
          </cell>
          <cell r="C1136" t="str">
            <v>75mgx7片</v>
          </cell>
          <cell r="D1136" t="str">
            <v>盒</v>
          </cell>
          <cell r="E1136" t="str">
            <v>杭州赛诺菲</v>
          </cell>
          <cell r="F1136">
            <v>137</v>
          </cell>
        </row>
        <row r="1137">
          <cell r="A1137">
            <v>30334</v>
          </cell>
          <cell r="B1137" t="str">
            <v>丙戊酸钠缓释片(德巴金)</v>
          </cell>
          <cell r="C1137" t="str">
            <v>0.5gx30片</v>
          </cell>
          <cell r="D1137" t="str">
            <v>盒</v>
          </cell>
          <cell r="E1137" t="str">
            <v>赛诺菲安万特(杭州)</v>
          </cell>
          <cell r="F1137">
            <v>77.6</v>
          </cell>
        </row>
        <row r="1138">
          <cell r="A1138">
            <v>30340</v>
          </cell>
          <cell r="B1138" t="str">
            <v>枸橼酸莫沙必利分散片(新络纳)</v>
          </cell>
          <cell r="C1138" t="str">
            <v>5mgx12片</v>
          </cell>
          <cell r="D1138" t="str">
            <v>盒</v>
          </cell>
          <cell r="E1138" t="str">
            <v>成都康弘</v>
          </cell>
          <cell r="F1138">
            <v>19.1</v>
          </cell>
        </row>
        <row r="1139">
          <cell r="A1139">
            <v>30351</v>
          </cell>
          <cell r="B1139" t="str">
            <v>云南白药创可贴</v>
          </cell>
          <cell r="C1139" t="str">
            <v>1.5cmx2.3cmx100片(轻巧透气型)</v>
          </cell>
          <cell r="D1139" t="str">
            <v>盒</v>
          </cell>
          <cell r="E1139" t="str">
            <v>云南白药无锡</v>
          </cell>
          <cell r="F1139">
            <v>25</v>
          </cell>
        </row>
        <row r="1140">
          <cell r="A1140">
            <v>30352</v>
          </cell>
          <cell r="B1140" t="str">
            <v>云南白药创可贴</v>
          </cell>
          <cell r="C1140" t="str">
            <v>20片(轻巧护翼型)(1.5x2.3cm)</v>
          </cell>
          <cell r="D1140" t="str">
            <v>盒</v>
          </cell>
          <cell r="E1140" t="str">
            <v>云南白药无锡</v>
          </cell>
          <cell r="F1140">
            <v>6</v>
          </cell>
        </row>
        <row r="1141">
          <cell r="A1141">
            <v>30404</v>
          </cell>
          <cell r="B1141" t="str">
            <v>益肺胶囊</v>
          </cell>
          <cell r="C1141" t="str">
            <v>0.3gx12粒x2板</v>
          </cell>
          <cell r="D1141" t="str">
            <v>盒</v>
          </cell>
          <cell r="E1141" t="str">
            <v>山西天星制药</v>
          </cell>
          <cell r="F1141">
            <v>12</v>
          </cell>
        </row>
        <row r="1142">
          <cell r="A1142">
            <v>30435</v>
          </cell>
          <cell r="B1142" t="str">
            <v>苍术</v>
          </cell>
          <cell r="C1142" t="str">
            <v>片</v>
          </cell>
          <cell r="D1142" t="str">
            <v>10g</v>
          </cell>
          <cell r="E1142" t="str">
            <v>内蒙古</v>
          </cell>
          <cell r="F1142">
            <v>1.2</v>
          </cell>
        </row>
        <row r="1143">
          <cell r="A1143">
            <v>30441</v>
          </cell>
          <cell r="B1143" t="str">
            <v>麸炒青皮</v>
          </cell>
          <cell r="C1143" t="str">
            <v>片</v>
          </cell>
          <cell r="D1143" t="str">
            <v>10g</v>
          </cell>
          <cell r="E1143" t="str">
            <v>四川</v>
          </cell>
          <cell r="F1143">
            <v>0.5</v>
          </cell>
        </row>
        <row r="1144">
          <cell r="A1144">
            <v>30506</v>
          </cell>
          <cell r="B1144" t="str">
            <v>愈美片(惠菲宣)</v>
          </cell>
          <cell r="C1144" t="str">
            <v>12片</v>
          </cell>
          <cell r="D1144" t="str">
            <v>盒</v>
          </cell>
          <cell r="E1144" t="str">
            <v>惠氏制药</v>
          </cell>
          <cell r="F1144">
            <v>12.8</v>
          </cell>
        </row>
        <row r="1145">
          <cell r="A1145">
            <v>30509</v>
          </cell>
          <cell r="B1145" t="str">
            <v>通窍鼻炎片</v>
          </cell>
          <cell r="C1145" t="str">
            <v>0.41gx12片x4板(薄膜衣)</v>
          </cell>
          <cell r="D1145" t="str">
            <v>盒</v>
          </cell>
          <cell r="E1145" t="str">
            <v>江西杏林白马</v>
          </cell>
          <cell r="F1145">
            <v>23</v>
          </cell>
        </row>
        <row r="1146">
          <cell r="A1146">
            <v>30547</v>
          </cell>
          <cell r="B1146" t="str">
            <v>煅牡蛎</v>
          </cell>
          <cell r="C1146" t="str">
            <v>明煅、粉</v>
          </cell>
          <cell r="D1146" t="str">
            <v>10g</v>
          </cell>
          <cell r="E1146" t="str">
            <v>广东</v>
          </cell>
          <cell r="F1146">
            <v>0.18</v>
          </cell>
        </row>
        <row r="1147">
          <cell r="A1147">
            <v>30548</v>
          </cell>
          <cell r="B1147" t="str">
            <v>萆薢   </v>
          </cell>
          <cell r="C1147" t="str">
            <v>片</v>
          </cell>
          <cell r="D1147" t="str">
            <v>10g</v>
          </cell>
          <cell r="E1147" t="str">
            <v>四川</v>
          </cell>
          <cell r="F1147">
            <v>0.19</v>
          </cell>
        </row>
        <row r="1148">
          <cell r="A1148">
            <v>30554</v>
          </cell>
          <cell r="B1148" t="str">
            <v>首乌藤</v>
          </cell>
          <cell r="C1148" t="str">
            <v>段</v>
          </cell>
          <cell r="D1148" t="str">
            <v>10g</v>
          </cell>
          <cell r="E1148" t="str">
            <v>四川</v>
          </cell>
          <cell r="F1148">
            <v>0.22</v>
          </cell>
        </row>
        <row r="1149">
          <cell r="A1149">
            <v>30557</v>
          </cell>
          <cell r="B1149" t="str">
            <v>甘草锌胶囊</v>
          </cell>
          <cell r="C1149" t="str">
            <v>0.25gx24粒</v>
          </cell>
          <cell r="D1149" t="str">
            <v>盒</v>
          </cell>
          <cell r="E1149" t="str">
            <v>千金湘江</v>
          </cell>
          <cell r="F1149">
            <v>10.8</v>
          </cell>
        </row>
        <row r="1150">
          <cell r="A1150">
            <v>30562</v>
          </cell>
          <cell r="B1150" t="str">
            <v>复方板蓝根颗粒</v>
          </cell>
          <cell r="C1150" t="str">
            <v>15gx20袋</v>
          </cell>
          <cell r="D1150" t="str">
            <v>袋</v>
          </cell>
          <cell r="E1150" t="str">
            <v>重庆中药二厂</v>
          </cell>
          <cell r="F1150">
            <v>16</v>
          </cell>
        </row>
        <row r="1151">
          <cell r="A1151">
            <v>30597</v>
          </cell>
          <cell r="B1151" t="str">
            <v>盐益智仁</v>
          </cell>
          <cell r="C1151" t="str">
            <v>盐炙</v>
          </cell>
          <cell r="D1151" t="str">
            <v>10g</v>
          </cell>
          <cell r="E1151" t="str">
            <v>广东</v>
          </cell>
          <cell r="F1151">
            <v>3.3</v>
          </cell>
        </row>
        <row r="1152">
          <cell r="A1152">
            <v>30622</v>
          </cell>
          <cell r="B1152" t="str">
            <v>糠酸莫米松乳膏(芙美松)</v>
          </cell>
          <cell r="C1152" t="str">
            <v>5g：5mg</v>
          </cell>
          <cell r="D1152" t="str">
            <v>支</v>
          </cell>
          <cell r="E1152" t="str">
            <v>浙江仙琚制药</v>
          </cell>
          <cell r="F1152">
            <v>19.8</v>
          </cell>
        </row>
        <row r="1153">
          <cell r="A1153">
            <v>30636</v>
          </cell>
          <cell r="B1153" t="str">
            <v>麸炒枳实</v>
          </cell>
          <cell r="C1153" t="str">
            <v>片</v>
          </cell>
          <cell r="D1153" t="str">
            <v>10g</v>
          </cell>
          <cell r="E1153" t="str">
            <v>四川</v>
          </cell>
          <cell r="F1153">
            <v>0.56</v>
          </cell>
        </row>
        <row r="1154">
          <cell r="A1154">
            <v>30642</v>
          </cell>
          <cell r="B1154" t="str">
            <v>炒川楝子</v>
          </cell>
          <cell r="C1154" t="str">
            <v>清炒</v>
          </cell>
          <cell r="D1154" t="str">
            <v>10g</v>
          </cell>
          <cell r="E1154" t="str">
            <v>四川</v>
          </cell>
          <cell r="F1154">
            <v>0.3</v>
          </cell>
        </row>
        <row r="1155">
          <cell r="A1155">
            <v>30714</v>
          </cell>
          <cell r="B1155" t="str">
            <v>三勒浆抗疲劳液</v>
          </cell>
          <cell r="C1155" t="str">
            <v>30mlx5支</v>
          </cell>
          <cell r="D1155" t="str">
            <v>盒</v>
          </cell>
          <cell r="E1155" t="str">
            <v>四川华美制药</v>
          </cell>
          <cell r="F1155">
            <v>58</v>
          </cell>
        </row>
        <row r="1156">
          <cell r="A1156">
            <v>30743</v>
          </cell>
          <cell r="B1156" t="str">
            <v>莲芝消炎片</v>
          </cell>
          <cell r="C1156" t="str">
            <v>24片</v>
          </cell>
          <cell r="D1156" t="str">
            <v>盒</v>
          </cell>
          <cell r="E1156" t="str">
            <v>广西龙州方略</v>
          </cell>
          <cell r="F1156">
            <v>12</v>
          </cell>
        </row>
        <row r="1157">
          <cell r="A1157">
            <v>30777</v>
          </cell>
          <cell r="B1157" t="str">
            <v>厄贝沙坦片(甘悦喜)</v>
          </cell>
          <cell r="C1157" t="str">
            <v>75mgx6片x2板</v>
          </cell>
          <cell r="D1157" t="str">
            <v>盒</v>
          </cell>
          <cell r="E1157" t="str">
            <v>南京长澳</v>
          </cell>
          <cell r="F1157">
            <v>20</v>
          </cell>
        </row>
        <row r="1158">
          <cell r="A1158">
            <v>30790</v>
          </cell>
          <cell r="B1158" t="str">
            <v>荡涤灵颗粒</v>
          </cell>
          <cell r="C1158" t="str">
            <v>12gx6袋(无糖)</v>
          </cell>
          <cell r="D1158" t="str">
            <v>盒</v>
          </cell>
          <cell r="E1158" t="str">
            <v>四川绵阳制药</v>
          </cell>
          <cell r="F1158">
            <v>45</v>
          </cell>
        </row>
        <row r="1159">
          <cell r="A1159">
            <v>30794</v>
          </cell>
          <cell r="B1159" t="str">
            <v>奥硝唑胶囊</v>
          </cell>
          <cell r="C1159" t="str">
            <v>0.25gx6粒x2板</v>
          </cell>
          <cell r="D1159" t="str">
            <v>盒</v>
          </cell>
          <cell r="E1159" t="str">
            <v>西安万隆</v>
          </cell>
          <cell r="F1159">
            <v>15.9</v>
          </cell>
        </row>
        <row r="1160">
          <cell r="A1160">
            <v>30835</v>
          </cell>
          <cell r="B1160" t="str">
            <v>蜜紫菀</v>
          </cell>
          <cell r="C1160" t="str">
            <v>段</v>
          </cell>
          <cell r="D1160" t="str">
            <v>10g</v>
          </cell>
          <cell r="E1160" t="str">
            <v>河北</v>
          </cell>
          <cell r="F1160">
            <v>0.7</v>
          </cell>
        </row>
        <row r="1161">
          <cell r="A1161">
            <v>30836</v>
          </cell>
          <cell r="B1161" t="str">
            <v>蜜百部</v>
          </cell>
          <cell r="C1161" t="str">
            <v>片</v>
          </cell>
          <cell r="D1161" t="str">
            <v>10g</v>
          </cell>
          <cell r="E1161" t="str">
            <v>四川</v>
          </cell>
          <cell r="F1161">
            <v>0.64</v>
          </cell>
        </row>
        <row r="1162">
          <cell r="A1162">
            <v>30878</v>
          </cell>
          <cell r="B1162" t="str">
            <v>四季抗病毒合剂</v>
          </cell>
          <cell r="C1162" t="str">
            <v>120ml</v>
          </cell>
          <cell r="D1162" t="str">
            <v>瓶</v>
          </cell>
          <cell r="E1162" t="str">
            <v>陕西海天制药</v>
          </cell>
          <cell r="F1162">
            <v>29.8</v>
          </cell>
        </row>
        <row r="1163">
          <cell r="A1163">
            <v>30902</v>
          </cell>
          <cell r="B1163" t="str">
            <v>云南白药气雾剂</v>
          </cell>
          <cell r="C1163" t="str">
            <v>85g+60g</v>
          </cell>
          <cell r="D1163" t="str">
            <v>盒</v>
          </cell>
          <cell r="E1163" t="str">
            <v>云南白药股份</v>
          </cell>
          <cell r="F1163">
            <v>34.5</v>
          </cell>
        </row>
        <row r="1164">
          <cell r="A1164">
            <v>30913</v>
          </cell>
          <cell r="B1164" t="str">
            <v>石斛</v>
          </cell>
          <cell r="C1164" t="str">
            <v>10g(桐君阁牌)</v>
          </cell>
          <cell r="D1164" t="str">
            <v>袋</v>
          </cell>
          <cell r="E1164" t="str">
            <v>云南</v>
          </cell>
          <cell r="F1164">
            <v>61</v>
          </cell>
        </row>
        <row r="1165">
          <cell r="A1165">
            <v>30920</v>
          </cell>
          <cell r="B1165" t="str">
            <v>木瓜</v>
          </cell>
          <cell r="C1165" t="str">
            <v>片</v>
          </cell>
          <cell r="D1165" t="str">
            <v>10g</v>
          </cell>
          <cell r="E1165" t="str">
            <v>四川</v>
          </cell>
          <cell r="F1165">
            <v>0.5</v>
          </cell>
        </row>
        <row r="1166">
          <cell r="A1166">
            <v>30968</v>
          </cell>
          <cell r="B1166" t="str">
            <v>车前草</v>
          </cell>
          <cell r="C1166" t="str">
            <v>段</v>
          </cell>
          <cell r="D1166" t="str">
            <v>10g</v>
          </cell>
          <cell r="E1166" t="str">
            <v>四川</v>
          </cell>
          <cell r="F1166">
            <v>0.24</v>
          </cell>
        </row>
        <row r="1167">
          <cell r="A1167">
            <v>30971</v>
          </cell>
          <cell r="B1167" t="str">
            <v>蜜白前</v>
          </cell>
          <cell r="C1167" t="str">
            <v>段</v>
          </cell>
          <cell r="D1167" t="str">
            <v>10g</v>
          </cell>
          <cell r="E1167" t="str">
            <v>江西</v>
          </cell>
          <cell r="F1167">
            <v>0.88</v>
          </cell>
        </row>
        <row r="1168">
          <cell r="A1168">
            <v>31012</v>
          </cell>
          <cell r="B1168" t="str">
            <v>复方莪术油栓</v>
          </cell>
          <cell r="C1168" t="str">
            <v>50mgx6枚</v>
          </cell>
          <cell r="D1168" t="str">
            <v>盒</v>
          </cell>
          <cell r="E1168" t="str">
            <v>湖北东信药业</v>
          </cell>
          <cell r="F1168">
            <v>17.3</v>
          </cell>
        </row>
        <row r="1169">
          <cell r="A1169">
            <v>31115</v>
          </cell>
          <cell r="B1169" t="str">
            <v>盐小茴香</v>
          </cell>
          <cell r="C1169" t="str">
            <v>盐炙</v>
          </cell>
          <cell r="D1169" t="str">
            <v>10g</v>
          </cell>
          <cell r="E1169" t="str">
            <v>山西</v>
          </cell>
          <cell r="F1169">
            <v>0.37</v>
          </cell>
        </row>
        <row r="1170">
          <cell r="A1170">
            <v>31165</v>
          </cell>
          <cell r="B1170" t="str">
            <v>远红外磁疗贴</v>
          </cell>
          <cell r="C1170" t="str">
            <v>7.5cmx11cmx1贴x2袋ZS-D腰椎间盘突出</v>
          </cell>
          <cell r="D1170" t="str">
            <v>盒</v>
          </cell>
          <cell r="E1170" t="str">
            <v>山东朱氏堂</v>
          </cell>
          <cell r="F1170">
            <v>18</v>
          </cell>
        </row>
        <row r="1171">
          <cell r="A1171">
            <v>31166</v>
          </cell>
          <cell r="B1171" t="str">
            <v>远红外磁疗贴</v>
          </cell>
          <cell r="C1171" t="str">
            <v>7.5cmx11cmx1贴x2袋 ZS-B肩周炎</v>
          </cell>
          <cell r="D1171" t="str">
            <v>盒</v>
          </cell>
          <cell r="E1171" t="str">
            <v>山东朱氏堂</v>
          </cell>
          <cell r="F1171">
            <v>18</v>
          </cell>
        </row>
        <row r="1172">
          <cell r="A1172">
            <v>31168</v>
          </cell>
          <cell r="B1172" t="str">
            <v>远红外磁疗贴</v>
          </cell>
          <cell r="C1172" t="str">
            <v>7.5cmx11cmx1贴x2袋ZS-C骨质增生</v>
          </cell>
          <cell r="D1172" t="str">
            <v>盒</v>
          </cell>
          <cell r="E1172" t="str">
            <v>山东朱氏堂</v>
          </cell>
          <cell r="F1172">
            <v>18</v>
          </cell>
        </row>
        <row r="1173">
          <cell r="A1173">
            <v>31169</v>
          </cell>
          <cell r="B1173" t="str">
            <v>远红外磁疗贴</v>
          </cell>
          <cell r="C1173" t="str">
            <v>7.5cmx11cmx1贴x2袋 ZS-A颈椎病</v>
          </cell>
          <cell r="D1173" t="str">
            <v>盒</v>
          </cell>
          <cell r="E1173" t="str">
            <v>山东朱氏堂</v>
          </cell>
          <cell r="F1173">
            <v>18</v>
          </cell>
        </row>
        <row r="1174">
          <cell r="A1174">
            <v>31170</v>
          </cell>
          <cell r="B1174" t="str">
            <v>远红外磁疗贴</v>
          </cell>
          <cell r="C1174" t="str">
            <v>7.5cmx11cmx1贴x2袋ZS-E关节炎</v>
          </cell>
          <cell r="D1174" t="str">
            <v>盒</v>
          </cell>
          <cell r="E1174" t="str">
            <v>山东朱氏堂</v>
          </cell>
          <cell r="F1174">
            <v>18</v>
          </cell>
        </row>
        <row r="1175">
          <cell r="A1175">
            <v>31189</v>
          </cell>
          <cell r="B1175" t="str">
            <v>何氏狐臭净</v>
          </cell>
          <cell r="C1175" t="str">
            <v>13ml(实惠装)</v>
          </cell>
          <cell r="D1175" t="str">
            <v>瓶</v>
          </cell>
          <cell r="E1175" t="str">
            <v>广东惠州惠阳何氏化妆品</v>
          </cell>
          <cell r="F1175">
            <v>238</v>
          </cell>
        </row>
        <row r="1176">
          <cell r="A1176">
            <v>31200</v>
          </cell>
          <cell r="B1176" t="str">
            <v>洁尔阴洗液</v>
          </cell>
          <cell r="C1176" t="str">
            <v>160ml</v>
          </cell>
          <cell r="D1176" t="str">
            <v>瓶</v>
          </cell>
          <cell r="E1176" t="str">
            <v>四川恩威制药</v>
          </cell>
          <cell r="F1176">
            <v>13.8</v>
          </cell>
        </row>
        <row r="1177">
          <cell r="A1177">
            <v>31201</v>
          </cell>
          <cell r="B1177" t="str">
            <v>洁尔阴洗液</v>
          </cell>
          <cell r="C1177" t="str">
            <v>280ml</v>
          </cell>
          <cell r="D1177" t="str">
            <v>瓶</v>
          </cell>
          <cell r="E1177" t="str">
            <v>四川恩威制药</v>
          </cell>
          <cell r="F1177">
            <v>23.5</v>
          </cell>
        </row>
        <row r="1178">
          <cell r="A1178">
            <v>31208</v>
          </cell>
          <cell r="B1178" t="str">
            <v>滴通鼻炎水</v>
          </cell>
          <cell r="C1178" t="str">
            <v>10ml</v>
          </cell>
          <cell r="D1178" t="str">
            <v>支</v>
          </cell>
          <cell r="E1178" t="str">
            <v>白云山何济公</v>
          </cell>
          <cell r="F1178">
            <v>11</v>
          </cell>
        </row>
        <row r="1179">
          <cell r="A1179">
            <v>31222</v>
          </cell>
          <cell r="B1179" t="str">
            <v>橘红丸</v>
          </cell>
          <cell r="C1179" t="str">
            <v>3gx9袋(浓缩丸)</v>
          </cell>
          <cell r="D1179" t="str">
            <v>盒</v>
          </cell>
          <cell r="E1179" t="str">
            <v>重庆中药二厂</v>
          </cell>
          <cell r="F1179">
            <v>12</v>
          </cell>
        </row>
        <row r="1180">
          <cell r="A1180">
            <v>31223</v>
          </cell>
          <cell r="B1180" t="str">
            <v>小儿咳喘灵颗粒</v>
          </cell>
          <cell r="C1180" t="str">
            <v>2gx10袋</v>
          </cell>
          <cell r="D1180" t="str">
            <v>盒</v>
          </cell>
          <cell r="E1180" t="str">
            <v>重庆中药二厂</v>
          </cell>
          <cell r="F1180">
            <v>15</v>
          </cell>
        </row>
        <row r="1181">
          <cell r="A1181">
            <v>31227</v>
          </cell>
          <cell r="B1181" t="str">
            <v>复方硫酸软骨素滴眼液(润洁)</v>
          </cell>
          <cell r="C1181" t="str">
            <v>10ml(蓝)</v>
          </cell>
          <cell r="D1181" t="str">
            <v>盒</v>
          </cell>
          <cell r="E1181" t="str">
            <v>博士伦福瑞达</v>
          </cell>
          <cell r="F1181">
            <v>13.8</v>
          </cell>
        </row>
        <row r="1182">
          <cell r="A1182">
            <v>31263</v>
          </cell>
          <cell r="B1182" t="str">
            <v>清热止痒洗剂</v>
          </cell>
          <cell r="C1182" t="str">
            <v>200ml</v>
          </cell>
          <cell r="D1182" t="str">
            <v>瓶</v>
          </cell>
          <cell r="E1182" t="str">
            <v>云南优克制药</v>
          </cell>
          <cell r="F1182">
            <v>38</v>
          </cell>
        </row>
        <row r="1183">
          <cell r="A1183">
            <v>31264</v>
          </cell>
          <cell r="B1183" t="str">
            <v>独一味分散片</v>
          </cell>
          <cell r="C1183" t="str">
            <v>0.5gx12片x2板</v>
          </cell>
          <cell r="D1183" t="str">
            <v>盒</v>
          </cell>
          <cell r="E1183" t="str">
            <v>江西南昌</v>
          </cell>
          <cell r="F1183">
            <v>28</v>
          </cell>
        </row>
        <row r="1184">
          <cell r="A1184">
            <v>31342</v>
          </cell>
          <cell r="B1184" t="str">
            <v>石楠藤</v>
          </cell>
          <cell r="C1184" t="str">
            <v>段</v>
          </cell>
          <cell r="D1184" t="str">
            <v>10g</v>
          </cell>
          <cell r="E1184" t="str">
            <v>四川</v>
          </cell>
          <cell r="F1184">
            <v>0.22</v>
          </cell>
        </row>
        <row r="1185">
          <cell r="A1185">
            <v>31356</v>
          </cell>
          <cell r="B1185" t="str">
            <v>苯磺酸左旋氨氯地平片(施慧达)</v>
          </cell>
          <cell r="C1185" t="str">
            <v>2.5mgx7片x2板</v>
          </cell>
          <cell r="D1185" t="str">
            <v>盒</v>
          </cell>
          <cell r="E1185" t="str">
            <v>施慧达(原吉林天风)</v>
          </cell>
          <cell r="F1185">
            <v>36.2</v>
          </cell>
        </row>
        <row r="1186">
          <cell r="A1186">
            <v>31358</v>
          </cell>
          <cell r="B1186" t="str">
            <v>京万红软膏</v>
          </cell>
          <cell r="C1186" t="str">
            <v>20g</v>
          </cell>
          <cell r="D1186" t="str">
            <v>支</v>
          </cell>
          <cell r="E1186" t="str">
            <v>天津达仁堂</v>
          </cell>
          <cell r="F1186">
            <v>13.5</v>
          </cell>
        </row>
        <row r="1187">
          <cell r="A1187">
            <v>31371</v>
          </cell>
          <cell r="B1187" t="str">
            <v>消炎利胆片</v>
          </cell>
          <cell r="C1187" t="str">
            <v>100片</v>
          </cell>
          <cell r="D1187" t="str">
            <v>瓶</v>
          </cell>
          <cell r="E1187" t="str">
            <v>广东嘉应制药</v>
          </cell>
          <cell r="F1187">
            <v>5</v>
          </cell>
        </row>
        <row r="1188">
          <cell r="A1188">
            <v>31383</v>
          </cell>
          <cell r="B1188" t="str">
            <v>洋槐蜂蜜</v>
          </cell>
          <cell r="C1188" t="str">
            <v>950g</v>
          </cell>
          <cell r="D1188" t="str">
            <v>瓶</v>
          </cell>
          <cell r="E1188" t="str">
            <v>成都郫县青田</v>
          </cell>
          <cell r="F1188">
            <v>43.6</v>
          </cell>
        </row>
        <row r="1189">
          <cell r="A1189">
            <v>31385</v>
          </cell>
          <cell r="B1189" t="str">
            <v>洋槐蜂蜜</v>
          </cell>
          <cell r="C1189" t="str">
            <v>500g</v>
          </cell>
          <cell r="D1189" t="str">
            <v>瓶</v>
          </cell>
          <cell r="E1189" t="str">
            <v>成都郫县青田</v>
          </cell>
          <cell r="F1189">
            <v>25.5</v>
          </cell>
        </row>
        <row r="1190">
          <cell r="A1190">
            <v>31441</v>
          </cell>
          <cell r="B1190" t="str">
            <v>康尔心胶囊</v>
          </cell>
          <cell r="C1190" t="str">
            <v>0.4gx12粒x4板</v>
          </cell>
          <cell r="D1190" t="str">
            <v>盒</v>
          </cell>
          <cell r="E1190" t="str">
            <v>重庆中药二厂</v>
          </cell>
          <cell r="F1190">
            <v>32</v>
          </cell>
        </row>
        <row r="1191">
          <cell r="A1191">
            <v>31462</v>
          </cell>
          <cell r="B1191" t="str">
            <v>矮地茶</v>
          </cell>
          <cell r="C1191" t="str">
            <v>段</v>
          </cell>
          <cell r="D1191" t="str">
            <v>10g</v>
          </cell>
          <cell r="E1191" t="str">
            <v>四川</v>
          </cell>
          <cell r="F1191">
            <v>0.33</v>
          </cell>
        </row>
        <row r="1192">
          <cell r="A1192">
            <v>31508</v>
          </cell>
          <cell r="B1192" t="str">
            <v>罗汉果润喉糖</v>
          </cell>
          <cell r="C1192" t="str">
            <v>40g(2gx20片)</v>
          </cell>
          <cell r="D1192" t="str">
            <v>盒</v>
          </cell>
          <cell r="E1192" t="str">
            <v>厦门斯必利</v>
          </cell>
          <cell r="F1192">
            <v>3.8</v>
          </cell>
        </row>
        <row r="1193">
          <cell r="A1193">
            <v>31583</v>
          </cell>
          <cell r="B1193" t="str">
            <v>炒白扁豆</v>
          </cell>
          <cell r="C1193" t="str">
            <v>清炒</v>
          </cell>
          <cell r="D1193" t="str">
            <v>10g</v>
          </cell>
          <cell r="E1193" t="str">
            <v>四川</v>
          </cell>
          <cell r="F1193">
            <v>0.31</v>
          </cell>
        </row>
        <row r="1194">
          <cell r="A1194">
            <v>31851</v>
          </cell>
          <cell r="B1194" t="str">
            <v>麦芽</v>
          </cell>
          <cell r="C1194" t="str">
            <v>净制</v>
          </cell>
          <cell r="D1194" t="str">
            <v>10g</v>
          </cell>
          <cell r="E1194" t="str">
            <v>四川</v>
          </cell>
          <cell r="F1194">
            <v>0.18</v>
          </cell>
        </row>
        <row r="1195">
          <cell r="A1195">
            <v>31903</v>
          </cell>
          <cell r="B1195" t="str">
            <v>玄麦甘桔颗粒</v>
          </cell>
          <cell r="C1195" t="str">
            <v>10gx20袋</v>
          </cell>
          <cell r="D1195" t="str">
            <v>袋</v>
          </cell>
          <cell r="E1195" t="str">
            <v>重庆中药二厂</v>
          </cell>
          <cell r="F1195">
            <v>17</v>
          </cell>
        </row>
        <row r="1196">
          <cell r="A1196">
            <v>31976</v>
          </cell>
          <cell r="B1196" t="str">
            <v>炒王不留行</v>
          </cell>
          <cell r="C1196" t="str">
            <v>清炒</v>
          </cell>
          <cell r="D1196" t="str">
            <v>10g</v>
          </cell>
          <cell r="E1196" t="str">
            <v>河北</v>
          </cell>
          <cell r="F1196">
            <v>0.26</v>
          </cell>
        </row>
        <row r="1197">
          <cell r="A1197">
            <v>32021</v>
          </cell>
          <cell r="B1197" t="str">
            <v>盐酸特比萘芬乳膏(皮康王)</v>
          </cell>
          <cell r="C1197" t="str">
            <v>10g:0.1g</v>
          </cell>
          <cell r="D1197" t="str">
            <v>支</v>
          </cell>
          <cell r="E1197" t="str">
            <v>昆明滇虹</v>
          </cell>
          <cell r="F1197">
            <v>12.1</v>
          </cell>
        </row>
        <row r="1198">
          <cell r="A1198">
            <v>32028</v>
          </cell>
          <cell r="B1198" t="str">
            <v>蜜麻绒</v>
          </cell>
          <cell r="C1198" t="str">
            <v>绒</v>
          </cell>
          <cell r="D1198" t="str">
            <v>10g</v>
          </cell>
          <cell r="E1198" t="str">
            <v>内蒙古</v>
          </cell>
          <cell r="F1198">
            <v>0.99</v>
          </cell>
        </row>
        <row r="1199">
          <cell r="A1199">
            <v>32035</v>
          </cell>
          <cell r="B1199" t="str">
            <v>丹皮酚软膏</v>
          </cell>
          <cell r="C1199" t="str">
            <v>15g</v>
          </cell>
          <cell r="D1199" t="str">
            <v>支</v>
          </cell>
          <cell r="E1199" t="str">
            <v>长春英平药业</v>
          </cell>
          <cell r="F1199">
            <v>15</v>
          </cell>
        </row>
        <row r="1200">
          <cell r="A1200">
            <v>32595</v>
          </cell>
          <cell r="B1200" t="str">
            <v>前列舒通胶囊</v>
          </cell>
          <cell r="C1200" t="str">
            <v>0.4gx18粒x2板</v>
          </cell>
          <cell r="D1200" t="str">
            <v>盒</v>
          </cell>
          <cell r="E1200" t="str">
            <v>保定步长天浩</v>
          </cell>
          <cell r="F1200">
            <v>56</v>
          </cell>
        </row>
        <row r="1201">
          <cell r="A1201">
            <v>32625</v>
          </cell>
          <cell r="B1201" t="str">
            <v>孟鲁司特钠咀嚼片(顺尔宁)</v>
          </cell>
          <cell r="C1201" t="str">
            <v>4mgx5片</v>
          </cell>
          <cell r="D1201" t="str">
            <v>盒</v>
          </cell>
          <cell r="E1201" t="str">
            <v>杭州默沙东</v>
          </cell>
          <cell r="F1201">
            <v>36.4</v>
          </cell>
        </row>
        <row r="1202">
          <cell r="A1202">
            <v>32909</v>
          </cell>
          <cell r="B1202" t="str">
            <v>尿毒清颗粒</v>
          </cell>
          <cell r="C1202" t="str">
            <v>5gx15袋</v>
          </cell>
          <cell r="D1202" t="str">
            <v>盒</v>
          </cell>
          <cell r="E1202" t="str">
            <v>广州康臣药业</v>
          </cell>
          <cell r="F1202">
            <v>63</v>
          </cell>
        </row>
        <row r="1203">
          <cell r="A1203">
            <v>33092</v>
          </cell>
          <cell r="B1203" t="str">
            <v>颈椎牵引器</v>
          </cell>
          <cell r="C1203" t="str">
            <v>DFR/QYQ-3(柔软型)</v>
          </cell>
          <cell r="D1203" t="str">
            <v>盒</v>
          </cell>
          <cell r="E1203" t="str">
            <v>成都东方人</v>
          </cell>
          <cell r="F1203">
            <v>158</v>
          </cell>
        </row>
        <row r="1204">
          <cell r="A1204">
            <v>33267</v>
          </cell>
          <cell r="B1204" t="str">
            <v>氨茶碱片</v>
          </cell>
          <cell r="C1204" t="str">
            <v>0.1gx100片</v>
          </cell>
          <cell r="D1204" t="str">
            <v>盒</v>
          </cell>
          <cell r="E1204" t="str">
            <v>山西太原</v>
          </cell>
          <cell r="F1204">
            <v>2.5</v>
          </cell>
        </row>
        <row r="1205">
          <cell r="A1205">
            <v>33795</v>
          </cell>
          <cell r="B1205" t="str">
            <v>阿奇霉素颗粒</v>
          </cell>
          <cell r="C1205" t="str">
            <v>0.1gx6袋(10万单位)</v>
          </cell>
          <cell r="D1205" t="str">
            <v>盒</v>
          </cell>
          <cell r="E1205" t="str">
            <v>湖南千金湘江</v>
          </cell>
          <cell r="F1205">
            <v>9</v>
          </cell>
        </row>
        <row r="1206">
          <cell r="A1206">
            <v>33921</v>
          </cell>
          <cell r="B1206" t="str">
            <v>金药膏</v>
          </cell>
          <cell r="C1206" t="str">
            <v>15g</v>
          </cell>
          <cell r="D1206" t="str">
            <v>盒</v>
          </cell>
          <cell r="E1206" t="str">
            <v>湖北金诺药业</v>
          </cell>
          <cell r="F1206">
            <v>33</v>
          </cell>
        </row>
        <row r="1207">
          <cell r="A1207">
            <v>33974</v>
          </cell>
          <cell r="B1207" t="str">
            <v>咳舒糖浆</v>
          </cell>
          <cell r="C1207" t="str">
            <v>100ml</v>
          </cell>
          <cell r="D1207" t="str">
            <v>瓶</v>
          </cell>
          <cell r="E1207" t="str">
            <v>浙江东方制药</v>
          </cell>
          <cell r="F1207">
            <v>20</v>
          </cell>
        </row>
        <row r="1208">
          <cell r="A1208">
            <v>33976</v>
          </cell>
          <cell r="B1208" t="str">
            <v>藿香正气胶囊</v>
          </cell>
          <cell r="C1208" t="str">
            <v>0.3gx12粒x2板</v>
          </cell>
          <cell r="D1208" t="str">
            <v>盒</v>
          </cell>
          <cell r="E1208" t="str">
            <v>浙江东方</v>
          </cell>
          <cell r="F1208">
            <v>8</v>
          </cell>
        </row>
        <row r="1209">
          <cell r="A1209">
            <v>34014</v>
          </cell>
          <cell r="B1209" t="str">
            <v>保妇康凝胶</v>
          </cell>
          <cell r="C1209" t="str">
            <v>4gx3支</v>
          </cell>
          <cell r="D1209" t="str">
            <v>盒</v>
          </cell>
          <cell r="E1209" t="str">
            <v>江西杏林白马</v>
          </cell>
          <cell r="F1209">
            <v>32</v>
          </cell>
        </row>
        <row r="1210">
          <cell r="A1210">
            <v>34023</v>
          </cell>
          <cell r="B1210" t="str">
            <v>云南白药膏</v>
          </cell>
          <cell r="C1210" t="str">
            <v>6.5cmx10cmx8片</v>
          </cell>
          <cell r="D1210" t="str">
            <v>盒</v>
          </cell>
          <cell r="E1210" t="str">
            <v>云南白药无锡</v>
          </cell>
          <cell r="F1210">
            <v>40.8</v>
          </cell>
        </row>
        <row r="1211">
          <cell r="A1211">
            <v>34047</v>
          </cell>
          <cell r="B1211" t="str">
            <v>罗红霉素分散片</v>
          </cell>
          <cell r="C1211" t="str">
            <v>0.15gx6片</v>
          </cell>
          <cell r="D1211" t="str">
            <v>盒</v>
          </cell>
          <cell r="E1211" t="str">
            <v>成都恒瑞</v>
          </cell>
          <cell r="F1211">
            <v>6</v>
          </cell>
        </row>
        <row r="1212">
          <cell r="A1212">
            <v>34118</v>
          </cell>
          <cell r="B1212" t="str">
            <v>医用固定带(腰围)</v>
          </cell>
          <cell r="C1212" t="str">
            <v>YWD02(中号)</v>
          </cell>
          <cell r="D1212" t="str">
            <v>副</v>
          </cell>
          <cell r="E1212" t="str">
            <v>冀州佳禾</v>
          </cell>
          <cell r="F1212">
            <v>29</v>
          </cell>
        </row>
        <row r="1213">
          <cell r="A1213">
            <v>34337</v>
          </cell>
          <cell r="B1213" t="str">
            <v>清喉咽合剂</v>
          </cell>
          <cell r="C1213" t="str">
            <v>150ml</v>
          </cell>
          <cell r="D1213" t="str">
            <v>瓶</v>
          </cell>
          <cell r="E1213" t="str">
            <v>四川南充制药</v>
          </cell>
          <cell r="F1213">
            <v>30</v>
          </cell>
        </row>
        <row r="1214">
          <cell r="A1214">
            <v>34473</v>
          </cell>
          <cell r="B1214" t="str">
            <v>鼻炎灵片</v>
          </cell>
          <cell r="C1214" t="str">
            <v>0.3gx20片</v>
          </cell>
          <cell r="D1214" t="str">
            <v>盒</v>
          </cell>
          <cell r="E1214" t="str">
            <v>天津同仁堂</v>
          </cell>
          <cell r="F1214">
            <v>18.5</v>
          </cell>
        </row>
        <row r="1215">
          <cell r="A1215">
            <v>34489</v>
          </cell>
          <cell r="B1215" t="str">
            <v>维生素C泡腾片(力度伸)</v>
          </cell>
          <cell r="C1215" t="str">
            <v>1gx10片(橙味)</v>
          </cell>
          <cell r="D1215" t="str">
            <v>盒</v>
          </cell>
          <cell r="E1215" t="str">
            <v>拜耳医药保健</v>
          </cell>
          <cell r="F1215">
            <v>25.6</v>
          </cell>
        </row>
        <row r="1216">
          <cell r="A1216">
            <v>34493</v>
          </cell>
          <cell r="B1216" t="str">
            <v>氨溴特罗口服液(易坦静)</v>
          </cell>
          <cell r="C1216" t="str">
            <v>60ml</v>
          </cell>
          <cell r="D1216" t="str">
            <v>瓶</v>
          </cell>
          <cell r="E1216" t="str">
            <v>北京韩美</v>
          </cell>
          <cell r="F1216">
            <v>28</v>
          </cell>
        </row>
        <row r="1217">
          <cell r="A1217">
            <v>35084</v>
          </cell>
          <cell r="B1217" t="str">
            <v>首乌延寿片</v>
          </cell>
          <cell r="C1217" t="str">
            <v>15片x3板</v>
          </cell>
          <cell r="D1217" t="str">
            <v>盒</v>
          </cell>
          <cell r="E1217" t="str">
            <v>四川绵阳制药</v>
          </cell>
          <cell r="F1217">
            <v>19.5</v>
          </cell>
        </row>
        <row r="1218">
          <cell r="A1218">
            <v>35094</v>
          </cell>
          <cell r="B1218" t="str">
            <v>左炔诺孕酮片(金毓婷)</v>
          </cell>
          <cell r="C1218" t="str">
            <v>1.5mgx1片(紧急避孕)</v>
          </cell>
          <cell r="D1218" t="str">
            <v>盒</v>
          </cell>
          <cell r="E1218" t="str">
            <v>华润紫竹（北京紫竹）</v>
          </cell>
          <cell r="F1218">
            <v>32</v>
          </cell>
        </row>
        <row r="1219">
          <cell r="A1219">
            <v>35100</v>
          </cell>
          <cell r="B1219" t="str">
            <v>夏桑菊颗粒</v>
          </cell>
          <cell r="C1219" t="str">
            <v>10gx20袋</v>
          </cell>
          <cell r="D1219" t="str">
            <v>袋</v>
          </cell>
          <cell r="E1219" t="str">
            <v>重庆桐君阁</v>
          </cell>
          <cell r="F1219">
            <v>20</v>
          </cell>
        </row>
        <row r="1220">
          <cell r="A1220">
            <v>35101</v>
          </cell>
          <cell r="B1220" t="str">
            <v>玄麦甘桔颗粒</v>
          </cell>
          <cell r="C1220" t="str">
            <v>10gx20袋</v>
          </cell>
          <cell r="D1220" t="str">
            <v>袋</v>
          </cell>
          <cell r="E1220" t="str">
            <v>重庆桐君阁</v>
          </cell>
          <cell r="F1220">
            <v>20</v>
          </cell>
        </row>
        <row r="1221">
          <cell r="A1221">
            <v>35102</v>
          </cell>
          <cell r="B1221" t="str">
            <v>复方板蓝根颗粒</v>
          </cell>
          <cell r="C1221" t="str">
            <v>15gx20袋</v>
          </cell>
          <cell r="D1221" t="str">
            <v>袋</v>
          </cell>
          <cell r="E1221" t="str">
            <v>重庆桐君阁</v>
          </cell>
          <cell r="F1221">
            <v>20</v>
          </cell>
        </row>
        <row r="1222">
          <cell r="A1222">
            <v>35104</v>
          </cell>
          <cell r="B1222" t="str">
            <v>洁尔阴泡腾片</v>
          </cell>
          <cell r="C1222" t="str">
            <v>0.3gx12片</v>
          </cell>
          <cell r="D1222" t="str">
            <v>盒</v>
          </cell>
          <cell r="E1222" t="str">
            <v>成都恩威制药</v>
          </cell>
          <cell r="F1222">
            <v>19.5</v>
          </cell>
        </row>
        <row r="1223">
          <cell r="A1223">
            <v>35144</v>
          </cell>
          <cell r="B1223" t="str">
            <v>养血当归糖浆</v>
          </cell>
          <cell r="C1223" t="str">
            <v>10mlx10支</v>
          </cell>
          <cell r="D1223" t="str">
            <v>盒</v>
          </cell>
          <cell r="E1223" t="str">
            <v>四川天诚制药</v>
          </cell>
          <cell r="F1223">
            <v>38</v>
          </cell>
        </row>
        <row r="1224">
          <cell r="A1224">
            <v>35209</v>
          </cell>
          <cell r="B1224" t="str">
            <v>克咳胶囊</v>
          </cell>
          <cell r="C1224" t="str">
            <v>21粒</v>
          </cell>
          <cell r="D1224" t="str">
            <v>盒</v>
          </cell>
          <cell r="E1224" t="str">
            <v>贵州益佰制药</v>
          </cell>
          <cell r="F1224">
            <v>20</v>
          </cell>
        </row>
        <row r="1225">
          <cell r="A1225">
            <v>35237</v>
          </cell>
          <cell r="B1225" t="str">
            <v>缬沙坦胶囊(托平)</v>
          </cell>
          <cell r="C1225" t="str">
            <v>80mgx7粒</v>
          </cell>
          <cell r="D1225" t="str">
            <v>盒</v>
          </cell>
          <cell r="E1225" t="str">
            <v>天大药业</v>
          </cell>
          <cell r="F1225">
            <v>22</v>
          </cell>
        </row>
        <row r="1226">
          <cell r="A1226">
            <v>35240</v>
          </cell>
          <cell r="B1226" t="str">
            <v>雷贝拉唑钠肠溶片(安斯菲)</v>
          </cell>
          <cell r="C1226" t="str">
            <v>20mgx7片</v>
          </cell>
          <cell r="D1226" t="str">
            <v>盒</v>
          </cell>
          <cell r="E1226" t="str">
            <v>成都迪康</v>
          </cell>
          <cell r="F1226">
            <v>40</v>
          </cell>
        </row>
        <row r="1227">
          <cell r="A1227">
            <v>35415</v>
          </cell>
          <cell r="B1227" t="str">
            <v>复方氯己定含漱液</v>
          </cell>
          <cell r="C1227" t="str">
            <v>200ml</v>
          </cell>
          <cell r="D1227" t="str">
            <v>瓶</v>
          </cell>
          <cell r="E1227" t="str">
            <v>江苏晨牌邦德药业</v>
          </cell>
          <cell r="F1227">
            <v>15.9</v>
          </cell>
        </row>
        <row r="1228">
          <cell r="A1228">
            <v>35431</v>
          </cell>
          <cell r="B1228" t="str">
            <v>复方熊胆滴眼液</v>
          </cell>
          <cell r="C1228" t="str">
            <v>8ml</v>
          </cell>
          <cell r="D1228" t="str">
            <v>盒</v>
          </cell>
          <cell r="E1228" t="str">
            <v>长春普华制药</v>
          </cell>
          <cell r="F1228">
            <v>18.5</v>
          </cell>
        </row>
        <row r="1229">
          <cell r="A1229">
            <v>35499</v>
          </cell>
          <cell r="B1229" t="str">
            <v>茵栀黄口服液</v>
          </cell>
          <cell r="C1229" t="str">
            <v>10mlx6支</v>
          </cell>
          <cell r="D1229" t="str">
            <v>盒</v>
          </cell>
          <cell r="E1229" t="str">
            <v>北京华润高科(北京双鹤高科)</v>
          </cell>
          <cell r="F1229">
            <v>22.2</v>
          </cell>
        </row>
        <row r="1230">
          <cell r="A1230">
            <v>35529</v>
          </cell>
          <cell r="B1230" t="str">
            <v>复方薄荷脑软膏</v>
          </cell>
          <cell r="C1230" t="str">
            <v>10g</v>
          </cell>
          <cell r="D1230" t="str">
            <v>盒</v>
          </cell>
          <cell r="E1230" t="str">
            <v>曼秀雷敦</v>
          </cell>
          <cell r="F1230">
            <v>13.5</v>
          </cell>
        </row>
        <row r="1231">
          <cell r="A1231">
            <v>35530</v>
          </cell>
          <cell r="B1231" t="str">
            <v>复方薄荷脑软膏</v>
          </cell>
          <cell r="C1231" t="str">
            <v>28g</v>
          </cell>
          <cell r="D1231" t="str">
            <v>盒</v>
          </cell>
          <cell r="E1231" t="str">
            <v>曼秀雷敦</v>
          </cell>
          <cell r="F1231">
            <v>29.5</v>
          </cell>
        </row>
        <row r="1232">
          <cell r="A1232">
            <v>35531</v>
          </cell>
          <cell r="B1232" t="str">
            <v>复方硫酸软骨素滴眼液(乐敦莹)</v>
          </cell>
          <cell r="C1232" t="str">
            <v>13ml</v>
          </cell>
          <cell r="D1232" t="str">
            <v>盒</v>
          </cell>
          <cell r="E1232" t="str">
            <v>曼秀雷敦</v>
          </cell>
          <cell r="F1232">
            <v>23.9</v>
          </cell>
        </row>
        <row r="1233">
          <cell r="A1233">
            <v>35532</v>
          </cell>
          <cell r="B1233" t="str">
            <v>复方薄荷脑鼻用吸入剂</v>
          </cell>
          <cell r="C1233" t="str">
            <v>0.675g</v>
          </cell>
          <cell r="D1233" t="str">
            <v>支</v>
          </cell>
          <cell r="E1233" t="str">
            <v>曼秀雷敦</v>
          </cell>
          <cell r="F1233">
            <v>13.5</v>
          </cell>
        </row>
        <row r="1234">
          <cell r="A1234">
            <v>35660</v>
          </cell>
          <cell r="B1234" t="str">
            <v>红霉素软膏</v>
          </cell>
          <cell r="C1234" t="str">
            <v>10g:1%</v>
          </cell>
          <cell r="D1234" t="str">
            <v>支</v>
          </cell>
          <cell r="E1234" t="str">
            <v>马应龙药业</v>
          </cell>
          <cell r="F1234">
            <v>1.2</v>
          </cell>
        </row>
        <row r="1235">
          <cell r="A1235">
            <v>35673</v>
          </cell>
          <cell r="B1235" t="str">
            <v>小儿止咳糖浆</v>
          </cell>
          <cell r="C1235" t="str">
            <v>100ml</v>
          </cell>
          <cell r="D1235" t="str">
            <v>瓶</v>
          </cell>
          <cell r="E1235" t="str">
            <v>四川天诚药业</v>
          </cell>
          <cell r="F1235">
            <v>7.9</v>
          </cell>
        </row>
        <row r="1236">
          <cell r="A1236">
            <v>35676</v>
          </cell>
          <cell r="B1236" t="str">
            <v>阿昔洛韦乳膏</v>
          </cell>
          <cell r="C1236" t="str">
            <v>10g：0.3g</v>
          </cell>
          <cell r="D1236" t="str">
            <v>支</v>
          </cell>
          <cell r="E1236" t="str">
            <v>福建太平洋</v>
          </cell>
          <cell r="F1236">
            <v>2.5</v>
          </cell>
        </row>
        <row r="1237">
          <cell r="A1237">
            <v>35833</v>
          </cell>
          <cell r="B1237" t="str">
            <v>北豆根胶囊</v>
          </cell>
          <cell r="C1237" t="str">
            <v>30mgx20粒</v>
          </cell>
          <cell r="D1237" t="str">
            <v>盒</v>
          </cell>
          <cell r="E1237" t="str">
            <v>颈复康药业</v>
          </cell>
          <cell r="F1237">
            <v>5.5</v>
          </cell>
        </row>
        <row r="1238">
          <cell r="A1238">
            <v>35834</v>
          </cell>
          <cell r="B1238" t="str">
            <v>肾骨胶囊</v>
          </cell>
          <cell r="C1238" t="str">
            <v>100mgx10粒x3板</v>
          </cell>
          <cell r="D1238" t="str">
            <v>盒</v>
          </cell>
          <cell r="E1238" t="str">
            <v>承德颈复康</v>
          </cell>
          <cell r="F1238">
            <v>38</v>
          </cell>
        </row>
        <row r="1239">
          <cell r="A1239">
            <v>35837</v>
          </cell>
          <cell r="B1239" t="str">
            <v>医用脱脂纱布垫</v>
          </cell>
          <cell r="C1239" t="str">
            <v>8cmx8cmx8cmx2片x100袋</v>
          </cell>
          <cell r="D1239" t="str">
            <v>包</v>
          </cell>
          <cell r="E1239" t="str">
            <v>成都卫材</v>
          </cell>
          <cell r="F1239">
            <v>50</v>
          </cell>
        </row>
        <row r="1240">
          <cell r="A1240">
            <v>35930</v>
          </cell>
          <cell r="B1240" t="str">
            <v>苏菲咳糖浆</v>
          </cell>
          <cell r="C1240" t="str">
            <v>150ml</v>
          </cell>
          <cell r="D1240" t="str">
            <v>瓶</v>
          </cell>
          <cell r="E1240" t="str">
            <v>太极南充</v>
          </cell>
          <cell r="F1240">
            <v>16.8</v>
          </cell>
        </row>
        <row r="1241">
          <cell r="A1241">
            <v>35987</v>
          </cell>
          <cell r="B1241" t="str">
            <v>猫爪草</v>
          </cell>
          <cell r="C1241" t="str">
            <v>净制</v>
          </cell>
          <cell r="D1241" t="str">
            <v>10g</v>
          </cell>
          <cell r="E1241" t="str">
            <v>四川</v>
          </cell>
          <cell r="F1241">
            <v>4.12</v>
          </cell>
        </row>
        <row r="1242">
          <cell r="A1242">
            <v>35996</v>
          </cell>
          <cell r="B1242" t="str">
            <v>檀香</v>
          </cell>
          <cell r="C1242" t="str">
            <v>块</v>
          </cell>
          <cell r="D1242" t="str">
            <v>10g</v>
          </cell>
          <cell r="E1242" t="str">
            <v>广东</v>
          </cell>
          <cell r="F1242">
            <v>29.2</v>
          </cell>
        </row>
        <row r="1243">
          <cell r="A1243">
            <v>36053</v>
          </cell>
          <cell r="B1243" t="str">
            <v>炒蜂房</v>
          </cell>
          <cell r="C1243" t="str">
            <v>清炒</v>
          </cell>
          <cell r="D1243" t="str">
            <v>10g</v>
          </cell>
          <cell r="E1243" t="str">
            <v>四川</v>
          </cell>
          <cell r="F1243">
            <v>1.1</v>
          </cell>
        </row>
        <row r="1244">
          <cell r="A1244">
            <v>36086</v>
          </cell>
          <cell r="B1244" t="str">
            <v>榧子</v>
          </cell>
          <cell r="C1244" t="str">
            <v>净制</v>
          </cell>
          <cell r="D1244" t="str">
            <v>10g</v>
          </cell>
          <cell r="E1244" t="str">
            <v>云南</v>
          </cell>
          <cell r="F1244">
            <v>3</v>
          </cell>
        </row>
        <row r="1245">
          <cell r="A1245">
            <v>36094</v>
          </cell>
          <cell r="B1245" t="str">
            <v>富马酸比索洛尔片(康忻)</v>
          </cell>
          <cell r="C1245" t="str">
            <v>5mgx10片</v>
          </cell>
          <cell r="D1245" t="str">
            <v>盒</v>
          </cell>
          <cell r="E1245" t="str">
            <v>德国默克</v>
          </cell>
          <cell r="F1245">
            <v>35</v>
          </cell>
        </row>
        <row r="1246">
          <cell r="A1246">
            <v>36163</v>
          </cell>
          <cell r="B1246" t="str">
            <v>盐酸二甲双胍缓释片(倍顺)</v>
          </cell>
          <cell r="C1246" t="str">
            <v>0.5gx10片x3板</v>
          </cell>
          <cell r="D1246" t="str">
            <v>盒</v>
          </cell>
          <cell r="E1246" t="str">
            <v>成都恒瑞</v>
          </cell>
          <cell r="F1246">
            <v>19.3</v>
          </cell>
        </row>
        <row r="1247">
          <cell r="A1247">
            <v>36345</v>
          </cell>
          <cell r="B1247" t="str">
            <v>大卫排卵(LH)检测试条[促黄体生成素(LH)检测试纸(胶体金法)]</v>
          </cell>
          <cell r="C1247" t="str">
            <v>1人份/袋(RH-LH-S)</v>
          </cell>
          <cell r="D1247" t="str">
            <v>条</v>
          </cell>
          <cell r="E1247" t="str">
            <v>润和生物(汕头)</v>
          </cell>
          <cell r="F1247">
            <v>1.5</v>
          </cell>
        </row>
        <row r="1248">
          <cell r="A1248">
            <v>36348</v>
          </cell>
          <cell r="B1248" t="str">
            <v>复方丹参片</v>
          </cell>
          <cell r="C1248" t="str">
            <v>200片(薄膜衣)</v>
          </cell>
          <cell r="D1248" t="str">
            <v>瓶</v>
          </cell>
          <cell r="E1248" t="str">
            <v>白云山和记黄埔</v>
          </cell>
          <cell r="F1248">
            <v>32</v>
          </cell>
        </row>
        <row r="1249">
          <cell r="A1249">
            <v>36438</v>
          </cell>
          <cell r="B1249" t="str">
            <v>曲安奈德益康唑乳膏(邦力)</v>
          </cell>
          <cell r="C1249" t="str">
            <v>15g：0.15g：15mg</v>
          </cell>
          <cell r="D1249" t="str">
            <v>支</v>
          </cell>
          <cell r="E1249" t="str">
            <v>重庆华邦制药</v>
          </cell>
          <cell r="F1249">
            <v>15</v>
          </cell>
        </row>
        <row r="1250">
          <cell r="A1250">
            <v>36589</v>
          </cell>
          <cell r="B1250" t="str">
            <v>水牛角</v>
          </cell>
          <cell r="C1250" t="str">
            <v>0.6g（饮片10g）配方颗粒</v>
          </cell>
          <cell r="D1250" t="str">
            <v>袋</v>
          </cell>
          <cell r="E1250" t="str">
            <v>四川</v>
          </cell>
          <cell r="F1250">
            <v>1.56</v>
          </cell>
        </row>
        <row r="1251">
          <cell r="A1251">
            <v>36930</v>
          </cell>
          <cell r="B1251" t="str">
            <v>枣仁安神胶囊</v>
          </cell>
          <cell r="C1251" t="str">
            <v>0.45gx20粒</v>
          </cell>
          <cell r="D1251" t="str">
            <v>盒</v>
          </cell>
          <cell r="E1251" t="str">
            <v>国药集团同济堂</v>
          </cell>
          <cell r="F1251">
            <v>25</v>
          </cell>
        </row>
        <row r="1252">
          <cell r="A1252">
            <v>36939</v>
          </cell>
          <cell r="B1252" t="str">
            <v>瑞巴派特片(膜固思达)</v>
          </cell>
          <cell r="C1252" t="str">
            <v>0.1gx6片x2板</v>
          </cell>
          <cell r="D1252" t="str">
            <v>盒</v>
          </cell>
          <cell r="E1252" t="str">
            <v>浙江大冢制药</v>
          </cell>
          <cell r="F1252">
            <v>20.2</v>
          </cell>
        </row>
        <row r="1253">
          <cell r="A1253">
            <v>36965</v>
          </cell>
          <cell r="B1253" t="str">
            <v>盐酸洛美沙星乳膏</v>
          </cell>
          <cell r="C1253" t="str">
            <v>20g:60mg</v>
          </cell>
          <cell r="D1253" t="str">
            <v>盒</v>
          </cell>
          <cell r="E1253" t="str">
            <v>湖北恒安药业</v>
          </cell>
          <cell r="F1253">
            <v>7.6</v>
          </cell>
        </row>
        <row r="1254">
          <cell r="A1254">
            <v>37036</v>
          </cell>
          <cell r="B1254" t="str">
            <v>妇科千金胶囊</v>
          </cell>
          <cell r="C1254" t="str">
            <v>0.4gx12粒x3板</v>
          </cell>
          <cell r="D1254" t="str">
            <v>盒</v>
          </cell>
          <cell r="E1254" t="str">
            <v>株洲千金</v>
          </cell>
          <cell r="F1254">
            <v>42</v>
          </cell>
        </row>
        <row r="1255">
          <cell r="A1255">
            <v>37039</v>
          </cell>
          <cell r="B1255" t="str">
            <v>肠炎宁片</v>
          </cell>
          <cell r="C1255" t="str">
            <v>0.42gx24片(薄膜衣)</v>
          </cell>
          <cell r="D1255" t="str">
            <v>盒</v>
          </cell>
          <cell r="E1255" t="str">
            <v>江西天施康弋阳</v>
          </cell>
          <cell r="F1255">
            <v>12</v>
          </cell>
        </row>
        <row r="1256">
          <cell r="A1256">
            <v>37128</v>
          </cell>
          <cell r="B1256" t="str">
            <v>大活络丸</v>
          </cell>
          <cell r="C1256" t="str">
            <v>3.5gx10丸</v>
          </cell>
          <cell r="D1256" t="str">
            <v>盒</v>
          </cell>
          <cell r="E1256" t="str">
            <v>吉林正辉煌</v>
          </cell>
          <cell r="F1256">
            <v>23.5</v>
          </cell>
        </row>
        <row r="1257">
          <cell r="A1257">
            <v>37137</v>
          </cell>
          <cell r="B1257" t="str">
            <v>振源片</v>
          </cell>
          <cell r="C1257" t="str">
            <v>25mgx12片x3板(糖衣)</v>
          </cell>
          <cell r="D1257" t="str">
            <v>盒</v>
          </cell>
          <cell r="E1257" t="str">
            <v>吉林吉春</v>
          </cell>
          <cell r="F1257">
            <v>21.8</v>
          </cell>
        </row>
        <row r="1258">
          <cell r="A1258">
            <v>37164</v>
          </cell>
          <cell r="B1258" t="str">
            <v>头孢克肟颗粒(达力芬)</v>
          </cell>
          <cell r="C1258" t="str">
            <v>50mgx6包(无糖型)</v>
          </cell>
          <cell r="D1258" t="str">
            <v>盒</v>
          </cell>
          <cell r="E1258" t="str">
            <v>国药集团致君</v>
          </cell>
          <cell r="F1258">
            <v>8</v>
          </cell>
        </row>
        <row r="1259">
          <cell r="A1259">
            <v>37167</v>
          </cell>
          <cell r="B1259" t="str">
            <v>咽炎片</v>
          </cell>
          <cell r="C1259" t="str">
            <v>0.26gx30片(薄膜衣)</v>
          </cell>
          <cell r="D1259" t="str">
            <v>盒</v>
          </cell>
          <cell r="E1259" t="str">
            <v>吉林吴太感康</v>
          </cell>
          <cell r="F1259">
            <v>13.8</v>
          </cell>
        </row>
        <row r="1260">
          <cell r="A1260">
            <v>37228</v>
          </cell>
          <cell r="B1260" t="str">
            <v>大红枣</v>
          </cell>
          <cell r="C1260" t="str">
            <v>454g</v>
          </cell>
          <cell r="D1260" t="str">
            <v>袋</v>
          </cell>
          <cell r="E1260" t="str">
            <v>成都齐力红</v>
          </cell>
          <cell r="F1260">
            <v>17.3</v>
          </cell>
        </row>
        <row r="1261">
          <cell r="A1261">
            <v>37231</v>
          </cell>
          <cell r="B1261" t="str">
            <v>无核滩枣</v>
          </cell>
          <cell r="C1261" t="str">
            <v>454g</v>
          </cell>
          <cell r="D1261" t="str">
            <v>袋</v>
          </cell>
          <cell r="E1261" t="str">
            <v>成都齐力红</v>
          </cell>
          <cell r="F1261">
            <v>19.1</v>
          </cell>
        </row>
        <row r="1262">
          <cell r="A1262">
            <v>37232</v>
          </cell>
          <cell r="B1262" t="str">
            <v>无核金丝枣</v>
          </cell>
          <cell r="C1262" t="str">
            <v>454g</v>
          </cell>
          <cell r="D1262" t="str">
            <v>袋</v>
          </cell>
          <cell r="E1262" t="str">
            <v>成都齐力红</v>
          </cell>
          <cell r="F1262">
            <v>20</v>
          </cell>
        </row>
        <row r="1263">
          <cell r="A1263">
            <v>37235</v>
          </cell>
          <cell r="B1263" t="str">
            <v>陕西滩枣</v>
          </cell>
          <cell r="C1263" t="str">
            <v>1000g</v>
          </cell>
          <cell r="D1263" t="str">
            <v>袋</v>
          </cell>
          <cell r="E1263" t="str">
            <v>成都齐力红</v>
          </cell>
          <cell r="F1263">
            <v>27</v>
          </cell>
        </row>
        <row r="1264">
          <cell r="A1264">
            <v>37261</v>
          </cell>
          <cell r="B1264" t="str">
            <v>马勃</v>
          </cell>
          <cell r="C1264" t="str">
            <v>块</v>
          </cell>
          <cell r="D1264" t="str">
            <v>10g</v>
          </cell>
          <cell r="E1264" t="str">
            <v>四川</v>
          </cell>
          <cell r="F1264">
            <v>7.9</v>
          </cell>
        </row>
        <row r="1265">
          <cell r="A1265">
            <v>37263</v>
          </cell>
          <cell r="B1265" t="str">
            <v>阿莫西林克拉维酸钾干混悬剂(奥先)</v>
          </cell>
          <cell r="C1265" t="str">
            <v>0.2285gx12包(7:1)</v>
          </cell>
          <cell r="D1265" t="str">
            <v>盒</v>
          </cell>
          <cell r="E1265" t="str">
            <v>香港澳美</v>
          </cell>
          <cell r="F1265">
            <v>24.8</v>
          </cell>
        </row>
        <row r="1266">
          <cell r="A1266">
            <v>37290</v>
          </cell>
          <cell r="B1266" t="str">
            <v>克拉霉素胶囊(桑美)</v>
          </cell>
          <cell r="C1266" t="str">
            <v>0.25gx6粒</v>
          </cell>
          <cell r="D1266" t="str">
            <v>盒</v>
          </cell>
          <cell r="E1266" t="str">
            <v>江苏亚邦爱普森</v>
          </cell>
          <cell r="F1266">
            <v>10.7</v>
          </cell>
        </row>
        <row r="1267">
          <cell r="A1267">
            <v>37435</v>
          </cell>
          <cell r="B1267" t="str">
            <v>清火片</v>
          </cell>
          <cell r="C1267" t="str">
            <v>24片(糖衣)</v>
          </cell>
          <cell r="D1267" t="str">
            <v>盒</v>
          </cell>
          <cell r="E1267" t="str">
            <v>伊春金北药</v>
          </cell>
          <cell r="F1267">
            <v>10</v>
          </cell>
        </row>
        <row r="1268">
          <cell r="A1268">
            <v>37578</v>
          </cell>
          <cell r="B1268" t="str">
            <v>腰围</v>
          </cell>
          <cell r="C1268" t="str">
            <v>D02(小号)</v>
          </cell>
          <cell r="D1268" t="str">
            <v>副</v>
          </cell>
          <cell r="E1268" t="str">
            <v>冀州佳禾</v>
          </cell>
          <cell r="F1268">
            <v>29</v>
          </cell>
        </row>
        <row r="1269">
          <cell r="A1269">
            <v>37579</v>
          </cell>
          <cell r="B1269" t="str">
            <v>医用固定带(腰围)</v>
          </cell>
          <cell r="C1269" t="str">
            <v>YWD02(大号)</v>
          </cell>
          <cell r="D1269" t="str">
            <v>副</v>
          </cell>
          <cell r="E1269" t="str">
            <v>冀州佳禾</v>
          </cell>
          <cell r="F1269">
            <v>29</v>
          </cell>
        </row>
        <row r="1270">
          <cell r="A1270">
            <v>37627</v>
          </cell>
          <cell r="B1270" t="str">
            <v>二丁颗粒</v>
          </cell>
          <cell r="C1270" t="str">
            <v>20gx10袋</v>
          </cell>
          <cell r="D1270" t="str">
            <v>盒</v>
          </cell>
          <cell r="E1270" t="str">
            <v>修正长春高新</v>
          </cell>
          <cell r="F1270">
            <v>36</v>
          </cell>
        </row>
        <row r="1271">
          <cell r="A1271">
            <v>37749</v>
          </cell>
          <cell r="B1271" t="str">
            <v>大卫早早孕(HCG)检测试纸</v>
          </cell>
          <cell r="C1271" t="str">
            <v>RH-HCG-S(单条装)</v>
          </cell>
          <cell r="D1271" t="str">
            <v>条</v>
          </cell>
          <cell r="E1271" t="str">
            <v>润和生物医药</v>
          </cell>
          <cell r="F1271">
            <v>2</v>
          </cell>
        </row>
        <row r="1272">
          <cell r="A1272">
            <v>37774</v>
          </cell>
          <cell r="B1272" t="str">
            <v>保儿安颗粒</v>
          </cell>
          <cell r="C1272" t="str">
            <v>10gx6袋</v>
          </cell>
          <cell r="D1272" t="str">
            <v>盒</v>
          </cell>
          <cell r="E1272" t="str">
            <v>中山恒生</v>
          </cell>
          <cell r="F1272">
            <v>8</v>
          </cell>
        </row>
        <row r="1273">
          <cell r="A1273">
            <v>37802</v>
          </cell>
          <cell r="B1273" t="str">
            <v>复方穿心莲片</v>
          </cell>
          <cell r="C1273" t="str">
            <v>100片</v>
          </cell>
          <cell r="D1273" t="str">
            <v>瓶</v>
          </cell>
          <cell r="E1273" t="str">
            <v>重庆桐君阁</v>
          </cell>
          <cell r="F1273">
            <v>7.5</v>
          </cell>
        </row>
        <row r="1274">
          <cell r="A1274">
            <v>37803</v>
          </cell>
          <cell r="B1274" t="str">
            <v>板蓝根颗粒</v>
          </cell>
          <cell r="C1274" t="str">
            <v>10gx20袋</v>
          </cell>
          <cell r="D1274" t="str">
            <v>袋</v>
          </cell>
          <cell r="E1274" t="str">
            <v>重庆桐君阁</v>
          </cell>
          <cell r="F1274">
            <v>18</v>
          </cell>
        </row>
        <row r="1275">
          <cell r="A1275">
            <v>37804</v>
          </cell>
          <cell r="B1275" t="str">
            <v>精制银翘解毒片</v>
          </cell>
          <cell r="C1275" t="str">
            <v>12片x2板</v>
          </cell>
          <cell r="D1275" t="str">
            <v>盒</v>
          </cell>
          <cell r="E1275" t="str">
            <v>桐君阁药厂</v>
          </cell>
          <cell r="F1275">
            <v>16.5</v>
          </cell>
        </row>
        <row r="1276">
          <cell r="A1276">
            <v>37843</v>
          </cell>
          <cell r="B1276" t="str">
            <v>磷酸铝凝胶(洁维乐)</v>
          </cell>
          <cell r="C1276" t="str">
            <v>11g:20gx4袋</v>
          </cell>
          <cell r="D1276" t="str">
            <v>盒</v>
          </cell>
          <cell r="E1276" t="str">
            <v>韩国 Boryung Pharmac</v>
          </cell>
          <cell r="F1276">
            <v>25</v>
          </cell>
        </row>
        <row r="1277">
          <cell r="A1277">
            <v>37946</v>
          </cell>
          <cell r="B1277" t="str">
            <v>青蒿</v>
          </cell>
          <cell r="C1277" t="str">
            <v>段</v>
          </cell>
          <cell r="D1277" t="str">
            <v>10g</v>
          </cell>
          <cell r="E1277" t="str">
            <v>四川</v>
          </cell>
          <cell r="F1277">
            <v>0.2</v>
          </cell>
        </row>
        <row r="1278">
          <cell r="A1278">
            <v>38015</v>
          </cell>
          <cell r="B1278" t="str">
            <v>头孢克肟干混悬剂</v>
          </cell>
          <cell r="C1278" t="str">
            <v>1g:50mgx6袋</v>
          </cell>
          <cell r="D1278" t="str">
            <v>盒</v>
          </cell>
          <cell r="E1278" t="str">
            <v>哈尔滨凯程</v>
          </cell>
          <cell r="F1278">
            <v>16.4</v>
          </cell>
        </row>
        <row r="1279">
          <cell r="A1279">
            <v>38033</v>
          </cell>
          <cell r="B1279" t="str">
            <v>舒筋活血片</v>
          </cell>
          <cell r="C1279" t="str">
            <v>100片</v>
          </cell>
          <cell r="D1279" t="str">
            <v>瓶</v>
          </cell>
          <cell r="E1279" t="str">
            <v>重庆桐君阁</v>
          </cell>
          <cell r="F1279">
            <v>7.5</v>
          </cell>
        </row>
        <row r="1280">
          <cell r="A1280">
            <v>38039</v>
          </cell>
          <cell r="B1280" t="str">
            <v>清开灵胶囊</v>
          </cell>
          <cell r="C1280" t="str">
            <v>0.25gx24粒</v>
          </cell>
          <cell r="D1280" t="str">
            <v>盒</v>
          </cell>
          <cell r="E1280" t="str">
            <v>白云山明兴</v>
          </cell>
          <cell r="F1280">
            <v>15</v>
          </cell>
        </row>
        <row r="1281">
          <cell r="A1281">
            <v>38059</v>
          </cell>
          <cell r="B1281" t="str">
            <v>四季感冒片</v>
          </cell>
          <cell r="C1281" t="str">
            <v>0.38gx12片x2板(薄膜衣)</v>
          </cell>
          <cell r="D1281" t="str">
            <v>盒</v>
          </cell>
          <cell r="E1281" t="str">
            <v>山东明仁福瑞达</v>
          </cell>
          <cell r="F1281">
            <v>16.8</v>
          </cell>
        </row>
        <row r="1282">
          <cell r="A1282">
            <v>38124</v>
          </cell>
          <cell r="B1282" t="str">
            <v>小儿清热止咳合剂（原小儿清热止咳口服液）</v>
          </cell>
          <cell r="C1282" t="str">
            <v>10mlx6支</v>
          </cell>
          <cell r="D1282" t="str">
            <v>盒</v>
          </cell>
          <cell r="E1282" t="str">
            <v>桐君阁药厂</v>
          </cell>
          <cell r="F1282">
            <v>18</v>
          </cell>
        </row>
        <row r="1283">
          <cell r="A1283">
            <v>38126</v>
          </cell>
          <cell r="B1283" t="str">
            <v>烧伤肤康液</v>
          </cell>
          <cell r="C1283" t="str">
            <v>40ml</v>
          </cell>
          <cell r="D1283" t="str">
            <v>盒</v>
          </cell>
          <cell r="E1283" t="str">
            <v>四川绵阳制药</v>
          </cell>
          <cell r="F1283">
            <v>29</v>
          </cell>
        </row>
        <row r="1284">
          <cell r="A1284">
            <v>38127</v>
          </cell>
          <cell r="B1284" t="str">
            <v>板蓝根颗粒</v>
          </cell>
          <cell r="C1284" t="str">
            <v>10gx20袋</v>
          </cell>
          <cell r="D1284" t="str">
            <v>袋</v>
          </cell>
          <cell r="E1284" t="str">
            <v>四川绵阳制药</v>
          </cell>
          <cell r="F1284">
            <v>20</v>
          </cell>
        </row>
        <row r="1285">
          <cell r="A1285">
            <v>38421</v>
          </cell>
          <cell r="B1285" t="str">
            <v>炒楮实子</v>
          </cell>
          <cell r="C1285" t="str">
            <v>清炒</v>
          </cell>
          <cell r="D1285" t="str">
            <v>10g</v>
          </cell>
          <cell r="E1285" t="str">
            <v>四川</v>
          </cell>
          <cell r="F1285">
            <v>1</v>
          </cell>
        </row>
        <row r="1286">
          <cell r="A1286">
            <v>38449</v>
          </cell>
          <cell r="B1286" t="str">
            <v>碘伏消毒液</v>
          </cell>
          <cell r="C1286" t="str">
            <v>100ml</v>
          </cell>
          <cell r="D1286" t="str">
            <v>瓶</v>
          </cell>
          <cell r="E1286" t="str">
            <v>成都伊洁士</v>
          </cell>
          <cell r="F1286">
            <v>4</v>
          </cell>
        </row>
        <row r="1287">
          <cell r="A1287">
            <v>38545</v>
          </cell>
          <cell r="B1287" t="str">
            <v>奥硝唑片</v>
          </cell>
          <cell r="C1287" t="str">
            <v>0.25gx12片</v>
          </cell>
          <cell r="D1287" t="str">
            <v>盒</v>
          </cell>
          <cell r="E1287" t="str">
            <v>浙江爱生</v>
          </cell>
          <cell r="F1287">
            <v>15.9</v>
          </cell>
        </row>
        <row r="1288">
          <cell r="A1288">
            <v>38582</v>
          </cell>
          <cell r="B1288" t="str">
            <v>消咳喘片</v>
          </cell>
          <cell r="C1288" t="str">
            <v>0.3gx12片x2板</v>
          </cell>
          <cell r="D1288" t="str">
            <v>盒</v>
          </cell>
          <cell r="E1288" t="str">
            <v>浙江南洋</v>
          </cell>
          <cell r="F1288">
            <v>12</v>
          </cell>
        </row>
        <row r="1289">
          <cell r="A1289">
            <v>38589</v>
          </cell>
          <cell r="B1289" t="str">
            <v>甲硝唑片</v>
          </cell>
          <cell r="C1289" t="str">
            <v>0.2gx24片x2板</v>
          </cell>
          <cell r="D1289" t="str">
            <v>盒</v>
          </cell>
          <cell r="E1289" t="str">
            <v>金日制药(中国)</v>
          </cell>
          <cell r="F1289">
            <v>3.5</v>
          </cell>
        </row>
        <row r="1290">
          <cell r="A1290">
            <v>38600</v>
          </cell>
          <cell r="B1290" t="str">
            <v>齿痛消炎灵颗粒</v>
          </cell>
          <cell r="C1290" t="str">
            <v>10gx4袋(无蔗糖)</v>
          </cell>
          <cell r="D1290" t="str">
            <v>盒</v>
          </cell>
          <cell r="E1290" t="str">
            <v>河南辅仁堂</v>
          </cell>
          <cell r="F1290">
            <v>18</v>
          </cell>
        </row>
        <row r="1291">
          <cell r="A1291">
            <v>38740</v>
          </cell>
          <cell r="B1291" t="str">
            <v>葡萄糖酸锌口服溶液</v>
          </cell>
          <cell r="C1291" t="str">
            <v>10mlx12支</v>
          </cell>
          <cell r="D1291" t="str">
            <v>盒</v>
          </cell>
          <cell r="E1291" t="str">
            <v>湖北纽兰</v>
          </cell>
          <cell r="F1291">
            <v>16</v>
          </cell>
        </row>
        <row r="1292">
          <cell r="A1292">
            <v>38745</v>
          </cell>
          <cell r="B1292" t="str">
            <v>燀桃仁</v>
          </cell>
          <cell r="C1292" t="str">
            <v>燀、去皮</v>
          </cell>
          <cell r="D1292" t="str">
            <v>10g</v>
          </cell>
          <cell r="E1292" t="str">
            <v>河北</v>
          </cell>
          <cell r="F1292">
            <v>1.94</v>
          </cell>
        </row>
        <row r="1293">
          <cell r="A1293">
            <v>38768</v>
          </cell>
          <cell r="B1293" t="str">
            <v>水飞蓟素胶囊(利加隆)</v>
          </cell>
          <cell r="C1293" t="str">
            <v>140mgx10粒</v>
          </cell>
          <cell r="D1293" t="str">
            <v>盒</v>
          </cell>
          <cell r="E1293" t="str">
            <v>德国马博士</v>
          </cell>
          <cell r="F1293">
            <v>41.5</v>
          </cell>
        </row>
        <row r="1294">
          <cell r="A1294">
            <v>38801</v>
          </cell>
          <cell r="B1294" t="str">
            <v>盐酸莫西沙星片(拜复乐)</v>
          </cell>
          <cell r="C1294" t="str">
            <v>0.4gx3片</v>
          </cell>
          <cell r="D1294" t="str">
            <v>盒</v>
          </cell>
          <cell r="E1294" t="str">
            <v>德国拜耳</v>
          </cell>
          <cell r="F1294">
            <v>79</v>
          </cell>
        </row>
        <row r="1295">
          <cell r="A1295">
            <v>38804</v>
          </cell>
          <cell r="B1295" t="str">
            <v>匹多莫德片(万适宁)</v>
          </cell>
          <cell r="C1295" t="str">
            <v>0.4gx6片</v>
          </cell>
          <cell r="D1295" t="str">
            <v>盒</v>
          </cell>
          <cell r="E1295" t="str">
            <v>太阳石药业</v>
          </cell>
          <cell r="F1295">
            <v>46.8</v>
          </cell>
        </row>
        <row r="1296">
          <cell r="A1296">
            <v>38929</v>
          </cell>
          <cell r="B1296" t="str">
            <v>厄贝沙坦氢氯噻嗪片(安博诺)</v>
          </cell>
          <cell r="C1296" t="str">
            <v>150mg:12.5mgx7片</v>
          </cell>
          <cell r="D1296" t="str">
            <v>盒</v>
          </cell>
          <cell r="E1296" t="str">
            <v>赛诺菲安万特(杭州)</v>
          </cell>
          <cell r="F1296">
            <v>40.2</v>
          </cell>
        </row>
        <row r="1297">
          <cell r="A1297">
            <v>38942</v>
          </cell>
          <cell r="B1297" t="str">
            <v>使君子</v>
          </cell>
          <cell r="C1297" t="str">
            <v>净制</v>
          </cell>
          <cell r="D1297" t="str">
            <v>10g</v>
          </cell>
          <cell r="E1297" t="str">
            <v>四川</v>
          </cell>
          <cell r="F1297">
            <v>0.41</v>
          </cell>
        </row>
        <row r="1298">
          <cell r="A1298">
            <v>39048</v>
          </cell>
          <cell r="B1298" t="str">
            <v>替米沙坦片(美卡素)</v>
          </cell>
          <cell r="C1298" t="str">
            <v>80mgx7片</v>
          </cell>
          <cell r="D1298" t="str">
            <v>盒</v>
          </cell>
          <cell r="E1298" t="str">
            <v>上海勃林格殷格翰</v>
          </cell>
          <cell r="F1298">
            <v>42</v>
          </cell>
        </row>
        <row r="1299">
          <cell r="A1299">
            <v>39103</v>
          </cell>
          <cell r="B1299" t="str">
            <v>葡萄糖酸钙锌口服溶液</v>
          </cell>
          <cell r="C1299" t="str">
            <v>10mlx24支</v>
          </cell>
          <cell r="D1299" t="str">
            <v>盒</v>
          </cell>
          <cell r="E1299" t="str">
            <v>澳诺(中国)制药</v>
          </cell>
          <cell r="F1299">
            <v>58</v>
          </cell>
        </row>
        <row r="1300">
          <cell r="A1300">
            <v>39170</v>
          </cell>
          <cell r="B1300" t="str">
            <v>血宝胶囊</v>
          </cell>
          <cell r="C1300" t="str">
            <v>0.3gx12粒x4板</v>
          </cell>
          <cell r="D1300" t="str">
            <v>盒</v>
          </cell>
          <cell r="E1300" t="str">
            <v>吉林白山正茂</v>
          </cell>
          <cell r="F1300">
            <v>45</v>
          </cell>
        </row>
        <row r="1301">
          <cell r="A1301">
            <v>39221</v>
          </cell>
          <cell r="B1301" t="str">
            <v>氯沙坦钾氢氯噻嗪片(海捷亚)</v>
          </cell>
          <cell r="C1301" t="str">
            <v>50mg:12.5mgx7片</v>
          </cell>
          <cell r="D1301" t="str">
            <v>盒</v>
          </cell>
          <cell r="E1301" t="str">
            <v>杭州默沙东分装(Merck</v>
          </cell>
          <cell r="F1301">
            <v>50.5</v>
          </cell>
        </row>
        <row r="1302">
          <cell r="A1302">
            <v>39233</v>
          </cell>
          <cell r="B1302" t="str">
            <v>抗宫炎软胶囊</v>
          </cell>
          <cell r="C1302" t="str">
            <v>0.75gx36粒(0.375g)</v>
          </cell>
          <cell r="D1302" t="str">
            <v>盒</v>
          </cell>
          <cell r="E1302" t="str">
            <v>深圳佳泰药业</v>
          </cell>
          <cell r="F1302">
            <v>27.8</v>
          </cell>
        </row>
        <row r="1303">
          <cell r="A1303">
            <v>39234</v>
          </cell>
          <cell r="B1303" t="str">
            <v>恩替卡韦片(博路定)</v>
          </cell>
          <cell r="C1303" t="str">
            <v>0.5mgx7片</v>
          </cell>
          <cell r="D1303" t="str">
            <v>盒</v>
          </cell>
          <cell r="E1303" t="str">
            <v>上海施贵宝</v>
          </cell>
          <cell r="F1303">
            <v>240</v>
          </cell>
        </row>
        <row r="1304">
          <cell r="A1304">
            <v>39247</v>
          </cell>
          <cell r="B1304" t="str">
            <v>六味地黄丸</v>
          </cell>
          <cell r="C1304" t="str">
            <v>6gx20袋</v>
          </cell>
          <cell r="D1304" t="str">
            <v>盒</v>
          </cell>
          <cell r="E1304" t="str">
            <v>重庆桐君阁</v>
          </cell>
          <cell r="F1304">
            <v>25</v>
          </cell>
        </row>
        <row r="1305">
          <cell r="A1305">
            <v>39248</v>
          </cell>
          <cell r="B1305" t="str">
            <v>一粒止痛丸</v>
          </cell>
          <cell r="C1305" t="str">
            <v>3粒x2瓶</v>
          </cell>
          <cell r="D1305" t="str">
            <v>盒</v>
          </cell>
          <cell r="E1305" t="str">
            <v>桐君阁药厂</v>
          </cell>
          <cell r="F1305">
            <v>33</v>
          </cell>
        </row>
        <row r="1306">
          <cell r="A1306">
            <v>39249</v>
          </cell>
          <cell r="B1306" t="str">
            <v>穿龙骨刺片</v>
          </cell>
          <cell r="C1306" t="str">
            <v>0.5gx72片(薄膜衣)</v>
          </cell>
          <cell r="D1306" t="str">
            <v>瓶</v>
          </cell>
          <cell r="E1306" t="str">
            <v>重庆桐君阁</v>
          </cell>
          <cell r="F1306">
            <v>32</v>
          </cell>
        </row>
        <row r="1307">
          <cell r="A1307">
            <v>39255</v>
          </cell>
          <cell r="B1307" t="str">
            <v>马兰草(鱼鳅串)</v>
          </cell>
          <cell r="C1307" t="str">
            <v>段</v>
          </cell>
          <cell r="D1307" t="str">
            <v>10g</v>
          </cell>
          <cell r="E1307" t="str">
            <v>四川</v>
          </cell>
          <cell r="F1307">
            <v>0.22</v>
          </cell>
        </row>
        <row r="1308">
          <cell r="A1308">
            <v>39271</v>
          </cell>
          <cell r="B1308" t="str">
            <v>多维元素片21(21金维他)</v>
          </cell>
          <cell r="C1308" t="str">
            <v>100片</v>
          </cell>
          <cell r="D1308" t="str">
            <v>瓶</v>
          </cell>
          <cell r="E1308" t="str">
            <v>杭州赛诺菲民生</v>
          </cell>
          <cell r="F1308">
            <v>42.5</v>
          </cell>
        </row>
        <row r="1309">
          <cell r="A1309">
            <v>39353</v>
          </cell>
          <cell r="B1309" t="str">
            <v>耳聋左慈丸</v>
          </cell>
          <cell r="C1309" t="str">
            <v>60g</v>
          </cell>
          <cell r="D1309" t="str">
            <v>瓶</v>
          </cell>
          <cell r="E1309" t="str">
            <v>上海和黄药业</v>
          </cell>
          <cell r="F1309">
            <v>10</v>
          </cell>
        </row>
        <row r="1310">
          <cell r="A1310">
            <v>39391</v>
          </cell>
          <cell r="B1310" t="str">
            <v>红霉素眼膏</v>
          </cell>
          <cell r="C1310" t="str">
            <v>0.5%:2g</v>
          </cell>
          <cell r="D1310" t="str">
            <v>支</v>
          </cell>
          <cell r="E1310" t="str">
            <v>重庆科瑞</v>
          </cell>
          <cell r="F1310">
            <v>1.8</v>
          </cell>
        </row>
        <row r="1311">
          <cell r="A1311">
            <v>39476</v>
          </cell>
          <cell r="B1311" t="str">
            <v>复方一枝黄花喷雾剂</v>
          </cell>
          <cell r="C1311" t="str">
            <v>15ml</v>
          </cell>
          <cell r="D1311" t="str">
            <v>瓶</v>
          </cell>
          <cell r="E1311" t="str">
            <v>贵州百灵制药</v>
          </cell>
          <cell r="F1311">
            <v>15</v>
          </cell>
        </row>
        <row r="1312">
          <cell r="A1312">
            <v>39495</v>
          </cell>
          <cell r="B1312" t="str">
            <v>艾司奥美拉唑镁肠溶片（耐信）（原埃索美拉唑镁肠溶片)</v>
          </cell>
          <cell r="C1312" t="str">
            <v>40mgx7片</v>
          </cell>
          <cell r="D1312" t="str">
            <v>盒</v>
          </cell>
          <cell r="E1312" t="str">
            <v>阿斯利康</v>
          </cell>
          <cell r="F1312">
            <v>129</v>
          </cell>
        </row>
        <row r="1313">
          <cell r="A1313">
            <v>39498</v>
          </cell>
          <cell r="B1313" t="str">
            <v>盐酸舍曲林片(左洛复)</v>
          </cell>
          <cell r="C1313" t="str">
            <v>50mgx14片</v>
          </cell>
          <cell r="D1313" t="str">
            <v>盒</v>
          </cell>
          <cell r="E1313" t="str">
            <v>辉瑞制药</v>
          </cell>
          <cell r="F1313">
            <v>94</v>
          </cell>
        </row>
        <row r="1314">
          <cell r="A1314">
            <v>39507</v>
          </cell>
          <cell r="B1314" t="str">
            <v>盐酸帕罗西汀片(乐友)</v>
          </cell>
          <cell r="C1314" t="str">
            <v>20mgx14片</v>
          </cell>
          <cell r="D1314" t="str">
            <v>盒</v>
          </cell>
          <cell r="E1314" t="str">
            <v>浙江华海</v>
          </cell>
          <cell r="F1314">
            <v>79</v>
          </cell>
        </row>
        <row r="1315">
          <cell r="A1315">
            <v>39536</v>
          </cell>
          <cell r="B1315" t="str">
            <v>熊去氧胆酸胶囊(优思弗)</v>
          </cell>
          <cell r="C1315" t="str">
            <v>250mgx25粒</v>
          </cell>
          <cell r="D1315" t="str">
            <v>盒</v>
          </cell>
          <cell r="E1315" t="str">
            <v>德国Dr.Fack Pharma</v>
          </cell>
          <cell r="F1315">
            <v>246</v>
          </cell>
        </row>
        <row r="1316">
          <cell r="A1316">
            <v>39539</v>
          </cell>
          <cell r="B1316" t="str">
            <v>瑞格列奈片(诺和龙)</v>
          </cell>
          <cell r="C1316" t="str">
            <v>2mgx30片</v>
          </cell>
          <cell r="D1316" t="str">
            <v>盒</v>
          </cell>
          <cell r="E1316" t="str">
            <v>丹麦诺和诺德</v>
          </cell>
          <cell r="F1316">
            <v>82</v>
          </cell>
        </row>
        <row r="1317">
          <cell r="A1317">
            <v>39583</v>
          </cell>
          <cell r="B1317" t="str">
            <v>妇科千金片</v>
          </cell>
          <cell r="C1317" t="str">
            <v>108片</v>
          </cell>
          <cell r="D1317" t="str">
            <v>盒</v>
          </cell>
          <cell r="E1317" t="str">
            <v>株洲千金药业</v>
          </cell>
          <cell r="F1317">
            <v>29</v>
          </cell>
        </row>
        <row r="1318">
          <cell r="A1318">
            <v>39655</v>
          </cell>
          <cell r="B1318" t="str">
            <v>栀子金花丸</v>
          </cell>
          <cell r="C1318" t="str">
            <v>9gx6袋</v>
          </cell>
          <cell r="D1318" t="str">
            <v>盒</v>
          </cell>
          <cell r="E1318" t="str">
            <v>山东孔圣堂</v>
          </cell>
          <cell r="F1318">
            <v>9.8</v>
          </cell>
        </row>
        <row r="1319">
          <cell r="A1319">
            <v>39674</v>
          </cell>
          <cell r="B1319" t="str">
            <v>千金止带丸</v>
          </cell>
          <cell r="C1319" t="str">
            <v>6gx10袋</v>
          </cell>
          <cell r="D1319" t="str">
            <v>盒</v>
          </cell>
          <cell r="E1319" t="str">
            <v>株州千金</v>
          </cell>
          <cell r="F1319">
            <v>25</v>
          </cell>
        </row>
        <row r="1320">
          <cell r="A1320">
            <v>39708</v>
          </cell>
          <cell r="B1320" t="str">
            <v>厄贝沙坦片(苏适)</v>
          </cell>
          <cell r="C1320" t="str">
            <v>0.15gx7片</v>
          </cell>
          <cell r="D1320" t="str">
            <v>盒</v>
          </cell>
          <cell r="E1320" t="str">
            <v>深圳海滨</v>
          </cell>
          <cell r="F1320">
            <v>17</v>
          </cell>
        </row>
        <row r="1321">
          <cell r="A1321">
            <v>39709</v>
          </cell>
          <cell r="B1321" t="str">
            <v>复方天麻蜜环糖肽片(瑙珍)</v>
          </cell>
          <cell r="C1321" t="str">
            <v>0.5gx6片x4板</v>
          </cell>
          <cell r="D1321" t="str">
            <v>盒</v>
          </cell>
          <cell r="E1321" t="str">
            <v>山西康欣</v>
          </cell>
          <cell r="F1321">
            <v>42.8</v>
          </cell>
        </row>
        <row r="1322">
          <cell r="A1322">
            <v>39719</v>
          </cell>
          <cell r="B1322" t="str">
            <v>川贝枇杷颗粒</v>
          </cell>
          <cell r="C1322" t="str">
            <v>3gx6袋</v>
          </cell>
          <cell r="D1322" t="str">
            <v>盒</v>
          </cell>
          <cell r="E1322" t="str">
            <v>重庆中药二厂</v>
          </cell>
          <cell r="F1322">
            <v>15</v>
          </cell>
        </row>
        <row r="1323">
          <cell r="A1323">
            <v>39770</v>
          </cell>
          <cell r="B1323" t="str">
            <v>栀子金花丸</v>
          </cell>
          <cell r="C1323" t="str">
            <v>9gx10袋</v>
          </cell>
          <cell r="D1323" t="str">
            <v>盒</v>
          </cell>
          <cell r="E1323" t="str">
            <v>山东方健制药</v>
          </cell>
          <cell r="F1323">
            <v>16</v>
          </cell>
        </row>
        <row r="1324">
          <cell r="A1324">
            <v>39778</v>
          </cell>
          <cell r="B1324" t="str">
            <v>桑椹膏</v>
          </cell>
          <cell r="C1324" t="str">
            <v>200g</v>
          </cell>
          <cell r="D1324" t="str">
            <v>盒</v>
          </cell>
          <cell r="E1324" t="str">
            <v>江西杏林白马</v>
          </cell>
          <cell r="F1324">
            <v>88</v>
          </cell>
        </row>
        <row r="1325">
          <cell r="A1325">
            <v>39780</v>
          </cell>
          <cell r="B1325" t="str">
            <v>热毒平颗粒</v>
          </cell>
          <cell r="C1325" t="str">
            <v>7gx12袋</v>
          </cell>
          <cell r="D1325" t="str">
            <v>盒</v>
          </cell>
          <cell r="E1325" t="str">
            <v>江西银涛</v>
          </cell>
          <cell r="F1325">
            <v>24.8</v>
          </cell>
        </row>
        <row r="1326">
          <cell r="A1326">
            <v>39899</v>
          </cell>
          <cell r="B1326" t="str">
            <v>炎可宁胶囊</v>
          </cell>
          <cell r="C1326" t="str">
            <v>0.4gx9粒x2板</v>
          </cell>
          <cell r="D1326" t="str">
            <v>盒</v>
          </cell>
          <cell r="E1326" t="str">
            <v>四川绵阳制药</v>
          </cell>
          <cell r="F1326">
            <v>19.5</v>
          </cell>
        </row>
        <row r="1327">
          <cell r="A1327">
            <v>39911</v>
          </cell>
          <cell r="B1327" t="str">
            <v>葛根芩连片</v>
          </cell>
          <cell r="C1327" t="str">
            <v>12片x3板</v>
          </cell>
          <cell r="D1327" t="str">
            <v>盒</v>
          </cell>
          <cell r="E1327" t="str">
            <v>四川绵阳制药</v>
          </cell>
          <cell r="F1327">
            <v>19.5</v>
          </cell>
        </row>
        <row r="1328">
          <cell r="A1328">
            <v>39912</v>
          </cell>
          <cell r="B1328" t="str">
            <v>安胃片</v>
          </cell>
          <cell r="C1328" t="str">
            <v>15片x3板</v>
          </cell>
          <cell r="D1328" t="str">
            <v>盒</v>
          </cell>
          <cell r="E1328" t="str">
            <v>四川绵阳制药</v>
          </cell>
          <cell r="F1328">
            <v>19.5</v>
          </cell>
        </row>
        <row r="1329">
          <cell r="A1329">
            <v>39913</v>
          </cell>
          <cell r="B1329" t="str">
            <v>丁酸氢化可的松乳膏(邦力)</v>
          </cell>
          <cell r="C1329" t="str">
            <v>0.1%x10g</v>
          </cell>
          <cell r="D1329" t="str">
            <v>支</v>
          </cell>
          <cell r="E1329" t="str">
            <v>重庆华邦制药</v>
          </cell>
          <cell r="F1329">
            <v>15.1</v>
          </cell>
        </row>
        <row r="1330">
          <cell r="A1330">
            <v>39918</v>
          </cell>
          <cell r="B1330" t="str">
            <v>硝酸甘油片</v>
          </cell>
          <cell r="C1330" t="str">
            <v>0.5mgx100片</v>
          </cell>
          <cell r="D1330" t="str">
            <v>瓶</v>
          </cell>
          <cell r="E1330" t="str">
            <v>北京益民</v>
          </cell>
          <cell r="F1330">
            <v>4.5</v>
          </cell>
        </row>
        <row r="1331">
          <cell r="A1331">
            <v>39926</v>
          </cell>
          <cell r="B1331" t="str">
            <v>阿德福韦酯胶囊</v>
          </cell>
          <cell r="C1331" t="str">
            <v>10mgx14粒</v>
          </cell>
          <cell r="D1331" t="str">
            <v>盒</v>
          </cell>
          <cell r="E1331" t="str">
            <v>江苏正大天晴</v>
          </cell>
          <cell r="F1331">
            <v>102.1</v>
          </cell>
        </row>
        <row r="1332">
          <cell r="A1332">
            <v>39969</v>
          </cell>
          <cell r="B1332" t="str">
            <v>去痛片</v>
          </cell>
          <cell r="C1332" t="str">
            <v>12片x2板</v>
          </cell>
          <cell r="D1332" t="str">
            <v>盒</v>
          </cell>
          <cell r="E1332" t="str">
            <v>湖北华中</v>
          </cell>
          <cell r="F1332">
            <v>2.8</v>
          </cell>
        </row>
        <row r="1333">
          <cell r="A1333">
            <v>39990</v>
          </cell>
          <cell r="B1333" t="str">
            <v>84消毒液</v>
          </cell>
          <cell r="C1333" t="str">
            <v>450ml</v>
          </cell>
          <cell r="D1333" t="str">
            <v>瓶</v>
          </cell>
          <cell r="E1333" t="str">
            <v>四川蓉康世圣</v>
          </cell>
          <cell r="F1333">
            <v>5</v>
          </cell>
        </row>
        <row r="1334">
          <cell r="A1334">
            <v>39991</v>
          </cell>
          <cell r="B1334" t="str">
            <v>消毒粉(消洗灵)</v>
          </cell>
          <cell r="C1334" t="str">
            <v>450g</v>
          </cell>
          <cell r="D1334" t="str">
            <v>袋</v>
          </cell>
          <cell r="E1334" t="str">
            <v>成都蓉康</v>
          </cell>
          <cell r="F1334">
            <v>3.5</v>
          </cell>
        </row>
        <row r="1335">
          <cell r="A1335">
            <v>39999</v>
          </cell>
          <cell r="B1335" t="str">
            <v>桑姜感冒胶囊</v>
          </cell>
          <cell r="C1335" t="str">
            <v>0.25gx24粒</v>
          </cell>
          <cell r="D1335" t="str">
            <v>盒</v>
          </cell>
          <cell r="E1335" t="str">
            <v>四川好医生</v>
          </cell>
          <cell r="F1335">
            <v>14.8</v>
          </cell>
        </row>
        <row r="1336">
          <cell r="A1336">
            <v>40014</v>
          </cell>
          <cell r="B1336" t="str">
            <v>马来酸氨氯地平片(普罗新希)</v>
          </cell>
          <cell r="C1336" t="str">
            <v>5mgx10片</v>
          </cell>
          <cell r="D1336" t="str">
            <v>盒</v>
          </cell>
          <cell r="E1336" t="str">
            <v>四川巴中普瑞</v>
          </cell>
          <cell r="F1336">
            <v>8.8</v>
          </cell>
        </row>
        <row r="1337">
          <cell r="A1337">
            <v>40015</v>
          </cell>
          <cell r="B1337" t="str">
            <v>贞芪扶正胶囊</v>
          </cell>
          <cell r="C1337" t="str">
            <v>60粒</v>
          </cell>
          <cell r="D1337" t="str">
            <v>瓶</v>
          </cell>
          <cell r="E1337" t="str">
            <v>甘肃扶正药业</v>
          </cell>
          <cell r="F1337">
            <v>42</v>
          </cell>
        </row>
        <row r="1338">
          <cell r="A1338">
            <v>40108</v>
          </cell>
          <cell r="B1338" t="str">
            <v>坎地沙坦酯片(维尔亚)</v>
          </cell>
          <cell r="C1338" t="str">
            <v>4mgx14片</v>
          </cell>
          <cell r="D1338" t="str">
            <v>盒</v>
          </cell>
          <cell r="E1338" t="str">
            <v>重庆圣华曦</v>
          </cell>
          <cell r="F1338">
            <v>29</v>
          </cell>
        </row>
        <row r="1339">
          <cell r="A1339">
            <v>40131</v>
          </cell>
          <cell r="B1339" t="str">
            <v>血余炭</v>
          </cell>
          <cell r="C1339" t="str">
            <v>净制</v>
          </cell>
          <cell r="D1339" t="str">
            <v>10g</v>
          </cell>
          <cell r="E1339" t="str">
            <v>四川</v>
          </cell>
          <cell r="F1339">
            <v>1.4</v>
          </cell>
        </row>
        <row r="1340">
          <cell r="A1340">
            <v>40133</v>
          </cell>
          <cell r="B1340" t="str">
            <v>蜜马兜铃</v>
          </cell>
          <cell r="C1340" t="str">
            <v>段</v>
          </cell>
          <cell r="D1340" t="str">
            <v>10g</v>
          </cell>
          <cell r="E1340" t="str">
            <v>辽宁</v>
          </cell>
          <cell r="F1340">
            <v>0.59</v>
          </cell>
        </row>
        <row r="1341">
          <cell r="A1341">
            <v>40173</v>
          </cell>
          <cell r="B1341" t="str">
            <v>云南白药牙膏</v>
          </cell>
          <cell r="C1341" t="str">
            <v>90g(留兰香型)</v>
          </cell>
          <cell r="D1341" t="str">
            <v>支</v>
          </cell>
          <cell r="E1341" t="str">
            <v>云南白药</v>
          </cell>
          <cell r="F1341">
            <v>20.8</v>
          </cell>
        </row>
        <row r="1342">
          <cell r="A1342">
            <v>40211</v>
          </cell>
          <cell r="B1342" t="str">
            <v>氨苄西林胶囊(联邦安必仙)</v>
          </cell>
          <cell r="C1342" t="str">
            <v>0.5gx24粒</v>
          </cell>
          <cell r="D1342" t="str">
            <v>盒</v>
          </cell>
          <cell r="E1342" t="str">
            <v>珠海联邦中山</v>
          </cell>
          <cell r="F1342">
            <v>23.8</v>
          </cell>
        </row>
        <row r="1343">
          <cell r="A1343">
            <v>40216</v>
          </cell>
          <cell r="B1343" t="str">
            <v>薤白</v>
          </cell>
          <cell r="C1343" t="str">
            <v>净制</v>
          </cell>
          <cell r="D1343" t="str">
            <v>10g</v>
          </cell>
          <cell r="E1343" t="str">
            <v>四川</v>
          </cell>
          <cell r="F1343">
            <v>0.95</v>
          </cell>
        </row>
        <row r="1344">
          <cell r="A1344">
            <v>40223</v>
          </cell>
          <cell r="B1344" t="str">
            <v>感冒止咳颗粒</v>
          </cell>
          <cell r="C1344" t="str">
            <v>10gx10袋</v>
          </cell>
          <cell r="D1344" t="str">
            <v>盒</v>
          </cell>
          <cell r="E1344" t="str">
            <v>四川绵阳制药</v>
          </cell>
          <cell r="F1344">
            <v>16.5</v>
          </cell>
        </row>
        <row r="1345">
          <cell r="A1345">
            <v>40226</v>
          </cell>
          <cell r="B1345" t="str">
            <v>五子衍宗丸</v>
          </cell>
          <cell r="C1345" t="str">
            <v>120丸(浓缩丸)</v>
          </cell>
          <cell r="D1345" t="str">
            <v>瓶</v>
          </cell>
          <cell r="E1345" t="str">
            <v>四川绵阳制药</v>
          </cell>
          <cell r="F1345">
            <v>58</v>
          </cell>
        </row>
        <row r="1346">
          <cell r="A1346">
            <v>40264</v>
          </cell>
          <cell r="B1346" t="str">
            <v>青霉素V钾片</v>
          </cell>
          <cell r="C1346" t="str">
            <v>0.236gx10片x3板</v>
          </cell>
          <cell r="D1346" t="str">
            <v>盒</v>
          </cell>
          <cell r="E1346" t="str">
            <v>西南药业</v>
          </cell>
          <cell r="F1346">
            <v>8</v>
          </cell>
        </row>
        <row r="1347">
          <cell r="A1347">
            <v>40327</v>
          </cell>
          <cell r="B1347" t="str">
            <v>盐酸特比萘芬凝胶(时脱扑)</v>
          </cell>
          <cell r="C1347" t="str">
            <v>10g(10g:0.1g)</v>
          </cell>
          <cell r="D1347" t="str">
            <v>支</v>
          </cell>
          <cell r="E1347" t="str">
            <v>四川天诚制药</v>
          </cell>
          <cell r="F1347">
            <v>15.8</v>
          </cell>
        </row>
        <row r="1348">
          <cell r="A1348">
            <v>40400</v>
          </cell>
          <cell r="B1348" t="str">
            <v>胞磷胆碱钠胶囊(思考林)</v>
          </cell>
          <cell r="C1348" t="str">
            <v>0.1gx12粒</v>
          </cell>
          <cell r="D1348" t="str">
            <v>盒</v>
          </cell>
          <cell r="E1348" t="str">
            <v>齐鲁制药</v>
          </cell>
          <cell r="F1348">
            <v>22.5</v>
          </cell>
        </row>
        <row r="1349">
          <cell r="A1349">
            <v>40656</v>
          </cell>
          <cell r="B1349" t="str">
            <v>丹皮酚软膏</v>
          </cell>
          <cell r="C1349" t="str">
            <v>10g</v>
          </cell>
          <cell r="D1349" t="str">
            <v>支</v>
          </cell>
          <cell r="E1349" t="str">
            <v>长春普华制药</v>
          </cell>
          <cell r="F1349">
            <v>12.5</v>
          </cell>
        </row>
        <row r="1350">
          <cell r="A1350">
            <v>40703</v>
          </cell>
          <cell r="B1350" t="str">
            <v>大豆黄卷</v>
          </cell>
          <cell r="C1350" t="str">
            <v>净制</v>
          </cell>
          <cell r="D1350" t="str">
            <v>10g</v>
          </cell>
          <cell r="E1350" t="str">
            <v>四川</v>
          </cell>
          <cell r="F1350">
            <v>0.26</v>
          </cell>
        </row>
        <row r="1351">
          <cell r="A1351">
            <v>40704</v>
          </cell>
          <cell r="B1351" t="str">
            <v>煅磁石</v>
          </cell>
          <cell r="C1351" t="str">
            <v>煅醋淬</v>
          </cell>
          <cell r="D1351" t="str">
            <v>10g</v>
          </cell>
          <cell r="E1351" t="str">
            <v>江苏</v>
          </cell>
          <cell r="F1351">
            <v>0.2</v>
          </cell>
        </row>
        <row r="1352">
          <cell r="A1352">
            <v>40744</v>
          </cell>
          <cell r="B1352" t="str">
            <v>石淋通颗粒</v>
          </cell>
          <cell r="C1352" t="str">
            <v>15gx20袋</v>
          </cell>
          <cell r="D1352" t="str">
            <v>袋</v>
          </cell>
          <cell r="E1352" t="str">
            <v>重庆桐君阁</v>
          </cell>
          <cell r="F1352">
            <v>25</v>
          </cell>
        </row>
        <row r="1353">
          <cell r="A1353">
            <v>40793</v>
          </cell>
          <cell r="B1353" t="str">
            <v>薄荷通吸入剂</v>
          </cell>
          <cell r="C1353" t="str">
            <v>0.97g</v>
          </cell>
          <cell r="D1353" t="str">
            <v>支</v>
          </cell>
          <cell r="E1353" t="str">
            <v>广东泰恩康(汕头五环)</v>
          </cell>
          <cell r="F1353">
            <v>9.8</v>
          </cell>
        </row>
        <row r="1354">
          <cell r="A1354">
            <v>40833</v>
          </cell>
          <cell r="B1354" t="str">
            <v>依诺沙星乳膏</v>
          </cell>
          <cell r="C1354" t="str">
            <v>0.1g：10g</v>
          </cell>
          <cell r="D1354" t="str">
            <v>支</v>
          </cell>
          <cell r="E1354" t="str">
            <v>江苏知原药业(原江苏圣宝罗)</v>
          </cell>
          <cell r="F1354">
            <v>15.1</v>
          </cell>
        </row>
        <row r="1355">
          <cell r="A1355">
            <v>40880</v>
          </cell>
          <cell r="B1355" t="str">
            <v>孟鲁司特钠片(顺尔宁)</v>
          </cell>
          <cell r="C1355" t="str">
            <v>10mgx5片</v>
          </cell>
          <cell r="D1355" t="str">
            <v>盒</v>
          </cell>
          <cell r="E1355" t="str">
            <v>杭州默沙东</v>
          </cell>
          <cell r="F1355">
            <v>43.5</v>
          </cell>
        </row>
        <row r="1356">
          <cell r="A1356">
            <v>40881</v>
          </cell>
          <cell r="B1356" t="str">
            <v>蒲地蓝消炎片</v>
          </cell>
          <cell r="C1356" t="str">
            <v>0.3gx24片x2板(糖衣)</v>
          </cell>
          <cell r="D1356" t="str">
            <v>盒</v>
          </cell>
          <cell r="E1356" t="str">
            <v>甘肃岷海制药</v>
          </cell>
          <cell r="F1356">
            <v>12.5</v>
          </cell>
        </row>
        <row r="1357">
          <cell r="A1357">
            <v>40914</v>
          </cell>
          <cell r="B1357" t="str">
            <v>苦参</v>
          </cell>
          <cell r="C1357" t="str">
            <v>片</v>
          </cell>
          <cell r="D1357" t="str">
            <v>10g</v>
          </cell>
          <cell r="E1357" t="str">
            <v>四川</v>
          </cell>
          <cell r="F1357">
            <v>0.5</v>
          </cell>
        </row>
        <row r="1358">
          <cell r="A1358">
            <v>40915</v>
          </cell>
          <cell r="B1358" t="str">
            <v>附片</v>
          </cell>
          <cell r="C1358" t="str">
            <v>白附片</v>
          </cell>
          <cell r="D1358" t="str">
            <v>10g</v>
          </cell>
          <cell r="E1358" t="str">
            <v>四川</v>
          </cell>
          <cell r="F1358">
            <v>2.31</v>
          </cell>
        </row>
        <row r="1359">
          <cell r="A1359">
            <v>40916</v>
          </cell>
          <cell r="B1359" t="str">
            <v>炒牵牛子</v>
          </cell>
          <cell r="C1359" t="str">
            <v>清炒</v>
          </cell>
          <cell r="D1359" t="str">
            <v>10g</v>
          </cell>
          <cell r="E1359" t="str">
            <v>四川</v>
          </cell>
          <cell r="F1359">
            <v>0.21</v>
          </cell>
        </row>
        <row r="1360">
          <cell r="A1360">
            <v>40917</v>
          </cell>
          <cell r="B1360" t="str">
            <v>盐补骨脂</v>
          </cell>
          <cell r="C1360" t="str">
            <v>盐炙</v>
          </cell>
          <cell r="D1360" t="str">
            <v>10g</v>
          </cell>
          <cell r="E1360" t="str">
            <v>四川</v>
          </cell>
          <cell r="F1360">
            <v>0.3</v>
          </cell>
        </row>
        <row r="1361">
          <cell r="A1361">
            <v>40919</v>
          </cell>
          <cell r="B1361" t="str">
            <v>乌梅</v>
          </cell>
          <cell r="C1361" t="str">
            <v>净制</v>
          </cell>
          <cell r="D1361" t="str">
            <v>10g</v>
          </cell>
          <cell r="E1361" t="str">
            <v>四川</v>
          </cell>
          <cell r="F1361">
            <v>0.5</v>
          </cell>
        </row>
        <row r="1362">
          <cell r="A1362">
            <v>40921</v>
          </cell>
          <cell r="B1362" t="str">
            <v>浮小麦</v>
          </cell>
          <cell r="C1362" t="str">
            <v>净制</v>
          </cell>
          <cell r="D1362" t="str">
            <v>10g</v>
          </cell>
          <cell r="E1362" t="str">
            <v>四川</v>
          </cell>
          <cell r="F1362">
            <v>0.16</v>
          </cell>
        </row>
        <row r="1363">
          <cell r="A1363">
            <v>40922</v>
          </cell>
          <cell r="B1363" t="str">
            <v>广藿香</v>
          </cell>
          <cell r="C1363" t="str">
            <v>段</v>
          </cell>
          <cell r="D1363" t="str">
            <v>10g</v>
          </cell>
          <cell r="E1363" t="str">
            <v>广东</v>
          </cell>
          <cell r="F1363">
            <v>0.7</v>
          </cell>
        </row>
        <row r="1364">
          <cell r="A1364">
            <v>40923</v>
          </cell>
          <cell r="B1364" t="str">
            <v>蒲黄</v>
          </cell>
          <cell r="C1364" t="str">
            <v>净制</v>
          </cell>
          <cell r="D1364" t="str">
            <v>10g</v>
          </cell>
          <cell r="E1364" t="str">
            <v>江苏</v>
          </cell>
          <cell r="F1364">
            <v>4.5</v>
          </cell>
        </row>
        <row r="1365">
          <cell r="A1365">
            <v>40924</v>
          </cell>
          <cell r="B1365" t="str">
            <v>制马钱子</v>
          </cell>
          <cell r="C1365" t="str">
            <v>砂烫</v>
          </cell>
          <cell r="D1365" t="str">
            <v>10g</v>
          </cell>
          <cell r="E1365" t="str">
            <v>云南</v>
          </cell>
          <cell r="F1365">
            <v>0.92</v>
          </cell>
        </row>
        <row r="1366">
          <cell r="A1366">
            <v>40929</v>
          </cell>
          <cell r="B1366" t="str">
            <v>氯沙坦钾片(科素亚)</v>
          </cell>
          <cell r="C1366" t="str">
            <v>100mgx7片</v>
          </cell>
          <cell r="D1366" t="str">
            <v>盒</v>
          </cell>
          <cell r="E1366" t="str">
            <v>杭州默沙东</v>
          </cell>
          <cell r="F1366">
            <v>60.9</v>
          </cell>
        </row>
        <row r="1367">
          <cell r="A1367">
            <v>40935</v>
          </cell>
          <cell r="B1367" t="str">
            <v>甲硝唑口颊片</v>
          </cell>
          <cell r="C1367" t="str">
            <v>10片x2板</v>
          </cell>
          <cell r="D1367" t="str">
            <v>盒</v>
          </cell>
          <cell r="E1367" t="str">
            <v>武汉远大制药</v>
          </cell>
          <cell r="F1367">
            <v>21</v>
          </cell>
        </row>
        <row r="1368">
          <cell r="A1368">
            <v>40939</v>
          </cell>
          <cell r="B1368" t="str">
            <v>氧氟沙星凝胶(菲宁达)</v>
          </cell>
          <cell r="C1368" t="str">
            <v>100mg：20g</v>
          </cell>
          <cell r="D1368" t="str">
            <v>支</v>
          </cell>
          <cell r="E1368" t="str">
            <v>南京长澳</v>
          </cell>
          <cell r="F1368">
            <v>27.2</v>
          </cell>
        </row>
        <row r="1369">
          <cell r="A1369">
            <v>40987</v>
          </cell>
          <cell r="B1369" t="str">
            <v>酒石酸托特罗定片(舍尼亭)</v>
          </cell>
          <cell r="C1369" t="str">
            <v>2mgx14片</v>
          </cell>
          <cell r="D1369" t="str">
            <v>盒</v>
          </cell>
          <cell r="E1369" t="str">
            <v>南京美瑞</v>
          </cell>
          <cell r="F1369">
            <v>39</v>
          </cell>
        </row>
        <row r="1370">
          <cell r="A1370">
            <v>40989</v>
          </cell>
          <cell r="B1370" t="str">
            <v>阿托伐他汀钙片(立普妥)</v>
          </cell>
          <cell r="C1370" t="str">
            <v>20mgx7片</v>
          </cell>
          <cell r="D1370" t="str">
            <v>盒</v>
          </cell>
          <cell r="E1370" t="str">
            <v>辉瑞制药(分装)</v>
          </cell>
          <cell r="F1370">
            <v>76.3</v>
          </cell>
        </row>
        <row r="1371">
          <cell r="A1371">
            <v>41011</v>
          </cell>
          <cell r="B1371" t="str">
            <v>抗感颗粒</v>
          </cell>
          <cell r="C1371" t="str">
            <v>10gx9袋</v>
          </cell>
          <cell r="D1371" t="str">
            <v>盒</v>
          </cell>
          <cell r="E1371" t="str">
            <v>贵州盛世龙方</v>
          </cell>
          <cell r="F1371">
            <v>10.5</v>
          </cell>
        </row>
        <row r="1372">
          <cell r="A1372">
            <v>41077</v>
          </cell>
          <cell r="B1372" t="str">
            <v>玄麦甘桔颗粒</v>
          </cell>
          <cell r="C1372" t="str">
            <v>10gx20袋</v>
          </cell>
          <cell r="D1372" t="str">
            <v>袋</v>
          </cell>
          <cell r="E1372" t="str">
            <v>四川绵阳制药</v>
          </cell>
          <cell r="F1372">
            <v>20</v>
          </cell>
        </row>
        <row r="1373">
          <cell r="A1373">
            <v>41088</v>
          </cell>
          <cell r="B1373" t="str">
            <v>藁本</v>
          </cell>
          <cell r="C1373" t="str">
            <v>片</v>
          </cell>
          <cell r="D1373" t="str">
            <v>10g</v>
          </cell>
          <cell r="E1373" t="str">
            <v>四川</v>
          </cell>
          <cell r="F1373">
            <v>1.4</v>
          </cell>
        </row>
        <row r="1374">
          <cell r="A1374">
            <v>41366</v>
          </cell>
          <cell r="B1374" t="str">
            <v>复方阿嗪米特肠溶片(泌特)</v>
          </cell>
          <cell r="C1374" t="str">
            <v>20片</v>
          </cell>
          <cell r="D1374" t="str">
            <v>盒</v>
          </cell>
          <cell r="E1374" t="str">
            <v>扬州一洋制药</v>
          </cell>
          <cell r="F1374">
            <v>36.1</v>
          </cell>
        </row>
        <row r="1375">
          <cell r="A1375">
            <v>41409</v>
          </cell>
          <cell r="B1375" t="str">
            <v>叶酸片(斯利安)</v>
          </cell>
          <cell r="C1375" t="str">
            <v>0.4mgx31片</v>
          </cell>
          <cell r="D1375" t="str">
            <v>盒</v>
          </cell>
          <cell r="E1375" t="str">
            <v>北京斯利安(北京北大)</v>
          </cell>
          <cell r="F1375">
            <v>19.9</v>
          </cell>
        </row>
        <row r="1376">
          <cell r="A1376">
            <v>41433</v>
          </cell>
          <cell r="B1376" t="str">
            <v>酒石酸美托洛尔缓释片(托西尔康)</v>
          </cell>
          <cell r="C1376" t="str">
            <v>50mgx10片x2板</v>
          </cell>
          <cell r="D1376" t="str">
            <v>盒</v>
          </cell>
          <cell r="E1376" t="str">
            <v>西南药业</v>
          </cell>
          <cell r="F1376">
            <v>19.8</v>
          </cell>
        </row>
        <row r="1377">
          <cell r="A1377">
            <v>41442</v>
          </cell>
          <cell r="B1377" t="str">
            <v>克霉唑阴道片</v>
          </cell>
          <cell r="C1377" t="str">
            <v>500mgx1片</v>
          </cell>
          <cell r="D1377" t="str">
            <v>盒</v>
          </cell>
          <cell r="E1377" t="str">
            <v>浙江圣博康（原浙江仙琚制药）</v>
          </cell>
          <cell r="F1377">
            <v>38</v>
          </cell>
        </row>
        <row r="1378">
          <cell r="A1378">
            <v>41456</v>
          </cell>
          <cell r="B1378" t="str">
            <v>骨健灵膏</v>
          </cell>
          <cell r="C1378" t="str">
            <v>6.5cmx10.5cmx2片x2袋</v>
          </cell>
          <cell r="D1378" t="str">
            <v>盒</v>
          </cell>
          <cell r="E1378" t="str">
            <v>内蒙古科尔沁</v>
          </cell>
          <cell r="F1378">
            <v>24.8</v>
          </cell>
        </row>
        <row r="1379">
          <cell r="A1379">
            <v>41496</v>
          </cell>
          <cell r="B1379" t="str">
            <v>菊花</v>
          </cell>
          <cell r="C1379" t="str">
            <v>100g杭菊</v>
          </cell>
          <cell r="D1379" t="str">
            <v>袋</v>
          </cell>
          <cell r="E1379" t="str">
            <v>浙江</v>
          </cell>
          <cell r="F1379">
            <v>38</v>
          </cell>
        </row>
        <row r="1380">
          <cell r="A1380">
            <v>41531</v>
          </cell>
          <cell r="B1380" t="str">
            <v>川贝清肺糖浆</v>
          </cell>
          <cell r="C1380" t="str">
            <v>120ml</v>
          </cell>
          <cell r="D1380" t="str">
            <v>瓶</v>
          </cell>
          <cell r="E1380" t="str">
            <v>四川天诚制药</v>
          </cell>
          <cell r="F1380">
            <v>15.6</v>
          </cell>
        </row>
        <row r="1381">
          <cell r="A1381">
            <v>41576</v>
          </cell>
          <cell r="B1381" t="str">
            <v>银杏蜜环口服溶液</v>
          </cell>
          <cell r="C1381" t="str">
            <v>10mlx12支</v>
          </cell>
          <cell r="D1381" t="str">
            <v>盒</v>
          </cell>
          <cell r="E1381" t="str">
            <v>邛崃天银</v>
          </cell>
          <cell r="F1381">
            <v>34</v>
          </cell>
        </row>
        <row r="1382">
          <cell r="A1382">
            <v>41583</v>
          </cell>
          <cell r="B1382" t="str">
            <v>银柴颗粒</v>
          </cell>
          <cell r="C1382" t="str">
            <v>12gx20袋</v>
          </cell>
          <cell r="D1382" t="str">
            <v>袋</v>
          </cell>
          <cell r="E1382" t="str">
            <v>重庆中药二厂</v>
          </cell>
          <cell r="F1382">
            <v>25</v>
          </cell>
        </row>
        <row r="1383">
          <cell r="A1383">
            <v>41824</v>
          </cell>
          <cell r="B1383" t="str">
            <v>感咳双清胶囊</v>
          </cell>
          <cell r="C1383" t="str">
            <v>0.3gx24粒</v>
          </cell>
          <cell r="D1383" t="str">
            <v>盒</v>
          </cell>
          <cell r="E1383" t="str">
            <v>四川济生堂</v>
          </cell>
          <cell r="F1383">
            <v>25</v>
          </cell>
        </row>
        <row r="1384">
          <cell r="A1384">
            <v>41849</v>
          </cell>
          <cell r="B1384" t="str">
            <v>痔疮胶囊</v>
          </cell>
          <cell r="C1384" t="str">
            <v>0.4gx12粒x3板</v>
          </cell>
          <cell r="D1384" t="str">
            <v>盒</v>
          </cell>
          <cell r="E1384" t="str">
            <v>广西嘉进药业</v>
          </cell>
          <cell r="F1384">
            <v>18</v>
          </cell>
        </row>
        <row r="1385">
          <cell r="A1385">
            <v>42101</v>
          </cell>
          <cell r="B1385" t="str">
            <v>通宣理肺丸</v>
          </cell>
          <cell r="C1385" t="str">
            <v>7gx12袋(水蜜丸)</v>
          </cell>
          <cell r="D1385" t="str">
            <v>盒</v>
          </cell>
          <cell r="E1385" t="str">
            <v>四川绵阳制药</v>
          </cell>
          <cell r="F1385">
            <v>16</v>
          </cell>
        </row>
        <row r="1386">
          <cell r="A1386">
            <v>42173</v>
          </cell>
          <cell r="B1386" t="str">
            <v>杜蕾斯人体润滑液</v>
          </cell>
          <cell r="C1386" t="str">
            <v>50ml(激情热感装)</v>
          </cell>
          <cell r="D1386" t="str">
            <v>支</v>
          </cell>
          <cell r="E1386" t="str">
            <v>青岛伦敦杜蕾斯</v>
          </cell>
          <cell r="F1386">
            <v>56</v>
          </cell>
        </row>
        <row r="1387">
          <cell r="A1387">
            <v>42174</v>
          </cell>
          <cell r="B1387" t="str">
            <v>人体润滑液Ⅰ型(杜蕾斯)</v>
          </cell>
          <cell r="C1387" t="str">
            <v>50ml(爽滑快感)</v>
          </cell>
          <cell r="D1387" t="str">
            <v>支</v>
          </cell>
          <cell r="E1387" t="str">
            <v>青岛伦敦杜蕾斯</v>
          </cell>
          <cell r="F1387">
            <v>41.5</v>
          </cell>
        </row>
        <row r="1388">
          <cell r="A1388">
            <v>42213</v>
          </cell>
          <cell r="B1388" t="str">
            <v>天然胶乳橡胶避孕套(杜蕾斯)</v>
          </cell>
          <cell r="C1388" t="str">
            <v>12只(热感超薄装)</v>
          </cell>
          <cell r="D1388" t="str">
            <v>盒</v>
          </cell>
          <cell r="E1388" t="str">
            <v>青岛伦敦杜蕾斯</v>
          </cell>
          <cell r="F1388">
            <v>68.3</v>
          </cell>
        </row>
        <row r="1389">
          <cell r="A1389">
            <v>42599</v>
          </cell>
          <cell r="B1389" t="str">
            <v>铝碳酸镁咀嚼片</v>
          </cell>
          <cell r="C1389" t="str">
            <v>0.5gx24片</v>
          </cell>
          <cell r="D1389" t="str">
            <v>盒</v>
          </cell>
          <cell r="E1389" t="str">
            <v>江苏万高</v>
          </cell>
          <cell r="F1389">
            <v>7.8</v>
          </cell>
        </row>
        <row r="1390">
          <cell r="A1390">
            <v>42603</v>
          </cell>
          <cell r="B1390" t="str">
            <v>头孢拉定胶囊</v>
          </cell>
          <cell r="C1390" t="str">
            <v>0.25gx24粒</v>
          </cell>
          <cell r="D1390" t="str">
            <v>盒</v>
          </cell>
          <cell r="E1390" t="str">
            <v>江苏亚邦爱普森</v>
          </cell>
          <cell r="F1390">
            <v>6.7</v>
          </cell>
        </row>
        <row r="1391">
          <cell r="A1391">
            <v>42721</v>
          </cell>
          <cell r="B1391" t="str">
            <v>党参蜂蜜</v>
          </cell>
          <cell r="C1391" t="str">
            <v>950g</v>
          </cell>
          <cell r="D1391" t="str">
            <v>瓶</v>
          </cell>
          <cell r="E1391" t="str">
            <v>成都郫县青田</v>
          </cell>
          <cell r="F1391">
            <v>42</v>
          </cell>
        </row>
        <row r="1392">
          <cell r="A1392">
            <v>42722</v>
          </cell>
          <cell r="B1392" t="str">
            <v>枇杷蜂蜜</v>
          </cell>
          <cell r="C1392" t="str">
            <v>950g</v>
          </cell>
          <cell r="D1392" t="str">
            <v>瓶</v>
          </cell>
          <cell r="E1392" t="str">
            <v>成都郫县青田</v>
          </cell>
          <cell r="F1392">
            <v>43.6</v>
          </cell>
        </row>
        <row r="1393">
          <cell r="A1393">
            <v>42723</v>
          </cell>
          <cell r="B1393" t="str">
            <v>野桂花蜂蜜</v>
          </cell>
          <cell r="C1393" t="str">
            <v>500g</v>
          </cell>
          <cell r="D1393" t="str">
            <v>瓶</v>
          </cell>
          <cell r="E1393" t="str">
            <v>成都郫县青田</v>
          </cell>
          <cell r="F1393">
            <v>19</v>
          </cell>
        </row>
        <row r="1394">
          <cell r="A1394">
            <v>42724</v>
          </cell>
          <cell r="B1394" t="str">
            <v>枇杷蜂蜜</v>
          </cell>
          <cell r="C1394" t="str">
            <v>500g</v>
          </cell>
          <cell r="D1394" t="str">
            <v>瓶</v>
          </cell>
          <cell r="E1394" t="str">
            <v>成都郫县青田</v>
          </cell>
          <cell r="F1394">
            <v>25.5</v>
          </cell>
        </row>
        <row r="1395">
          <cell r="A1395">
            <v>42767</v>
          </cell>
          <cell r="B1395" t="str">
            <v>猴头菌提取物颗粒</v>
          </cell>
          <cell r="C1395" t="str">
            <v>3gx12袋(无糖型)</v>
          </cell>
          <cell r="D1395" t="str">
            <v>盒</v>
          </cell>
          <cell r="E1395" t="str">
            <v>山西康欣药业</v>
          </cell>
          <cell r="F1395">
            <v>32</v>
          </cell>
        </row>
        <row r="1396">
          <cell r="A1396">
            <v>42781</v>
          </cell>
          <cell r="B1396" t="str">
            <v>卤米松乳膏(澳能)</v>
          </cell>
          <cell r="C1396" t="str">
            <v>10g</v>
          </cell>
          <cell r="D1396" t="str">
            <v>支</v>
          </cell>
          <cell r="E1396" t="str">
            <v>香港澳美</v>
          </cell>
          <cell r="F1396">
            <v>21.8</v>
          </cell>
        </row>
        <row r="1397">
          <cell r="A1397">
            <v>42782</v>
          </cell>
          <cell r="B1397" t="str">
            <v>夫西地酸乳膏(奥络)</v>
          </cell>
          <cell r="C1397" t="str">
            <v>10g(5g:0.1g)</v>
          </cell>
          <cell r="D1397" t="str">
            <v>支</v>
          </cell>
          <cell r="E1397" t="str">
            <v>香港澳美</v>
          </cell>
          <cell r="F1397">
            <v>20.8</v>
          </cell>
        </row>
        <row r="1398">
          <cell r="A1398">
            <v>42876</v>
          </cell>
          <cell r="B1398" t="str">
            <v>胰酶肠溶胶囊(得每通)</v>
          </cell>
          <cell r="C1398" t="str">
            <v>150mgx20粒</v>
          </cell>
          <cell r="D1398" t="str">
            <v>盒</v>
          </cell>
          <cell r="E1398" t="str">
            <v>德国</v>
          </cell>
          <cell r="F1398">
            <v>45</v>
          </cell>
        </row>
        <row r="1399">
          <cell r="A1399">
            <v>42901</v>
          </cell>
          <cell r="B1399" t="str">
            <v>清开灵颗粒</v>
          </cell>
          <cell r="C1399" t="str">
            <v>3gx9袋</v>
          </cell>
          <cell r="D1399" t="str">
            <v>盒</v>
          </cell>
          <cell r="E1399" t="str">
            <v>广州白云山明兴</v>
          </cell>
          <cell r="F1399">
            <v>15.3</v>
          </cell>
        </row>
        <row r="1400">
          <cell r="A1400">
            <v>42908</v>
          </cell>
          <cell r="B1400" t="str">
            <v>酚酞片</v>
          </cell>
          <cell r="C1400" t="str">
            <v>50mgx100片</v>
          </cell>
          <cell r="D1400" t="str">
            <v>瓶</v>
          </cell>
          <cell r="E1400" t="str">
            <v>山西亨瑞达</v>
          </cell>
          <cell r="F1400">
            <v>5.5</v>
          </cell>
        </row>
        <row r="1401">
          <cell r="A1401">
            <v>42955</v>
          </cell>
          <cell r="B1401" t="str">
            <v>夏枯草膏</v>
          </cell>
          <cell r="C1401" t="str">
            <v>198g</v>
          </cell>
          <cell r="D1401" t="str">
            <v>瓶</v>
          </cell>
          <cell r="E1401" t="str">
            <v>黄石飞云</v>
          </cell>
          <cell r="F1401">
            <v>26</v>
          </cell>
        </row>
        <row r="1402">
          <cell r="A1402">
            <v>42956</v>
          </cell>
          <cell r="B1402" t="str">
            <v>风寒咳嗽颗粒</v>
          </cell>
          <cell r="C1402" t="str">
            <v>5gx10袋</v>
          </cell>
          <cell r="D1402" t="str">
            <v>盒</v>
          </cell>
          <cell r="E1402" t="str">
            <v>四川绵阳制药</v>
          </cell>
          <cell r="F1402">
            <v>18</v>
          </cell>
        </row>
        <row r="1403">
          <cell r="A1403">
            <v>42968</v>
          </cell>
          <cell r="B1403" t="str">
            <v>荨麻疹丸</v>
          </cell>
          <cell r="C1403" t="str">
            <v>6袋</v>
          </cell>
          <cell r="D1403" t="str">
            <v>盒</v>
          </cell>
          <cell r="E1403" t="str">
            <v>吉林龙泰</v>
          </cell>
          <cell r="F1403">
            <v>11.8</v>
          </cell>
        </row>
        <row r="1404">
          <cell r="A1404">
            <v>43012</v>
          </cell>
          <cell r="B1404" t="str">
            <v>氯雷他定片(息斯敏)</v>
          </cell>
          <cell r="C1404" t="str">
            <v>10mgx6片</v>
          </cell>
          <cell r="D1404" t="str">
            <v>盒</v>
          </cell>
          <cell r="E1404" t="str">
            <v>西安杨森制药</v>
          </cell>
          <cell r="F1404">
            <v>17.2</v>
          </cell>
        </row>
        <row r="1405">
          <cell r="A1405">
            <v>43015</v>
          </cell>
          <cell r="B1405" t="str">
            <v>地奈德乳膏(力言卓)</v>
          </cell>
          <cell r="C1405" t="str">
            <v>15g(0.05%)</v>
          </cell>
          <cell r="D1405" t="str">
            <v>支</v>
          </cell>
          <cell r="E1405" t="str">
            <v>重庆华邦制药</v>
          </cell>
          <cell r="F1405">
            <v>27.5</v>
          </cell>
        </row>
        <row r="1406">
          <cell r="A1406">
            <v>43016</v>
          </cell>
          <cell r="B1406" t="str">
            <v>阿奇霉素片</v>
          </cell>
          <cell r="C1406" t="str">
            <v>0.25gx6片x2板</v>
          </cell>
          <cell r="D1406" t="str">
            <v>盒</v>
          </cell>
          <cell r="E1406" t="str">
            <v>西南药业</v>
          </cell>
          <cell r="F1406">
            <v>27</v>
          </cell>
        </row>
        <row r="1407">
          <cell r="A1407">
            <v>43026</v>
          </cell>
          <cell r="B1407" t="str">
            <v>刘寄奴</v>
          </cell>
          <cell r="C1407" t="str">
            <v>段</v>
          </cell>
          <cell r="D1407" t="str">
            <v>10g</v>
          </cell>
          <cell r="E1407" t="str">
            <v>四川</v>
          </cell>
          <cell r="F1407">
            <v>0.4</v>
          </cell>
        </row>
        <row r="1408">
          <cell r="A1408">
            <v>43059</v>
          </cell>
          <cell r="B1408" t="str">
            <v>烫刺猬皮</v>
          </cell>
          <cell r="C1408" t="str">
            <v>块</v>
          </cell>
          <cell r="D1408" t="str">
            <v>10g</v>
          </cell>
          <cell r="E1408" t="str">
            <v>四川</v>
          </cell>
          <cell r="F1408">
            <v>5.7</v>
          </cell>
        </row>
        <row r="1409">
          <cell r="A1409">
            <v>43060</v>
          </cell>
          <cell r="B1409" t="str">
            <v>桑螵蛸</v>
          </cell>
          <cell r="C1409" t="str">
            <v>蒸制</v>
          </cell>
          <cell r="D1409" t="str">
            <v>10g</v>
          </cell>
          <cell r="E1409" t="str">
            <v>四川</v>
          </cell>
          <cell r="F1409">
            <v>8.96</v>
          </cell>
        </row>
        <row r="1410">
          <cell r="A1410">
            <v>43148</v>
          </cell>
          <cell r="B1410" t="str">
            <v>多索茶碱胶囊(凯宝川苧)</v>
          </cell>
          <cell r="C1410" t="str">
            <v>0.2gx10粒</v>
          </cell>
          <cell r="D1410" t="str">
            <v>盒</v>
          </cell>
          <cell r="E1410" t="str">
            <v>上海凯宝</v>
          </cell>
          <cell r="F1410">
            <v>16.4</v>
          </cell>
        </row>
        <row r="1411">
          <cell r="A1411">
            <v>43186</v>
          </cell>
          <cell r="B1411" t="str">
            <v>药艾条</v>
          </cell>
          <cell r="C1411" t="str">
            <v>28g</v>
          </cell>
          <cell r="D1411" t="str">
            <v>支</v>
          </cell>
          <cell r="E1411" t="str">
            <v>苏州东方</v>
          </cell>
          <cell r="F1411">
            <v>2.5</v>
          </cell>
        </row>
        <row r="1412">
          <cell r="A1412">
            <v>43211</v>
          </cell>
          <cell r="B1412" t="str">
            <v>化痰平喘片</v>
          </cell>
          <cell r="C1412" t="str">
            <v>12片x2板</v>
          </cell>
          <cell r="D1412" t="str">
            <v>盒</v>
          </cell>
          <cell r="E1412" t="str">
            <v>修正通化通药</v>
          </cell>
          <cell r="F1412">
            <v>10</v>
          </cell>
        </row>
        <row r="1413">
          <cell r="A1413">
            <v>43464</v>
          </cell>
          <cell r="B1413" t="str">
            <v>来氟米特片(爱诺华)</v>
          </cell>
          <cell r="C1413" t="str">
            <v>10mgx8片x2板</v>
          </cell>
          <cell r="D1413" t="str">
            <v>盒</v>
          </cell>
          <cell r="E1413" t="str">
            <v>苏州长征欣凯</v>
          </cell>
          <cell r="F1413">
            <v>84.1</v>
          </cell>
        </row>
        <row r="1414">
          <cell r="A1414">
            <v>43479</v>
          </cell>
          <cell r="B1414" t="str">
            <v>润燥止痒胶囊</v>
          </cell>
          <cell r="C1414" t="str">
            <v>0.5gx36粒</v>
          </cell>
          <cell r="D1414" t="str">
            <v>盒</v>
          </cell>
          <cell r="E1414" t="str">
            <v>贵州同济堂</v>
          </cell>
          <cell r="F1414">
            <v>29.8</v>
          </cell>
        </row>
        <row r="1415">
          <cell r="A1415">
            <v>43552</v>
          </cell>
          <cell r="B1415" t="str">
            <v>维生素B2片</v>
          </cell>
          <cell r="C1415" t="str">
            <v>5mgx100片</v>
          </cell>
          <cell r="D1415" t="str">
            <v>瓶</v>
          </cell>
          <cell r="E1415" t="str">
            <v>西南药业</v>
          </cell>
          <cell r="F1415">
            <v>2.8</v>
          </cell>
        </row>
        <row r="1416">
          <cell r="A1416">
            <v>43615</v>
          </cell>
          <cell r="B1416" t="str">
            <v>地奥司明片</v>
          </cell>
          <cell r="C1416" t="str">
            <v>0.5gx24片</v>
          </cell>
          <cell r="D1416" t="str">
            <v>盒</v>
          </cell>
          <cell r="E1416" t="str">
            <v>马应龙股份</v>
          </cell>
          <cell r="F1416">
            <v>36</v>
          </cell>
        </row>
        <row r="1417">
          <cell r="A1417">
            <v>43618</v>
          </cell>
          <cell r="B1417" t="str">
            <v>冰王肤乐霜(保健霜)</v>
          </cell>
          <cell r="C1417" t="str">
            <v>20g</v>
          </cell>
          <cell r="D1417" t="str">
            <v>支</v>
          </cell>
          <cell r="E1417" t="str">
            <v>平舆冰王</v>
          </cell>
          <cell r="F1417">
            <v>18</v>
          </cell>
        </row>
        <row r="1418">
          <cell r="A1418">
            <v>43619</v>
          </cell>
          <cell r="B1418" t="str">
            <v>冰王薰衣草修痕护肤液（原冰王薰衣草疤痕修复液）</v>
          </cell>
          <cell r="C1418" t="str">
            <v>25ml</v>
          </cell>
          <cell r="D1418" t="str">
            <v>瓶</v>
          </cell>
          <cell r="E1418" t="str">
            <v>平舆冰王</v>
          </cell>
          <cell r="F1418">
            <v>148</v>
          </cell>
        </row>
        <row r="1419">
          <cell r="A1419">
            <v>43628</v>
          </cell>
          <cell r="B1419" t="str">
            <v>生脉饮</v>
          </cell>
          <cell r="C1419" t="str">
            <v>10mlx10支(人参方)</v>
          </cell>
          <cell r="D1419" t="str">
            <v>盒</v>
          </cell>
          <cell r="E1419" t="str">
            <v>四川天诚制药</v>
          </cell>
          <cell r="F1419">
            <v>16.6</v>
          </cell>
        </row>
        <row r="1420">
          <cell r="A1420">
            <v>43635</v>
          </cell>
          <cell r="B1420" t="str">
            <v>肥儿糖浆</v>
          </cell>
          <cell r="C1420" t="str">
            <v>100ml</v>
          </cell>
          <cell r="D1420" t="str">
            <v>瓶</v>
          </cell>
          <cell r="E1420" t="str">
            <v>四川天诚制药</v>
          </cell>
          <cell r="F1420">
            <v>16.5</v>
          </cell>
        </row>
        <row r="1421">
          <cell r="A1421">
            <v>43656</v>
          </cell>
          <cell r="B1421" t="str">
            <v>布洛芬缓释片(芬尼康)</v>
          </cell>
          <cell r="C1421" t="str">
            <v>0.3gx10片</v>
          </cell>
          <cell r="D1421" t="str">
            <v>盒</v>
          </cell>
          <cell r="E1421" t="str">
            <v>西南药业</v>
          </cell>
          <cell r="F1421">
            <v>6.8</v>
          </cell>
        </row>
        <row r="1422">
          <cell r="A1422">
            <v>43732</v>
          </cell>
          <cell r="B1422" t="str">
            <v>痔炎消片</v>
          </cell>
          <cell r="C1422" t="str">
            <v>0.53gx10片x3板(薄膜衣)</v>
          </cell>
          <cell r="D1422" t="str">
            <v>盒</v>
          </cell>
          <cell r="E1422" t="str">
            <v>马应龙药业</v>
          </cell>
          <cell r="F1422">
            <v>39</v>
          </cell>
        </row>
        <row r="1423">
          <cell r="A1423">
            <v>43917</v>
          </cell>
          <cell r="B1423" t="str">
            <v>琥珀酸美托洛尔缓释片(倍他乐克)</v>
          </cell>
          <cell r="C1423" t="str">
            <v>47.5mgx7片</v>
          </cell>
          <cell r="D1423" t="str">
            <v>盒</v>
          </cell>
          <cell r="E1423" t="str">
            <v>阿斯利康</v>
          </cell>
          <cell r="F1423">
            <v>18.7</v>
          </cell>
        </row>
        <row r="1424">
          <cell r="A1424">
            <v>43918</v>
          </cell>
          <cell r="B1424" t="str">
            <v>复方甘草口服溶液</v>
          </cell>
          <cell r="C1424" t="str">
            <v>180ml</v>
          </cell>
          <cell r="D1424" t="str">
            <v>瓶</v>
          </cell>
          <cell r="E1424" t="str">
            <v>西南药业</v>
          </cell>
          <cell r="F1424">
            <v>9</v>
          </cell>
        </row>
        <row r="1425">
          <cell r="A1425">
            <v>43955</v>
          </cell>
          <cell r="B1425" t="str">
            <v>路路通</v>
          </cell>
          <cell r="C1425" t="str">
            <v>净制</v>
          </cell>
          <cell r="D1425" t="str">
            <v>10g</v>
          </cell>
          <cell r="E1425" t="str">
            <v>四川</v>
          </cell>
          <cell r="F1425">
            <v>0.17</v>
          </cell>
        </row>
        <row r="1426">
          <cell r="A1426">
            <v>43956</v>
          </cell>
          <cell r="B1426" t="str">
            <v>艾叶</v>
          </cell>
          <cell r="C1426" t="str">
            <v>净制</v>
          </cell>
          <cell r="D1426" t="str">
            <v>10g</v>
          </cell>
          <cell r="E1426" t="str">
            <v>四川</v>
          </cell>
          <cell r="F1426">
            <v>0.16</v>
          </cell>
        </row>
        <row r="1427">
          <cell r="A1427">
            <v>43957</v>
          </cell>
          <cell r="B1427" t="str">
            <v>石榴皮</v>
          </cell>
          <cell r="C1427" t="str">
            <v>块</v>
          </cell>
          <cell r="D1427" t="str">
            <v>10g</v>
          </cell>
          <cell r="E1427" t="str">
            <v>山西</v>
          </cell>
          <cell r="F1427">
            <v>0.2</v>
          </cell>
        </row>
        <row r="1428">
          <cell r="A1428">
            <v>43973</v>
          </cell>
          <cell r="B1428" t="str">
            <v>维U颠茄铝胶囊Ⅱ(斯达舒)</v>
          </cell>
          <cell r="C1428" t="str">
            <v>16粒</v>
          </cell>
          <cell r="D1428" t="str">
            <v>盒</v>
          </cell>
          <cell r="E1428" t="str">
            <v>修正药业股份</v>
          </cell>
          <cell r="F1428">
            <v>26</v>
          </cell>
        </row>
        <row r="1429">
          <cell r="A1429">
            <v>44022</v>
          </cell>
          <cell r="B1429" t="str">
            <v>云南白药酊</v>
          </cell>
          <cell r="C1429" t="str">
            <v>90ml</v>
          </cell>
          <cell r="D1429" t="str">
            <v>瓶</v>
          </cell>
          <cell r="E1429" t="str">
            <v>云南白药</v>
          </cell>
          <cell r="F1429">
            <v>24.6</v>
          </cell>
        </row>
        <row r="1430">
          <cell r="A1430">
            <v>44207</v>
          </cell>
          <cell r="B1430" t="str">
            <v>氟康唑胶囊</v>
          </cell>
          <cell r="C1430" t="str">
            <v>50mgx12粒</v>
          </cell>
          <cell r="D1430" t="str">
            <v>盒</v>
          </cell>
          <cell r="E1430" t="str">
            <v>湖南千金湘江</v>
          </cell>
          <cell r="F1430">
            <v>28</v>
          </cell>
        </row>
        <row r="1431">
          <cell r="A1431">
            <v>44283</v>
          </cell>
          <cell r="B1431" t="str">
            <v>兰索拉唑肠溶片</v>
          </cell>
          <cell r="C1431" t="str">
            <v>15mgx14片</v>
          </cell>
          <cell r="D1431" t="str">
            <v>盒</v>
          </cell>
          <cell r="E1431" t="str">
            <v>扬子江四川海蓉</v>
          </cell>
          <cell r="F1431">
            <v>38.5</v>
          </cell>
        </row>
        <row r="1432">
          <cell r="A1432">
            <v>44303</v>
          </cell>
          <cell r="B1432" t="str">
            <v>升麻</v>
          </cell>
          <cell r="C1432" t="str">
            <v>片</v>
          </cell>
          <cell r="D1432" t="str">
            <v>10g</v>
          </cell>
          <cell r="E1432" t="str">
            <v>四川</v>
          </cell>
          <cell r="F1432">
            <v>0.67</v>
          </cell>
        </row>
        <row r="1433">
          <cell r="A1433">
            <v>44305</v>
          </cell>
          <cell r="B1433" t="str">
            <v>酒炙仙茅</v>
          </cell>
          <cell r="C1433" t="str">
            <v>段</v>
          </cell>
          <cell r="D1433" t="str">
            <v>10g</v>
          </cell>
          <cell r="E1433" t="str">
            <v>四川</v>
          </cell>
          <cell r="F1433">
            <v>1.2</v>
          </cell>
        </row>
        <row r="1434">
          <cell r="A1434">
            <v>44308</v>
          </cell>
          <cell r="B1434" t="str">
            <v>白鲜皮</v>
          </cell>
          <cell r="C1434" t="str">
            <v>片</v>
          </cell>
          <cell r="D1434" t="str">
            <v>10g</v>
          </cell>
          <cell r="E1434" t="str">
            <v>四川</v>
          </cell>
          <cell r="F1434">
            <v>2.9</v>
          </cell>
        </row>
        <row r="1435">
          <cell r="A1435">
            <v>44309</v>
          </cell>
          <cell r="B1435" t="str">
            <v>猪苓</v>
          </cell>
          <cell r="C1435" t="str">
            <v>片</v>
          </cell>
          <cell r="D1435" t="str">
            <v>10g</v>
          </cell>
          <cell r="E1435" t="str">
            <v>陕西</v>
          </cell>
          <cell r="F1435">
            <v>6.88</v>
          </cell>
        </row>
        <row r="1436">
          <cell r="A1436">
            <v>44312</v>
          </cell>
          <cell r="B1436" t="str">
            <v>盐韭菜子</v>
          </cell>
          <cell r="C1436" t="str">
            <v>盐炙</v>
          </cell>
          <cell r="D1436" t="str">
            <v>10g</v>
          </cell>
          <cell r="E1436" t="str">
            <v>四川</v>
          </cell>
          <cell r="F1436">
            <v>1.18</v>
          </cell>
        </row>
        <row r="1437">
          <cell r="A1437">
            <v>44314</v>
          </cell>
          <cell r="B1437" t="str">
            <v>黄花白及</v>
          </cell>
          <cell r="C1437" t="str">
            <v>片</v>
          </cell>
          <cell r="D1437" t="str">
            <v>10g</v>
          </cell>
          <cell r="E1437" t="str">
            <v>四川</v>
          </cell>
          <cell r="F1437">
            <v>13.4</v>
          </cell>
        </row>
        <row r="1438">
          <cell r="A1438">
            <v>44315</v>
          </cell>
          <cell r="B1438" t="str">
            <v>陈皮</v>
          </cell>
          <cell r="C1438" t="str">
            <v>丝</v>
          </cell>
          <cell r="D1438" t="str">
            <v>10g</v>
          </cell>
          <cell r="E1438" t="str">
            <v>四川</v>
          </cell>
          <cell r="F1438">
            <v>0.3</v>
          </cell>
        </row>
        <row r="1439">
          <cell r="A1439">
            <v>44319</v>
          </cell>
          <cell r="B1439" t="str">
            <v>黄柏</v>
          </cell>
          <cell r="C1439" t="str">
            <v>丝</v>
          </cell>
          <cell r="D1439" t="str">
            <v>10g</v>
          </cell>
          <cell r="E1439" t="str">
            <v>四川</v>
          </cell>
          <cell r="F1439">
            <v>0.42</v>
          </cell>
        </row>
        <row r="1440">
          <cell r="A1440">
            <v>44368</v>
          </cell>
          <cell r="B1440" t="str">
            <v>补中益气丸</v>
          </cell>
          <cell r="C1440" t="str">
            <v>192丸(浓缩丸)</v>
          </cell>
          <cell r="D1440" t="str">
            <v>瓶</v>
          </cell>
          <cell r="E1440" t="str">
            <v>重庆中药二厂</v>
          </cell>
          <cell r="F1440">
            <v>18</v>
          </cell>
        </row>
        <row r="1441">
          <cell r="A1441">
            <v>44369</v>
          </cell>
          <cell r="B1441" t="str">
            <v>慢严舒柠好爽糖</v>
          </cell>
          <cell r="C1441" t="str">
            <v>32g(薄荷味)</v>
          </cell>
          <cell r="D1441" t="str">
            <v>盒</v>
          </cell>
          <cell r="E1441" t="str">
            <v>桂龙药业</v>
          </cell>
          <cell r="F1441">
            <v>12</v>
          </cell>
        </row>
        <row r="1442">
          <cell r="A1442">
            <v>44370</v>
          </cell>
          <cell r="B1442" t="str">
            <v>慢严舒柠好爽糖</v>
          </cell>
          <cell r="C1442" t="str">
            <v>32g(鲜橙味)</v>
          </cell>
          <cell r="D1442" t="str">
            <v>盒</v>
          </cell>
          <cell r="E1442" t="str">
            <v>桂龙药业</v>
          </cell>
          <cell r="F1442">
            <v>12</v>
          </cell>
        </row>
        <row r="1443">
          <cell r="A1443">
            <v>44371</v>
          </cell>
          <cell r="B1443" t="str">
            <v>慢严舒柠好爽糖</v>
          </cell>
          <cell r="C1443" t="str">
            <v>32g(草莓味)</v>
          </cell>
          <cell r="D1443" t="str">
            <v>盒</v>
          </cell>
          <cell r="E1443" t="str">
            <v>桂龙药业</v>
          </cell>
          <cell r="F1443">
            <v>12</v>
          </cell>
        </row>
        <row r="1444">
          <cell r="A1444">
            <v>44372</v>
          </cell>
          <cell r="B1444" t="str">
            <v>慢严舒柠好爽糖</v>
          </cell>
          <cell r="C1444" t="str">
            <v>32g(哈密瓜味)</v>
          </cell>
          <cell r="D1444" t="str">
            <v>盒</v>
          </cell>
          <cell r="E1444" t="str">
            <v>桂龙药业</v>
          </cell>
          <cell r="F1444">
            <v>12</v>
          </cell>
        </row>
        <row r="1445">
          <cell r="A1445">
            <v>44460</v>
          </cell>
          <cell r="B1445" t="str">
            <v>艾司奥美拉唑镁肠溶片（耐信）（原埃索美拉唑镁肠溶片)</v>
          </cell>
          <cell r="C1445" t="str">
            <v>20mgx7片</v>
          </cell>
          <cell r="D1445" t="str">
            <v>盒</v>
          </cell>
          <cell r="E1445" t="str">
            <v>阿斯利康</v>
          </cell>
          <cell r="F1445">
            <v>85</v>
          </cell>
        </row>
        <row r="1446">
          <cell r="A1446">
            <v>44470</v>
          </cell>
          <cell r="B1446" t="str">
            <v>叶酸片(斯利安)</v>
          </cell>
          <cell r="C1446" t="str">
            <v>0.4mgx93片</v>
          </cell>
          <cell r="D1446" t="str">
            <v>盒</v>
          </cell>
          <cell r="E1446" t="str">
            <v>北京斯利安(北京北大)</v>
          </cell>
          <cell r="F1446">
            <v>55</v>
          </cell>
        </row>
        <row r="1447">
          <cell r="A1447">
            <v>44479</v>
          </cell>
          <cell r="B1447" t="str">
            <v>萘替芬酮康唑乳膏(必亮)</v>
          </cell>
          <cell r="C1447" t="str">
            <v>10g</v>
          </cell>
          <cell r="D1447" t="str">
            <v>支</v>
          </cell>
          <cell r="E1447" t="str">
            <v>重庆华邦制药</v>
          </cell>
          <cell r="F1447">
            <v>23.8</v>
          </cell>
        </row>
        <row r="1448">
          <cell r="A1448">
            <v>44493</v>
          </cell>
          <cell r="B1448" t="str">
            <v>双虎肿痛宁喷雾剂</v>
          </cell>
          <cell r="C1448" t="str">
            <v>60ml</v>
          </cell>
          <cell r="D1448" t="str">
            <v>瓶</v>
          </cell>
          <cell r="E1448" t="str">
            <v>重庆葵花</v>
          </cell>
          <cell r="F1448">
            <v>29.2</v>
          </cell>
        </row>
        <row r="1449">
          <cell r="A1449">
            <v>44549</v>
          </cell>
          <cell r="B1449" t="str">
            <v>岩白菜</v>
          </cell>
          <cell r="C1449" t="str">
            <v>段</v>
          </cell>
          <cell r="D1449" t="str">
            <v>10g</v>
          </cell>
          <cell r="E1449" t="str">
            <v>四川</v>
          </cell>
          <cell r="F1449">
            <v>1.5</v>
          </cell>
        </row>
        <row r="1450">
          <cell r="A1450">
            <v>44551</v>
          </cell>
          <cell r="B1450" t="str">
            <v>瞿麦</v>
          </cell>
          <cell r="C1450" t="str">
            <v>段</v>
          </cell>
          <cell r="D1450" t="str">
            <v>10g</v>
          </cell>
          <cell r="E1450" t="str">
            <v>河北</v>
          </cell>
          <cell r="F1450">
            <v>0.25</v>
          </cell>
        </row>
        <row r="1451">
          <cell r="A1451">
            <v>44552</v>
          </cell>
          <cell r="B1451" t="str">
            <v>麻黄</v>
          </cell>
          <cell r="C1451" t="str">
            <v>段</v>
          </cell>
          <cell r="D1451" t="str">
            <v>10g</v>
          </cell>
          <cell r="E1451" t="str">
            <v>内蒙古</v>
          </cell>
          <cell r="F1451">
            <v>0.62</v>
          </cell>
        </row>
        <row r="1452">
          <cell r="A1452">
            <v>44554</v>
          </cell>
          <cell r="B1452" t="str">
            <v>谷精草</v>
          </cell>
          <cell r="C1452" t="str">
            <v>段</v>
          </cell>
          <cell r="D1452" t="str">
            <v>10g</v>
          </cell>
          <cell r="E1452" t="str">
            <v>四川</v>
          </cell>
          <cell r="F1452">
            <v>0.77</v>
          </cell>
        </row>
        <row r="1453">
          <cell r="A1453">
            <v>44555</v>
          </cell>
          <cell r="B1453" t="str">
            <v>大青叶</v>
          </cell>
          <cell r="C1453" t="str">
            <v>段</v>
          </cell>
          <cell r="D1453" t="str">
            <v>10g</v>
          </cell>
          <cell r="E1453" t="str">
            <v>河北</v>
          </cell>
          <cell r="F1453">
            <v>0.22</v>
          </cell>
        </row>
        <row r="1454">
          <cell r="A1454">
            <v>44557</v>
          </cell>
          <cell r="B1454" t="str">
            <v>寻骨风</v>
          </cell>
          <cell r="C1454" t="str">
            <v>段</v>
          </cell>
          <cell r="D1454" t="str">
            <v>10g</v>
          </cell>
          <cell r="E1454" t="str">
            <v>四川</v>
          </cell>
          <cell r="F1454">
            <v>0.4</v>
          </cell>
        </row>
        <row r="1455">
          <cell r="A1455">
            <v>44609</v>
          </cell>
          <cell r="B1455" t="str">
            <v>阿莫西林分散片</v>
          </cell>
          <cell r="C1455" t="str">
            <v>0.25gx36片</v>
          </cell>
          <cell r="D1455" t="str">
            <v>盒</v>
          </cell>
          <cell r="E1455" t="str">
            <v>西南药业</v>
          </cell>
          <cell r="F1455">
            <v>13.4</v>
          </cell>
        </row>
        <row r="1456">
          <cell r="A1456">
            <v>44639</v>
          </cell>
          <cell r="B1456" t="str">
            <v>喉痛灵片</v>
          </cell>
          <cell r="C1456" t="str">
            <v>12片x3板(糖衣)</v>
          </cell>
          <cell r="D1456" t="str">
            <v>盒</v>
          </cell>
          <cell r="E1456" t="str">
            <v>广东惠州中药厂</v>
          </cell>
          <cell r="F1456">
            <v>18</v>
          </cell>
        </row>
        <row r="1457">
          <cell r="A1457">
            <v>44674</v>
          </cell>
          <cell r="B1457" t="str">
            <v>吲达帕胺缓释片</v>
          </cell>
          <cell r="C1457" t="str">
            <v>1.5mgx12片</v>
          </cell>
          <cell r="D1457" t="str">
            <v>盒</v>
          </cell>
          <cell r="E1457" t="str">
            <v>宁夏康亚药业</v>
          </cell>
          <cell r="F1457">
            <v>16.9</v>
          </cell>
        </row>
        <row r="1458">
          <cell r="A1458">
            <v>44734</v>
          </cell>
          <cell r="B1458" t="str">
            <v>妇科止痒胶囊</v>
          </cell>
          <cell r="C1458" t="str">
            <v>0.4gx36片</v>
          </cell>
          <cell r="D1458" t="str">
            <v>盒</v>
          </cell>
          <cell r="E1458" t="str">
            <v>广西神通药业</v>
          </cell>
          <cell r="F1458">
            <v>39.8</v>
          </cell>
        </row>
        <row r="1459">
          <cell r="A1459">
            <v>44816</v>
          </cell>
          <cell r="B1459" t="str">
            <v>羌活鱼</v>
          </cell>
          <cell r="C1459" t="str">
            <v>段</v>
          </cell>
          <cell r="D1459" t="str">
            <v>10g</v>
          </cell>
          <cell r="E1459" t="str">
            <v>四川</v>
          </cell>
          <cell r="F1459">
            <v>27.6</v>
          </cell>
        </row>
        <row r="1460">
          <cell r="A1460">
            <v>44883</v>
          </cell>
          <cell r="B1460" t="str">
            <v>头孢克肟分散片(特普宁)</v>
          </cell>
          <cell r="C1460" t="str">
            <v>100mgx6片</v>
          </cell>
          <cell r="D1460" t="str">
            <v>盒</v>
          </cell>
          <cell r="E1460" t="str">
            <v>成都倍特（原四川方向药业）</v>
          </cell>
          <cell r="F1460">
            <v>23.3</v>
          </cell>
        </row>
        <row r="1461">
          <cell r="A1461">
            <v>44884</v>
          </cell>
          <cell r="B1461" t="str">
            <v>盐酸头孢他美酯片(特普欣)</v>
          </cell>
          <cell r="C1461" t="str">
            <v>180mgx12片</v>
          </cell>
          <cell r="D1461" t="str">
            <v>盒</v>
          </cell>
          <cell r="E1461" t="str">
            <v>四川方向</v>
          </cell>
          <cell r="F1461">
            <v>30.8</v>
          </cell>
        </row>
        <row r="1462">
          <cell r="A1462">
            <v>44896</v>
          </cell>
          <cell r="B1462" t="str">
            <v>紫苏叶</v>
          </cell>
          <cell r="C1462" t="str">
            <v>丝</v>
          </cell>
          <cell r="D1462" t="str">
            <v>10g</v>
          </cell>
          <cell r="E1462" t="str">
            <v>四川</v>
          </cell>
          <cell r="F1462">
            <v>0.46</v>
          </cell>
        </row>
        <row r="1463">
          <cell r="A1463">
            <v>44901</v>
          </cell>
          <cell r="B1463" t="str">
            <v>知柏地黄丸</v>
          </cell>
          <cell r="C1463" t="str">
            <v>60g(水蜜丸)</v>
          </cell>
          <cell r="D1463" t="str">
            <v>瓶</v>
          </cell>
          <cell r="E1463" t="str">
            <v>重庆中药二厂</v>
          </cell>
          <cell r="F1463">
            <v>15</v>
          </cell>
        </row>
        <row r="1464">
          <cell r="A1464">
            <v>44903</v>
          </cell>
          <cell r="B1464" t="str">
            <v>杞菊地黄丸</v>
          </cell>
          <cell r="C1464" t="str">
            <v>60g(水蜜丸)</v>
          </cell>
          <cell r="D1464" t="str">
            <v>瓶</v>
          </cell>
          <cell r="E1464" t="str">
            <v>重庆中药二厂</v>
          </cell>
          <cell r="F1464">
            <v>15</v>
          </cell>
        </row>
        <row r="1465">
          <cell r="A1465">
            <v>44935</v>
          </cell>
          <cell r="B1465" t="str">
            <v>酒精</v>
          </cell>
          <cell r="C1465" t="str">
            <v>95%:500ml±15ml</v>
          </cell>
          <cell r="D1465" t="str">
            <v>瓶</v>
          </cell>
          <cell r="E1465" t="str">
            <v>成都伊洁士</v>
          </cell>
          <cell r="F1465">
            <v>5.5</v>
          </cell>
        </row>
        <row r="1466">
          <cell r="A1466">
            <v>44991</v>
          </cell>
          <cell r="B1466" t="str">
            <v>荜澄茄</v>
          </cell>
          <cell r="C1466" t="str">
            <v>净制</v>
          </cell>
          <cell r="D1466" t="str">
            <v>10g</v>
          </cell>
          <cell r="E1466" t="str">
            <v>广西</v>
          </cell>
          <cell r="F1466">
            <v>0.34</v>
          </cell>
        </row>
        <row r="1467">
          <cell r="A1467">
            <v>45012</v>
          </cell>
          <cell r="B1467" t="str">
            <v>麻杏止咳片</v>
          </cell>
          <cell r="C1467" t="str">
            <v>0.26gx15片x3板(薄膜衣)</v>
          </cell>
          <cell r="D1467" t="str">
            <v>盒</v>
          </cell>
          <cell r="E1467" t="str">
            <v>四川绵阳制药</v>
          </cell>
          <cell r="F1467">
            <v>16.5</v>
          </cell>
        </row>
        <row r="1468">
          <cell r="A1468">
            <v>45028</v>
          </cell>
          <cell r="B1468" t="str">
            <v>阿归养血糖浆</v>
          </cell>
          <cell r="C1468" t="str">
            <v>200ml</v>
          </cell>
          <cell r="D1468" t="str">
            <v>瓶</v>
          </cell>
          <cell r="E1468" t="str">
            <v>李时珍医药</v>
          </cell>
          <cell r="F1468">
            <v>26.8</v>
          </cell>
        </row>
        <row r="1469">
          <cell r="A1469">
            <v>45064</v>
          </cell>
          <cell r="B1469" t="str">
            <v>联苯双酯滴丸</v>
          </cell>
          <cell r="C1469" t="str">
            <v>1.5mgx250粒</v>
          </cell>
          <cell r="D1469" t="str">
            <v>瓶</v>
          </cell>
          <cell r="E1469" t="str">
            <v>万邦德州(浙江万邦)</v>
          </cell>
          <cell r="F1469">
            <v>15.8</v>
          </cell>
        </row>
        <row r="1470">
          <cell r="A1470">
            <v>45131</v>
          </cell>
          <cell r="B1470" t="str">
            <v>复方苦参洗剂</v>
          </cell>
          <cell r="C1470" t="str">
            <v>280ml</v>
          </cell>
          <cell r="D1470" t="str">
            <v>瓶</v>
          </cell>
          <cell r="E1470" t="str">
            <v>浙江中法(嘉兴陆润)</v>
          </cell>
          <cell r="F1470">
            <v>28</v>
          </cell>
        </row>
        <row r="1471">
          <cell r="A1471">
            <v>45137</v>
          </cell>
          <cell r="B1471" t="str">
            <v>上清片</v>
          </cell>
          <cell r="C1471" t="str">
            <v>0.3gx15片x2板(糖衣)</v>
          </cell>
          <cell r="D1471" t="str">
            <v>盒</v>
          </cell>
          <cell r="E1471" t="str">
            <v>四川绵阳制药</v>
          </cell>
          <cell r="F1471">
            <v>36.3</v>
          </cell>
        </row>
        <row r="1472">
          <cell r="A1472">
            <v>45169</v>
          </cell>
          <cell r="B1472" t="str">
            <v>小儿感冒颗粒</v>
          </cell>
          <cell r="C1472" t="str">
            <v>6gx10袋</v>
          </cell>
          <cell r="D1472" t="str">
            <v>盒</v>
          </cell>
          <cell r="E1472" t="str">
            <v>华润三九（枣庄）药业</v>
          </cell>
          <cell r="F1472">
            <v>9.8</v>
          </cell>
        </row>
        <row r="1473">
          <cell r="A1473">
            <v>45180</v>
          </cell>
          <cell r="B1473" t="str">
            <v>盐酸洛美沙星滴眼液</v>
          </cell>
          <cell r="C1473" t="str">
            <v>8ml（0.3%）</v>
          </cell>
          <cell r="D1473" t="str">
            <v>盒</v>
          </cell>
          <cell r="E1473" t="str">
            <v>江苏汉晨药业</v>
          </cell>
          <cell r="F1473">
            <v>9</v>
          </cell>
        </row>
        <row r="1474">
          <cell r="A1474">
            <v>45185</v>
          </cell>
          <cell r="B1474" t="str">
            <v>愈酚伪麻口服溶液(艾舒)</v>
          </cell>
          <cell r="C1474" t="str">
            <v>100ml</v>
          </cell>
          <cell r="D1474" t="str">
            <v>瓶</v>
          </cell>
          <cell r="E1474" t="str">
            <v>上海强生制药</v>
          </cell>
          <cell r="F1474">
            <v>25</v>
          </cell>
        </row>
        <row r="1475">
          <cell r="A1475">
            <v>45259</v>
          </cell>
          <cell r="B1475" t="str">
            <v>克拉霉素片</v>
          </cell>
          <cell r="C1475" t="str">
            <v>0.25gx6片(薄膜衣)</v>
          </cell>
          <cell r="D1475" t="str">
            <v>盒</v>
          </cell>
          <cell r="E1475" t="str">
            <v>浙江震元</v>
          </cell>
          <cell r="F1475">
            <v>8.5</v>
          </cell>
        </row>
        <row r="1476">
          <cell r="A1476">
            <v>45284</v>
          </cell>
          <cell r="B1476" t="str">
            <v>炒苍耳子</v>
          </cell>
          <cell r="C1476" t="str">
            <v>清炒</v>
          </cell>
          <cell r="D1476" t="str">
            <v>10g</v>
          </cell>
          <cell r="E1476" t="str">
            <v>四川</v>
          </cell>
          <cell r="F1476">
            <v>0.19</v>
          </cell>
        </row>
        <row r="1477">
          <cell r="A1477">
            <v>45375</v>
          </cell>
          <cell r="B1477" t="str">
            <v>赖氨酸磷酸氢钙片(加劲)</v>
          </cell>
          <cell r="C1477" t="str">
            <v>12片x5板</v>
          </cell>
          <cell r="D1477" t="str">
            <v>盒</v>
          </cell>
          <cell r="E1477" t="str">
            <v>广西嘉进</v>
          </cell>
          <cell r="F1477">
            <v>56</v>
          </cell>
        </row>
        <row r="1478">
          <cell r="A1478">
            <v>45384</v>
          </cell>
          <cell r="B1478" t="str">
            <v>乳核内消液</v>
          </cell>
          <cell r="C1478" t="str">
            <v>10mlx6支</v>
          </cell>
          <cell r="D1478" t="str">
            <v>盒</v>
          </cell>
          <cell r="E1478" t="str">
            <v>重庆桐君阁</v>
          </cell>
          <cell r="F1478">
            <v>48</v>
          </cell>
        </row>
        <row r="1479">
          <cell r="A1479">
            <v>45388</v>
          </cell>
          <cell r="B1479" t="str">
            <v>杞菊地黄丸</v>
          </cell>
          <cell r="C1479" t="str">
            <v>6gx20袋</v>
          </cell>
          <cell r="D1479" t="str">
            <v>盒</v>
          </cell>
          <cell r="E1479" t="str">
            <v>重庆桐君阁</v>
          </cell>
          <cell r="F1479">
            <v>25</v>
          </cell>
        </row>
        <row r="1480">
          <cell r="A1480">
            <v>45464</v>
          </cell>
          <cell r="B1480" t="str">
            <v>格列美脲片</v>
          </cell>
          <cell r="C1480" t="str">
            <v>2mgx10片</v>
          </cell>
          <cell r="D1480" t="str">
            <v>盒</v>
          </cell>
          <cell r="E1480" t="str">
            <v>上海天赐福</v>
          </cell>
          <cell r="F1480">
            <v>16.2</v>
          </cell>
        </row>
        <row r="1481">
          <cell r="A1481">
            <v>45478</v>
          </cell>
          <cell r="B1481" t="str">
            <v>石淋通颗粒</v>
          </cell>
          <cell r="C1481" t="str">
            <v>15gx10袋</v>
          </cell>
          <cell r="D1481" t="str">
            <v>盒</v>
          </cell>
          <cell r="E1481" t="str">
            <v>四川绵阳制药</v>
          </cell>
          <cell r="F1481">
            <v>16</v>
          </cell>
        </row>
        <row r="1482">
          <cell r="A1482">
            <v>45501</v>
          </cell>
          <cell r="B1482" t="str">
            <v>逍遥颗粒</v>
          </cell>
          <cell r="C1482" t="str">
            <v>15gx10袋</v>
          </cell>
          <cell r="D1482" t="str">
            <v>盒</v>
          </cell>
          <cell r="E1482" t="str">
            <v>四川绵阳制药</v>
          </cell>
          <cell r="F1482">
            <v>25</v>
          </cell>
        </row>
        <row r="1483">
          <cell r="A1483">
            <v>45512</v>
          </cell>
          <cell r="B1483" t="str">
            <v>奥美拉唑镁肠溶片(洛赛克)</v>
          </cell>
          <cell r="C1483" t="str">
            <v>20mgx7片x2板</v>
          </cell>
          <cell r="D1483" t="str">
            <v>盒</v>
          </cell>
          <cell r="E1483" t="str">
            <v>阿斯利康</v>
          </cell>
          <cell r="F1483">
            <v>198</v>
          </cell>
        </row>
        <row r="1484">
          <cell r="A1484">
            <v>45558</v>
          </cell>
          <cell r="B1484" t="str">
            <v>柴黄颗粒</v>
          </cell>
          <cell r="C1484" t="str">
            <v>3gx10袋</v>
          </cell>
          <cell r="D1484" t="str">
            <v>盒</v>
          </cell>
          <cell r="E1484" t="str">
            <v>四川百利药业</v>
          </cell>
          <cell r="F1484">
            <v>16.8</v>
          </cell>
        </row>
        <row r="1485">
          <cell r="A1485">
            <v>45636</v>
          </cell>
          <cell r="B1485" t="str">
            <v>顶采去屑养发洗剂</v>
          </cell>
          <cell r="C1485" t="str">
            <v>50ml</v>
          </cell>
          <cell r="D1485" t="str">
            <v>瓶</v>
          </cell>
          <cell r="E1485" t="str">
            <v>重庆灵方</v>
          </cell>
          <cell r="F1485">
            <v>29</v>
          </cell>
        </row>
        <row r="1486">
          <cell r="A1486">
            <v>45637</v>
          </cell>
          <cell r="B1486" t="str">
            <v>灵方脚臭净喷剂(原脚气净)</v>
          </cell>
          <cell r="C1486" t="str">
            <v>30ml</v>
          </cell>
          <cell r="D1486" t="str">
            <v>瓶</v>
          </cell>
          <cell r="E1486" t="str">
            <v>重庆灵方</v>
          </cell>
          <cell r="F1486">
            <v>18.8</v>
          </cell>
        </row>
        <row r="1487">
          <cell r="A1487">
            <v>45675</v>
          </cell>
          <cell r="B1487" t="str">
            <v>颈痛片</v>
          </cell>
          <cell r="C1487" t="str">
            <v>0.67gx12片x2板</v>
          </cell>
          <cell r="D1487" t="str">
            <v>盒</v>
          </cell>
          <cell r="E1487" t="str">
            <v>山东明仁福瑞达</v>
          </cell>
          <cell r="F1487">
            <v>36.3</v>
          </cell>
        </row>
        <row r="1488">
          <cell r="A1488">
            <v>45681</v>
          </cell>
          <cell r="B1488" t="str">
            <v>厄贝沙坦片(吉加)</v>
          </cell>
          <cell r="C1488" t="str">
            <v>0.15gx7片</v>
          </cell>
          <cell r="D1488" t="str">
            <v>盒</v>
          </cell>
          <cell r="E1488" t="str">
            <v>江苏恒瑞医药</v>
          </cell>
          <cell r="F1488">
            <v>13.8</v>
          </cell>
        </row>
        <row r="1489">
          <cell r="A1489">
            <v>45713</v>
          </cell>
          <cell r="B1489" t="str">
            <v>龙生蛭胶囊</v>
          </cell>
          <cell r="C1489" t="str">
            <v>0.4gx45粒</v>
          </cell>
          <cell r="D1489" t="str">
            <v>盒</v>
          </cell>
          <cell r="E1489" t="str">
            <v>陕西步长制药</v>
          </cell>
          <cell r="F1489">
            <v>48</v>
          </cell>
        </row>
        <row r="1490">
          <cell r="A1490">
            <v>45714</v>
          </cell>
          <cell r="B1490" t="str">
            <v>中风回春胶囊</v>
          </cell>
          <cell r="C1490" t="str">
            <v>0.3gx15粒x8板</v>
          </cell>
          <cell r="D1490" t="str">
            <v>盒</v>
          </cell>
          <cell r="E1490" t="str">
            <v>陕西步长(咸阳步长)</v>
          </cell>
          <cell r="F1490">
            <v>47</v>
          </cell>
        </row>
        <row r="1491">
          <cell r="A1491">
            <v>45754</v>
          </cell>
          <cell r="B1491" t="str">
            <v>奥美拉唑肠溶胶囊</v>
          </cell>
          <cell r="C1491" t="str">
            <v>20mgx14粒</v>
          </cell>
          <cell r="D1491" t="str">
            <v>瓶</v>
          </cell>
          <cell r="E1491" t="str">
            <v>石药欧意</v>
          </cell>
          <cell r="F1491">
            <v>28.6</v>
          </cell>
        </row>
        <row r="1492">
          <cell r="A1492">
            <v>46273</v>
          </cell>
          <cell r="B1492" t="str">
            <v>第6感天然胶乳橡胶避孕套</v>
          </cell>
          <cell r="C1492" t="str">
            <v>12只(超薄平滑)</v>
          </cell>
          <cell r="D1492" t="str">
            <v>盒</v>
          </cell>
          <cell r="E1492" t="str">
            <v>马来西亚</v>
          </cell>
          <cell r="F1492">
            <v>23</v>
          </cell>
        </row>
        <row r="1493">
          <cell r="A1493">
            <v>46275</v>
          </cell>
          <cell r="B1493" t="str">
            <v>第6感天然胶乳橡胶避孕套</v>
          </cell>
          <cell r="C1493" t="str">
            <v>24只(超薄平滑)</v>
          </cell>
          <cell r="D1493" t="str">
            <v>盒</v>
          </cell>
          <cell r="E1493" t="str">
            <v>马来西亚</v>
          </cell>
          <cell r="F1493">
            <v>40</v>
          </cell>
        </row>
        <row r="1494">
          <cell r="A1494">
            <v>46319</v>
          </cell>
          <cell r="B1494" t="str">
            <v>乙酰螺旋霉素片</v>
          </cell>
          <cell r="C1494" t="str">
            <v>0.1gx12片(盒装)</v>
          </cell>
          <cell r="D1494" t="str">
            <v>盒</v>
          </cell>
          <cell r="E1494" t="str">
            <v>西南药业</v>
          </cell>
          <cell r="F1494">
            <v>1.7</v>
          </cell>
        </row>
        <row r="1495">
          <cell r="A1495">
            <v>46423</v>
          </cell>
          <cell r="B1495" t="str">
            <v>消肿橡胶膏</v>
          </cell>
          <cell r="C1495" t="str">
            <v>6.5cmx10cmx2片x2袋</v>
          </cell>
          <cell r="D1495" t="str">
            <v>盒</v>
          </cell>
          <cell r="E1495" t="str">
            <v>内蒙古科尔沁</v>
          </cell>
          <cell r="F1495">
            <v>24.8</v>
          </cell>
        </row>
        <row r="1496">
          <cell r="A1496">
            <v>46432</v>
          </cell>
          <cell r="B1496" t="str">
            <v>麝香壮骨膏</v>
          </cell>
          <cell r="C1496" t="str">
            <v>6.5cmx10cmx4贴</v>
          </cell>
          <cell r="D1496" t="str">
            <v>盒</v>
          </cell>
          <cell r="E1496" t="str">
            <v>黄石卫生材料</v>
          </cell>
          <cell r="F1496">
            <v>7.5</v>
          </cell>
        </row>
        <row r="1497">
          <cell r="A1497">
            <v>46433</v>
          </cell>
          <cell r="B1497" t="str">
            <v>伤湿止痛膏</v>
          </cell>
          <cell r="C1497" t="str">
            <v>7cmx10cmx4贴</v>
          </cell>
          <cell r="D1497" t="str">
            <v>盒</v>
          </cell>
          <cell r="E1497" t="str">
            <v>黄石卫生材料</v>
          </cell>
          <cell r="F1497">
            <v>7.5</v>
          </cell>
        </row>
        <row r="1498">
          <cell r="A1498">
            <v>46434</v>
          </cell>
          <cell r="B1498" t="str">
            <v>伤湿止痛膏</v>
          </cell>
          <cell r="C1498" t="str">
            <v>6.5cmx10cmx3贴x2袋</v>
          </cell>
          <cell r="D1498" t="str">
            <v>盒</v>
          </cell>
          <cell r="E1498" t="str">
            <v>黄石卫生材料</v>
          </cell>
          <cell r="F1498">
            <v>11.5</v>
          </cell>
        </row>
        <row r="1499">
          <cell r="A1499">
            <v>46442</v>
          </cell>
          <cell r="B1499" t="str">
            <v>过氧化氢消毒液(双氧水)</v>
          </cell>
          <cell r="C1499" t="str">
            <v>100ml±3ml</v>
          </cell>
          <cell r="D1499" t="str">
            <v>瓶</v>
          </cell>
          <cell r="E1499" t="str">
            <v>四川省伊洁士</v>
          </cell>
          <cell r="F1499">
            <v>1</v>
          </cell>
        </row>
        <row r="1500">
          <cell r="A1500">
            <v>46468</v>
          </cell>
          <cell r="B1500" t="str">
            <v>口腔抑菌剂(口腔溃疡)</v>
          </cell>
          <cell r="C1500" t="str">
            <v>35ml</v>
          </cell>
          <cell r="D1500" t="str">
            <v>盒</v>
          </cell>
          <cell r="E1500" t="str">
            <v>南阳森源</v>
          </cell>
          <cell r="F1500">
            <v>13.8</v>
          </cell>
        </row>
        <row r="1501">
          <cell r="A1501">
            <v>46472</v>
          </cell>
          <cell r="B1501" t="str">
            <v>透骨灵橡胶膏</v>
          </cell>
          <cell r="C1501" t="str">
            <v>6.5cmx10cmx2片x2袋</v>
          </cell>
          <cell r="D1501" t="str">
            <v>盒</v>
          </cell>
          <cell r="E1501" t="str">
            <v>内蒙古科尔沁</v>
          </cell>
          <cell r="F1501">
            <v>29.5</v>
          </cell>
        </row>
        <row r="1502">
          <cell r="A1502">
            <v>46488</v>
          </cell>
          <cell r="B1502" t="str">
            <v>晕车贴(舒迪)</v>
          </cell>
          <cell r="C1502" t="str">
            <v>φ2.2cmx1贴x4袋</v>
          </cell>
          <cell r="D1502" t="str">
            <v>盒</v>
          </cell>
          <cell r="E1502" t="str">
            <v>四川乐至贵均</v>
          </cell>
          <cell r="F1502">
            <v>12</v>
          </cell>
        </row>
        <row r="1503">
          <cell r="A1503">
            <v>46494</v>
          </cell>
          <cell r="B1503" t="str">
            <v>阿法骨化醇软胶囊(法能)</v>
          </cell>
          <cell r="C1503" t="str">
            <v>0.25μgx20粒</v>
          </cell>
          <cell r="D1503" t="str">
            <v>盒</v>
          </cell>
          <cell r="E1503" t="str">
            <v>南通华山</v>
          </cell>
          <cell r="F1503">
            <v>35.8</v>
          </cell>
        </row>
        <row r="1504">
          <cell r="A1504">
            <v>46512</v>
          </cell>
          <cell r="B1504" t="str">
            <v>藤黄健骨丸</v>
          </cell>
          <cell r="C1504" t="str">
            <v>3.5gx10丸x2板</v>
          </cell>
          <cell r="D1504" t="str">
            <v>盒</v>
          </cell>
          <cell r="E1504" t="str">
            <v>吉林正辉煌</v>
          </cell>
          <cell r="F1504">
            <v>18.5</v>
          </cell>
        </row>
        <row r="1505">
          <cell r="A1505">
            <v>46519</v>
          </cell>
          <cell r="B1505" t="str">
            <v>复方醋酸地塞米松凝胶</v>
          </cell>
          <cell r="C1505" t="str">
            <v>20g</v>
          </cell>
          <cell r="D1505" t="str">
            <v>支</v>
          </cell>
          <cell r="E1505" t="str">
            <v>金日制药(中国)</v>
          </cell>
          <cell r="F1505">
            <v>12.8</v>
          </cell>
        </row>
        <row r="1506">
          <cell r="A1506">
            <v>46642</v>
          </cell>
          <cell r="B1506" t="str">
            <v>皮肤消毒液(伊洁士)</v>
          </cell>
          <cell r="C1506" t="str">
            <v>100ml(喷雾型)</v>
          </cell>
          <cell r="D1506" t="str">
            <v>瓶</v>
          </cell>
          <cell r="E1506" t="str">
            <v>四川省伊洁士</v>
          </cell>
          <cell r="F1506">
            <v>3.5</v>
          </cell>
        </row>
        <row r="1507">
          <cell r="A1507">
            <v>46683</v>
          </cell>
          <cell r="B1507" t="str">
            <v>消糜阴道泡腾片</v>
          </cell>
          <cell r="C1507" t="str">
            <v>2.3gx5片</v>
          </cell>
          <cell r="D1507" t="str">
            <v>盒</v>
          </cell>
          <cell r="E1507" t="str">
            <v>烟台东诚大洋(原烟台大洋）</v>
          </cell>
          <cell r="F1507">
            <v>29</v>
          </cell>
        </row>
        <row r="1508">
          <cell r="A1508">
            <v>46770</v>
          </cell>
          <cell r="B1508" t="str">
            <v>小儿柴桂退热颗粒</v>
          </cell>
          <cell r="C1508" t="str">
            <v>4gx12袋</v>
          </cell>
          <cell r="D1508" t="str">
            <v>盒</v>
          </cell>
          <cell r="E1508" t="str">
            <v>贵州百灵</v>
          </cell>
          <cell r="F1508">
            <v>24.5</v>
          </cell>
        </row>
        <row r="1509">
          <cell r="A1509">
            <v>46771</v>
          </cell>
          <cell r="B1509" t="str">
            <v>泻停封胶囊</v>
          </cell>
          <cell r="C1509" t="str">
            <v>12粒x2板</v>
          </cell>
          <cell r="D1509" t="str">
            <v>盒</v>
          </cell>
          <cell r="E1509" t="str">
            <v>贵州百灵制药</v>
          </cell>
          <cell r="F1509">
            <v>10</v>
          </cell>
        </row>
        <row r="1510">
          <cell r="A1510">
            <v>46809</v>
          </cell>
          <cell r="B1510" t="str">
            <v>冰王靓肤脱毛膏</v>
          </cell>
          <cell r="C1510" t="str">
            <v>40g</v>
          </cell>
          <cell r="D1510" t="str">
            <v>盒</v>
          </cell>
          <cell r="E1510" t="str">
            <v>平舆冰王</v>
          </cell>
          <cell r="F1510">
            <v>68</v>
          </cell>
        </row>
        <row r="1511">
          <cell r="A1511">
            <v>46810</v>
          </cell>
          <cell r="B1511" t="str">
            <v>安络痛片</v>
          </cell>
          <cell r="C1511" t="str">
            <v>12片x2板</v>
          </cell>
          <cell r="D1511" t="str">
            <v>盒</v>
          </cell>
          <cell r="E1511" t="str">
            <v>湖北美宝药业</v>
          </cell>
          <cell r="F1511">
            <v>10.8</v>
          </cell>
        </row>
        <row r="1512">
          <cell r="A1512">
            <v>46833</v>
          </cell>
          <cell r="B1512" t="str">
            <v>精制狗皮膏</v>
          </cell>
          <cell r="C1512" t="str">
            <v>7cmx10cmx4贴</v>
          </cell>
          <cell r="D1512" t="str">
            <v>盒</v>
          </cell>
          <cell r="E1512" t="str">
            <v>黄石卫生材料</v>
          </cell>
          <cell r="F1512">
            <v>16.8</v>
          </cell>
        </row>
        <row r="1513">
          <cell r="A1513">
            <v>46834</v>
          </cell>
          <cell r="B1513" t="str">
            <v>消炎镇痛膏</v>
          </cell>
          <cell r="C1513" t="str">
            <v>7cmx10cmx2贴x3袋</v>
          </cell>
          <cell r="D1513" t="str">
            <v>盒</v>
          </cell>
          <cell r="E1513" t="str">
            <v>黄石卫材</v>
          </cell>
          <cell r="F1513">
            <v>16</v>
          </cell>
        </row>
        <row r="1514">
          <cell r="A1514">
            <v>46836</v>
          </cell>
          <cell r="B1514" t="str">
            <v>风油精</v>
          </cell>
          <cell r="C1514" t="str">
            <v>6ml</v>
          </cell>
          <cell r="D1514" t="str">
            <v>瓶</v>
          </cell>
          <cell r="E1514" t="str">
            <v>黄石卫材</v>
          </cell>
          <cell r="F1514">
            <v>8</v>
          </cell>
        </row>
        <row r="1515">
          <cell r="A1515">
            <v>46844</v>
          </cell>
          <cell r="B1515" t="str">
            <v>健儿消食口服液</v>
          </cell>
          <cell r="C1515" t="str">
            <v>10mlx6支</v>
          </cell>
          <cell r="D1515" t="str">
            <v>盒</v>
          </cell>
          <cell r="E1515" t="str">
            <v>重庆葵花</v>
          </cell>
          <cell r="F1515">
            <v>13.5</v>
          </cell>
        </row>
        <row r="1516">
          <cell r="A1516">
            <v>46912</v>
          </cell>
          <cell r="B1516" t="str">
            <v>口腔溃疡含片</v>
          </cell>
          <cell r="C1516" t="str">
            <v>0.3gx6片x2板</v>
          </cell>
          <cell r="D1516" t="str">
            <v>盒</v>
          </cell>
          <cell r="E1516" t="str">
            <v>西安迪赛生物</v>
          </cell>
          <cell r="F1516">
            <v>10</v>
          </cell>
        </row>
        <row r="1517">
          <cell r="A1517">
            <v>46943</v>
          </cell>
          <cell r="B1517" t="str">
            <v>益母草颗粒</v>
          </cell>
          <cell r="C1517" t="str">
            <v>15gx12袋</v>
          </cell>
          <cell r="D1517" t="str">
            <v>盒</v>
          </cell>
          <cell r="E1517" t="str">
            <v>四川南充制药</v>
          </cell>
          <cell r="F1517">
            <v>22.6</v>
          </cell>
        </row>
        <row r="1518">
          <cell r="A1518">
            <v>47043</v>
          </cell>
          <cell r="B1518" t="str">
            <v>山萸肉</v>
          </cell>
          <cell r="C1518" t="str">
            <v>净制</v>
          </cell>
          <cell r="D1518" t="str">
            <v>10g</v>
          </cell>
          <cell r="E1518" t="str">
            <v>河南</v>
          </cell>
          <cell r="F1518">
            <v>0.8</v>
          </cell>
        </row>
        <row r="1519">
          <cell r="A1519">
            <v>47122</v>
          </cell>
          <cell r="B1519" t="str">
            <v>赖氨肌醇维B12口服液</v>
          </cell>
          <cell r="C1519" t="str">
            <v>100ml</v>
          </cell>
          <cell r="D1519" t="str">
            <v>瓶</v>
          </cell>
          <cell r="E1519" t="str">
            <v>浙江华立南湖</v>
          </cell>
          <cell r="F1519">
            <v>19</v>
          </cell>
        </row>
        <row r="1520">
          <cell r="A1520">
            <v>47132</v>
          </cell>
          <cell r="B1520" t="str">
            <v>安稳血糖试条</v>
          </cell>
          <cell r="C1520" t="str">
            <v>50支(独立装)</v>
          </cell>
          <cell r="D1520" t="str">
            <v>盒</v>
          </cell>
          <cell r="E1520" t="str">
            <v>三诺生物</v>
          </cell>
          <cell r="F1520">
            <v>125</v>
          </cell>
        </row>
        <row r="1521">
          <cell r="A1521">
            <v>47163</v>
          </cell>
          <cell r="B1521" t="str">
            <v>双氯芬酸钾片(毕斯福)</v>
          </cell>
          <cell r="C1521" t="str">
            <v>25mgx24片(薄膜衣)</v>
          </cell>
          <cell r="D1521" t="str">
            <v>盒</v>
          </cell>
          <cell r="E1521" t="str">
            <v>四川绵阳制药</v>
          </cell>
          <cell r="F1521">
            <v>10.8</v>
          </cell>
        </row>
        <row r="1522">
          <cell r="A1522">
            <v>47172</v>
          </cell>
          <cell r="B1522" t="str">
            <v>视屏伴侣滴眼液</v>
          </cell>
          <cell r="C1522" t="str">
            <v>15ml</v>
          </cell>
          <cell r="D1522" t="str">
            <v>盒</v>
          </cell>
          <cell r="E1522" t="str">
            <v>长春迪瑞</v>
          </cell>
          <cell r="F1522">
            <v>15</v>
          </cell>
        </row>
        <row r="1523">
          <cell r="A1523">
            <v>47237</v>
          </cell>
          <cell r="B1523" t="str">
            <v>吲哚美辛凝胶(万特力)</v>
          </cell>
          <cell r="C1523" t="str">
            <v>35g</v>
          </cell>
          <cell r="D1523" t="str">
            <v>瓶</v>
          </cell>
          <cell r="E1523" t="str">
            <v>日本兴和</v>
          </cell>
          <cell r="F1523">
            <v>58</v>
          </cell>
        </row>
        <row r="1524">
          <cell r="A1524">
            <v>47238</v>
          </cell>
          <cell r="B1524" t="str">
            <v>吲哚美辛搽剂(万特力)</v>
          </cell>
          <cell r="C1524" t="str">
            <v>45g</v>
          </cell>
          <cell r="D1524" t="str">
            <v>瓶</v>
          </cell>
          <cell r="E1524" t="str">
            <v>日本兴和</v>
          </cell>
          <cell r="F1524">
            <v>69</v>
          </cell>
        </row>
        <row r="1525">
          <cell r="A1525">
            <v>47242</v>
          </cell>
          <cell r="B1525" t="str">
            <v>蒙脱石散(思密达)</v>
          </cell>
          <cell r="C1525" t="str">
            <v>3gx10袋(草莓味)</v>
          </cell>
          <cell r="D1525" t="str">
            <v>盒</v>
          </cell>
          <cell r="E1525" t="str">
            <v>天津博福益普生</v>
          </cell>
          <cell r="F1525">
            <v>22.8</v>
          </cell>
        </row>
        <row r="1526">
          <cell r="A1526">
            <v>47245</v>
          </cell>
          <cell r="B1526" t="str">
            <v>稳心颗粒</v>
          </cell>
          <cell r="C1526" t="str">
            <v>5gx9袋(无糖型)</v>
          </cell>
          <cell r="D1526" t="str">
            <v>盒</v>
          </cell>
          <cell r="E1526" t="str">
            <v>山东步长制药</v>
          </cell>
          <cell r="F1526">
            <v>31.5</v>
          </cell>
        </row>
        <row r="1527">
          <cell r="A1527">
            <v>47246</v>
          </cell>
          <cell r="B1527" t="str">
            <v>酮康唑洗剂(采乐)</v>
          </cell>
          <cell r="C1527" t="str">
            <v>1%：50ml</v>
          </cell>
          <cell r="D1527" t="str">
            <v>瓶</v>
          </cell>
          <cell r="E1527" t="str">
            <v>西安杨森</v>
          </cell>
          <cell r="F1527">
            <v>32.8</v>
          </cell>
        </row>
        <row r="1528">
          <cell r="A1528">
            <v>47278</v>
          </cell>
          <cell r="B1528" t="str">
            <v>建曲</v>
          </cell>
          <cell r="C1528" t="str">
            <v>500g</v>
          </cell>
          <cell r="D1528" t="str">
            <v>袋</v>
          </cell>
          <cell r="E1528" t="str">
            <v>四川千方饮片</v>
          </cell>
          <cell r="F1528">
            <v>15.5</v>
          </cell>
        </row>
        <row r="1529">
          <cell r="A1529">
            <v>47394</v>
          </cell>
          <cell r="B1529" t="str">
            <v>四味珍层冰硼滴眼液</v>
          </cell>
          <cell r="C1529" t="str">
            <v>13ml(粉色)</v>
          </cell>
          <cell r="D1529" t="str">
            <v>支</v>
          </cell>
          <cell r="E1529" t="str">
            <v>江西珍视明</v>
          </cell>
          <cell r="F1529">
            <v>24.8</v>
          </cell>
        </row>
        <row r="1530">
          <cell r="A1530">
            <v>47454</v>
          </cell>
          <cell r="B1530" t="str">
            <v>金银花（太极牌）</v>
          </cell>
          <cell r="C1530" t="str">
            <v>50g（特级）</v>
          </cell>
          <cell r="D1530" t="str">
            <v>袋</v>
          </cell>
          <cell r="E1530" t="str">
            <v>山东</v>
          </cell>
          <cell r="F1530">
            <v>32</v>
          </cell>
        </row>
        <row r="1531">
          <cell r="A1531">
            <v>47456</v>
          </cell>
          <cell r="B1531" t="str">
            <v>菊花</v>
          </cell>
          <cell r="C1531" t="str">
            <v>50g、贡菊</v>
          </cell>
          <cell r="D1531" t="str">
            <v>袋</v>
          </cell>
          <cell r="E1531" t="str">
            <v>安徽</v>
          </cell>
          <cell r="F1531">
            <v>25</v>
          </cell>
        </row>
        <row r="1532">
          <cell r="A1532">
            <v>47501</v>
          </cell>
          <cell r="B1532" t="str">
            <v>铝碳酸镁片(威地美)</v>
          </cell>
          <cell r="C1532" t="str">
            <v>0.5gx12片x2板</v>
          </cell>
          <cell r="D1532" t="str">
            <v>盒</v>
          </cell>
          <cell r="E1532" t="str">
            <v>重庆华森</v>
          </cell>
          <cell r="F1532">
            <v>18</v>
          </cell>
        </row>
        <row r="1533">
          <cell r="A1533">
            <v>47627</v>
          </cell>
          <cell r="B1533" t="str">
            <v>骨化三醇软胶囊(盖三淳)（原骨化三醇胶丸）</v>
          </cell>
          <cell r="C1533" t="str">
            <v>0.25ugx10粒</v>
          </cell>
          <cell r="D1533" t="str">
            <v>盒</v>
          </cell>
          <cell r="E1533" t="str">
            <v>青岛正大海尔</v>
          </cell>
          <cell r="F1533">
            <v>45.8</v>
          </cell>
        </row>
        <row r="1534">
          <cell r="A1534">
            <v>47683</v>
          </cell>
          <cell r="B1534" t="str">
            <v>藿香正气口服液</v>
          </cell>
          <cell r="C1534" t="str">
            <v>10mlx10支</v>
          </cell>
          <cell r="D1534" t="str">
            <v>盒</v>
          </cell>
          <cell r="E1534" t="str">
            <v>太极涪陵药厂</v>
          </cell>
          <cell r="F1534">
            <v>17.8</v>
          </cell>
        </row>
        <row r="1535">
          <cell r="A1535">
            <v>47728</v>
          </cell>
          <cell r="B1535" t="str">
            <v>塞来昔布胶囊(西乐葆)</v>
          </cell>
          <cell r="C1535" t="str">
            <v>0.2gx6粒</v>
          </cell>
          <cell r="D1535" t="str">
            <v>盒</v>
          </cell>
          <cell r="E1535" t="str">
            <v>辉瑞制药</v>
          </cell>
          <cell r="F1535">
            <v>42</v>
          </cell>
        </row>
        <row r="1536">
          <cell r="A1536">
            <v>47774</v>
          </cell>
          <cell r="B1536" t="str">
            <v>烫狗脊</v>
          </cell>
          <cell r="C1536" t="str">
            <v>片</v>
          </cell>
          <cell r="D1536" t="str">
            <v>10g</v>
          </cell>
          <cell r="E1536" t="str">
            <v>四川</v>
          </cell>
          <cell r="F1536">
            <v>0.32</v>
          </cell>
        </row>
        <row r="1537">
          <cell r="A1537">
            <v>47788</v>
          </cell>
          <cell r="B1537" t="str">
            <v>薏苡仁</v>
          </cell>
          <cell r="C1537" t="str">
            <v>200g(精选）</v>
          </cell>
          <cell r="D1537" t="str">
            <v>袋</v>
          </cell>
          <cell r="E1537" t="str">
            <v>贵州</v>
          </cell>
          <cell r="F1537">
            <v>25</v>
          </cell>
        </row>
        <row r="1538">
          <cell r="A1538">
            <v>47797</v>
          </cell>
          <cell r="B1538" t="str">
            <v>复方草珊瑚含片</v>
          </cell>
          <cell r="C1538" t="str">
            <v>1gx6片x4板(大片)</v>
          </cell>
          <cell r="D1538" t="str">
            <v>盒</v>
          </cell>
          <cell r="E1538" t="str">
            <v>江中药业</v>
          </cell>
          <cell r="F1538">
            <v>8</v>
          </cell>
        </row>
        <row r="1539">
          <cell r="A1539">
            <v>47800</v>
          </cell>
          <cell r="B1539" t="str">
            <v>合欢皮</v>
          </cell>
          <cell r="C1539" t="str">
            <v>片</v>
          </cell>
          <cell r="D1539" t="str">
            <v>10g</v>
          </cell>
          <cell r="E1539" t="str">
            <v>四川</v>
          </cell>
          <cell r="F1539">
            <v>0.25</v>
          </cell>
        </row>
        <row r="1540">
          <cell r="A1540">
            <v>47830</v>
          </cell>
          <cell r="B1540" t="str">
            <v>藿香正气颗粒</v>
          </cell>
          <cell r="C1540" t="str">
            <v>10gx20袋</v>
          </cell>
          <cell r="D1540" t="str">
            <v>袋</v>
          </cell>
          <cell r="E1540" t="str">
            <v>四川绵阳制药</v>
          </cell>
          <cell r="F1540">
            <v>20</v>
          </cell>
        </row>
        <row r="1541">
          <cell r="A1541">
            <v>47833</v>
          </cell>
          <cell r="B1541" t="str">
            <v>赤芍</v>
          </cell>
          <cell r="C1541" t="str">
            <v>切片</v>
          </cell>
          <cell r="D1541" t="str">
            <v>10g</v>
          </cell>
          <cell r="E1541" t="str">
            <v>内蒙古</v>
          </cell>
          <cell r="F1541">
            <v>1.43</v>
          </cell>
        </row>
        <row r="1542">
          <cell r="A1542">
            <v>47879</v>
          </cell>
          <cell r="B1542" t="str">
            <v>甘草锌颗粒</v>
          </cell>
          <cell r="C1542" t="str">
            <v>1.5gx10袋</v>
          </cell>
          <cell r="D1542" t="str">
            <v>盒</v>
          </cell>
          <cell r="E1542" t="str">
            <v>山东达因海洋</v>
          </cell>
          <cell r="F1542">
            <v>19.5</v>
          </cell>
        </row>
        <row r="1543">
          <cell r="A1543">
            <v>47881</v>
          </cell>
          <cell r="B1543" t="str">
            <v>乙酰螺旋霉素片</v>
          </cell>
          <cell r="C1543" t="str">
            <v>0.1gx12片x2板(薄膜衣)</v>
          </cell>
          <cell r="D1543" t="str">
            <v>盒</v>
          </cell>
          <cell r="E1543" t="str">
            <v>西南药业</v>
          </cell>
          <cell r="F1543">
            <v>3.3</v>
          </cell>
        </row>
        <row r="1544">
          <cell r="A1544">
            <v>47914</v>
          </cell>
          <cell r="B1544" t="str">
            <v>烫骨碎补</v>
          </cell>
          <cell r="C1544" t="str">
            <v>片</v>
          </cell>
          <cell r="D1544" t="str">
            <v>10g</v>
          </cell>
          <cell r="E1544" t="str">
            <v>四川</v>
          </cell>
          <cell r="F1544">
            <v>0.56</v>
          </cell>
        </row>
        <row r="1545">
          <cell r="A1545">
            <v>48020</v>
          </cell>
          <cell r="B1545" t="str">
            <v>氯雷他定颗粒</v>
          </cell>
          <cell r="C1545" t="str">
            <v>5mgx12袋</v>
          </cell>
          <cell r="D1545" t="str">
            <v>盒</v>
          </cell>
          <cell r="E1545" t="str">
            <v>海南新世通</v>
          </cell>
          <cell r="F1545">
            <v>16.5</v>
          </cell>
        </row>
        <row r="1546">
          <cell r="A1546">
            <v>48055</v>
          </cell>
          <cell r="B1546" t="str">
            <v>炒槐花</v>
          </cell>
          <cell r="C1546" t="str">
            <v>清炒、米</v>
          </cell>
          <cell r="D1546" t="str">
            <v>10g</v>
          </cell>
          <cell r="E1546" t="str">
            <v>河南</v>
          </cell>
          <cell r="F1546">
            <v>1.18</v>
          </cell>
        </row>
        <row r="1547">
          <cell r="A1547">
            <v>48061</v>
          </cell>
          <cell r="B1547" t="str">
            <v>皮肤消毒喷雾剂(破立妥)</v>
          </cell>
          <cell r="C1547" t="str">
            <v>30ml</v>
          </cell>
          <cell r="D1547" t="str">
            <v>盒</v>
          </cell>
          <cell r="E1547" t="str">
            <v>重庆灵方</v>
          </cell>
          <cell r="F1547">
            <v>39.8</v>
          </cell>
        </row>
        <row r="1548">
          <cell r="A1548">
            <v>48194</v>
          </cell>
          <cell r="B1548" t="str">
            <v>复方门冬维甘滴眼液</v>
          </cell>
          <cell r="C1548" t="str">
            <v>15ml</v>
          </cell>
          <cell r="D1548" t="str">
            <v>盒</v>
          </cell>
          <cell r="E1548" t="str">
            <v>江西闪亮</v>
          </cell>
          <cell r="F1548">
            <v>17.7</v>
          </cell>
        </row>
        <row r="1549">
          <cell r="A1549">
            <v>48253</v>
          </cell>
          <cell r="B1549" t="str">
            <v>枸杞蜂蜜</v>
          </cell>
          <cell r="C1549" t="str">
            <v>950g</v>
          </cell>
          <cell r="D1549" t="str">
            <v>瓶</v>
          </cell>
          <cell r="E1549" t="str">
            <v>成都郫县青田</v>
          </cell>
          <cell r="F1549">
            <v>42</v>
          </cell>
        </row>
        <row r="1550">
          <cell r="A1550">
            <v>48311</v>
          </cell>
          <cell r="B1550" t="str">
            <v>心宁片</v>
          </cell>
          <cell r="C1550" t="str">
            <v>15片x3板(糖衣)</v>
          </cell>
          <cell r="D1550" t="str">
            <v>盒</v>
          </cell>
          <cell r="E1550" t="str">
            <v>四川绵阳制药</v>
          </cell>
          <cell r="F1550">
            <v>28</v>
          </cell>
        </row>
        <row r="1551">
          <cell r="A1551">
            <v>48315</v>
          </cell>
          <cell r="B1551" t="str">
            <v>盐橘核</v>
          </cell>
          <cell r="C1551" t="str">
            <v>盐炙</v>
          </cell>
          <cell r="D1551" t="str">
            <v>10g</v>
          </cell>
          <cell r="E1551" t="str">
            <v>四川</v>
          </cell>
          <cell r="F1551">
            <v>0.72</v>
          </cell>
        </row>
        <row r="1552">
          <cell r="A1552">
            <v>48321</v>
          </cell>
          <cell r="B1552" t="str">
            <v>姜厚朴</v>
          </cell>
          <cell r="C1552" t="str">
            <v>丝</v>
          </cell>
          <cell r="D1552" t="str">
            <v>10g</v>
          </cell>
          <cell r="E1552" t="str">
            <v>四川</v>
          </cell>
          <cell r="F1552">
            <v>0.4</v>
          </cell>
        </row>
        <row r="1553">
          <cell r="A1553">
            <v>48479</v>
          </cell>
          <cell r="B1553" t="str">
            <v>盐酸二甲双胍缓释片</v>
          </cell>
          <cell r="C1553" t="str">
            <v>0.5gx10片x2板(薄膜衣)</v>
          </cell>
          <cell r="D1553" t="str">
            <v>盒</v>
          </cell>
          <cell r="E1553" t="str">
            <v>成都恒瑞</v>
          </cell>
          <cell r="F1553">
            <v>13.1</v>
          </cell>
        </row>
        <row r="1554">
          <cell r="A1554">
            <v>48640</v>
          </cell>
          <cell r="B1554" t="str">
            <v>盐酸苯环壬酯片(飞赛乐)</v>
          </cell>
          <cell r="C1554" t="str">
            <v>2mgx2片</v>
          </cell>
          <cell r="D1554" t="str">
            <v>盒</v>
          </cell>
          <cell r="E1554" t="str">
            <v>北京华素</v>
          </cell>
          <cell r="F1554">
            <v>12</v>
          </cell>
        </row>
        <row r="1555">
          <cell r="A1555">
            <v>48642</v>
          </cell>
          <cell r="B1555" t="str">
            <v>制黄精</v>
          </cell>
          <cell r="C1555" t="str">
            <v>片</v>
          </cell>
          <cell r="D1555" t="str">
            <v>10g</v>
          </cell>
          <cell r="E1555" t="str">
            <v>贵州</v>
          </cell>
          <cell r="F1555">
            <v>1.36</v>
          </cell>
        </row>
        <row r="1556">
          <cell r="A1556">
            <v>48643</v>
          </cell>
          <cell r="B1556" t="str">
            <v>玉竹</v>
          </cell>
          <cell r="C1556" t="str">
            <v>片</v>
          </cell>
          <cell r="D1556" t="str">
            <v>10g</v>
          </cell>
          <cell r="E1556" t="str">
            <v>湖北</v>
          </cell>
          <cell r="F1556">
            <v>2.46</v>
          </cell>
        </row>
        <row r="1557">
          <cell r="A1557">
            <v>48644</v>
          </cell>
          <cell r="B1557" t="str">
            <v>白头翁</v>
          </cell>
          <cell r="C1557" t="str">
            <v>片</v>
          </cell>
          <cell r="D1557" t="str">
            <v>10g</v>
          </cell>
          <cell r="E1557" t="str">
            <v>吉林</v>
          </cell>
          <cell r="F1557">
            <v>0.95</v>
          </cell>
        </row>
        <row r="1558">
          <cell r="A1558">
            <v>48645</v>
          </cell>
          <cell r="B1558" t="str">
            <v>千年健</v>
          </cell>
          <cell r="C1558" t="str">
            <v>片</v>
          </cell>
          <cell r="D1558" t="str">
            <v>10g</v>
          </cell>
          <cell r="E1558" t="str">
            <v>广西</v>
          </cell>
          <cell r="F1558">
            <v>0.43</v>
          </cell>
        </row>
        <row r="1559">
          <cell r="A1559">
            <v>48646</v>
          </cell>
          <cell r="B1559" t="str">
            <v>乌药</v>
          </cell>
          <cell r="C1559" t="str">
            <v>片</v>
          </cell>
          <cell r="D1559" t="str">
            <v>10g</v>
          </cell>
          <cell r="E1559" t="str">
            <v>浙江</v>
          </cell>
          <cell r="F1559">
            <v>0.43</v>
          </cell>
        </row>
        <row r="1560">
          <cell r="A1560">
            <v>48648</v>
          </cell>
          <cell r="B1560" t="str">
            <v>大黄</v>
          </cell>
          <cell r="C1560" t="str">
            <v>块</v>
          </cell>
          <cell r="D1560" t="str">
            <v>10g</v>
          </cell>
          <cell r="E1560" t="str">
            <v>四川</v>
          </cell>
          <cell r="F1560">
            <v>0.5</v>
          </cell>
        </row>
        <row r="1561">
          <cell r="A1561">
            <v>48649</v>
          </cell>
          <cell r="B1561" t="str">
            <v>法半夏</v>
          </cell>
          <cell r="C1561" t="str">
            <v>复制</v>
          </cell>
          <cell r="D1561" t="str">
            <v>10g</v>
          </cell>
          <cell r="E1561" t="str">
            <v>四川</v>
          </cell>
          <cell r="F1561">
            <v>3.23</v>
          </cell>
        </row>
        <row r="1562">
          <cell r="A1562">
            <v>48650</v>
          </cell>
          <cell r="B1562" t="str">
            <v>龙胆草</v>
          </cell>
          <cell r="C1562" t="str">
            <v>段</v>
          </cell>
          <cell r="D1562" t="str">
            <v>10g</v>
          </cell>
          <cell r="E1562" t="str">
            <v>四川</v>
          </cell>
          <cell r="F1562">
            <v>0.29</v>
          </cell>
        </row>
        <row r="1563">
          <cell r="A1563">
            <v>48651</v>
          </cell>
          <cell r="B1563" t="str">
            <v>姜半夏</v>
          </cell>
          <cell r="C1563" t="str">
            <v>复制</v>
          </cell>
          <cell r="D1563" t="str">
            <v>10g</v>
          </cell>
          <cell r="E1563" t="str">
            <v>四川</v>
          </cell>
          <cell r="F1563">
            <v>3.81</v>
          </cell>
        </row>
        <row r="1564">
          <cell r="A1564">
            <v>48652</v>
          </cell>
          <cell r="B1564" t="str">
            <v>制草乌</v>
          </cell>
          <cell r="C1564" t="str">
            <v>复制</v>
          </cell>
          <cell r="D1564" t="str">
            <v>10g</v>
          </cell>
          <cell r="E1564" t="str">
            <v>河南</v>
          </cell>
          <cell r="F1564">
            <v>1.21</v>
          </cell>
        </row>
        <row r="1565">
          <cell r="A1565">
            <v>48653</v>
          </cell>
          <cell r="B1565" t="str">
            <v>制川乌</v>
          </cell>
          <cell r="C1565" t="str">
            <v>复制</v>
          </cell>
          <cell r="D1565" t="str">
            <v>10g</v>
          </cell>
          <cell r="E1565" t="str">
            <v>四川</v>
          </cell>
          <cell r="F1565">
            <v>2.05</v>
          </cell>
        </row>
        <row r="1566">
          <cell r="A1566">
            <v>48677</v>
          </cell>
          <cell r="B1566" t="str">
            <v>欧姆龙智能电子血压计</v>
          </cell>
          <cell r="C1566" t="str">
            <v>HEM-7300(上臂式)</v>
          </cell>
          <cell r="D1566" t="str">
            <v>台</v>
          </cell>
          <cell r="E1566" t="str">
            <v>大连欧姆龙</v>
          </cell>
          <cell r="F1566">
            <v>690</v>
          </cell>
        </row>
        <row r="1567">
          <cell r="A1567">
            <v>48724</v>
          </cell>
          <cell r="B1567" t="str">
            <v>尿素维E乳膏</v>
          </cell>
          <cell r="C1567" t="str">
            <v>20g</v>
          </cell>
          <cell r="D1567" t="str">
            <v>盒</v>
          </cell>
          <cell r="E1567" t="str">
            <v>昆明滇虹</v>
          </cell>
          <cell r="F1567">
            <v>18</v>
          </cell>
        </row>
        <row r="1568">
          <cell r="A1568">
            <v>48831</v>
          </cell>
          <cell r="B1568" t="str">
            <v>复方对乙酰氨基酚片Ⅱ(散列通)</v>
          </cell>
          <cell r="C1568" t="str">
            <v>20片</v>
          </cell>
          <cell r="D1568" t="str">
            <v>盒</v>
          </cell>
          <cell r="E1568" t="str">
            <v>西南药业</v>
          </cell>
          <cell r="F1568">
            <v>14.4</v>
          </cell>
        </row>
        <row r="1569">
          <cell r="A1569">
            <v>48839</v>
          </cell>
          <cell r="B1569" t="str">
            <v>隔山撬</v>
          </cell>
          <cell r="C1569" t="str">
            <v>片</v>
          </cell>
          <cell r="D1569" t="str">
            <v>10g</v>
          </cell>
          <cell r="E1569" t="str">
            <v>四川</v>
          </cell>
          <cell r="F1569">
            <v>0.61</v>
          </cell>
        </row>
        <row r="1570">
          <cell r="A1570">
            <v>48840</v>
          </cell>
          <cell r="B1570" t="str">
            <v>南沙参</v>
          </cell>
          <cell r="C1570" t="str">
            <v>片</v>
          </cell>
          <cell r="D1570" t="str">
            <v>10g</v>
          </cell>
          <cell r="E1570" t="str">
            <v>四川</v>
          </cell>
          <cell r="F1570">
            <v>1.81</v>
          </cell>
        </row>
        <row r="1571">
          <cell r="A1571">
            <v>48841</v>
          </cell>
          <cell r="B1571" t="str">
            <v>盐杜仲</v>
          </cell>
          <cell r="C1571" t="str">
            <v>丝</v>
          </cell>
          <cell r="D1571" t="str">
            <v>10g</v>
          </cell>
          <cell r="E1571" t="str">
            <v>四川</v>
          </cell>
          <cell r="F1571">
            <v>0.44</v>
          </cell>
        </row>
        <row r="1572">
          <cell r="A1572">
            <v>48843</v>
          </cell>
          <cell r="B1572" t="str">
            <v>京半夏</v>
          </cell>
          <cell r="C1572" t="str">
            <v>复制</v>
          </cell>
          <cell r="D1572" t="str">
            <v>10g</v>
          </cell>
          <cell r="E1572" t="str">
            <v>四川</v>
          </cell>
          <cell r="F1572">
            <v>3.94</v>
          </cell>
        </row>
        <row r="1573">
          <cell r="A1573">
            <v>48844</v>
          </cell>
          <cell r="B1573" t="str">
            <v>竹茹</v>
          </cell>
          <cell r="C1573" t="str">
            <v>段</v>
          </cell>
          <cell r="D1573" t="str">
            <v>10g</v>
          </cell>
          <cell r="E1573" t="str">
            <v>四川</v>
          </cell>
          <cell r="F1573">
            <v>0.73</v>
          </cell>
        </row>
        <row r="1574">
          <cell r="A1574">
            <v>48845</v>
          </cell>
          <cell r="B1574" t="str">
            <v>垂盆草</v>
          </cell>
          <cell r="C1574" t="str">
            <v>段</v>
          </cell>
          <cell r="D1574" t="str">
            <v>10g</v>
          </cell>
          <cell r="E1574" t="str">
            <v>四川</v>
          </cell>
          <cell r="F1574">
            <v>0.61</v>
          </cell>
        </row>
        <row r="1575">
          <cell r="A1575">
            <v>48846</v>
          </cell>
          <cell r="B1575" t="str">
            <v>千里光</v>
          </cell>
          <cell r="C1575" t="str">
            <v>段</v>
          </cell>
          <cell r="D1575" t="str">
            <v>10g</v>
          </cell>
          <cell r="E1575" t="str">
            <v>四川</v>
          </cell>
          <cell r="F1575">
            <v>0.19</v>
          </cell>
        </row>
        <row r="1576">
          <cell r="A1576">
            <v>48851</v>
          </cell>
          <cell r="B1576" t="str">
            <v>当归片</v>
          </cell>
          <cell r="C1576" t="str">
            <v>12片x3板(糖衣)</v>
          </cell>
          <cell r="D1576" t="str">
            <v>盒</v>
          </cell>
          <cell r="E1576" t="str">
            <v>四川绵阳制药</v>
          </cell>
          <cell r="F1576">
            <v>16.5</v>
          </cell>
        </row>
        <row r="1577">
          <cell r="A1577">
            <v>48896</v>
          </cell>
          <cell r="B1577" t="str">
            <v>大枣</v>
          </cell>
          <cell r="C1577" t="str">
            <v>450g〈袋〉(桐君阁牌)</v>
          </cell>
          <cell r="D1577" t="str">
            <v>袋</v>
          </cell>
          <cell r="E1577" t="str">
            <v>山东</v>
          </cell>
          <cell r="F1577">
            <v>26</v>
          </cell>
        </row>
        <row r="1578">
          <cell r="A1578">
            <v>48937</v>
          </cell>
          <cell r="B1578" t="str">
            <v>枸杞子（太极牌）</v>
          </cell>
          <cell r="C1578" t="str">
            <v>一级250克(宁夏)</v>
          </cell>
          <cell r="D1578" t="str">
            <v>袋</v>
          </cell>
          <cell r="E1578" t="str">
            <v>宁夏</v>
          </cell>
          <cell r="F1578">
            <v>57</v>
          </cell>
        </row>
        <row r="1579">
          <cell r="A1579">
            <v>48938</v>
          </cell>
          <cell r="B1579" t="str">
            <v>枸杞子</v>
          </cell>
          <cell r="C1579" t="str">
            <v>一级500g</v>
          </cell>
          <cell r="D1579" t="str">
            <v>袋</v>
          </cell>
          <cell r="E1579" t="str">
            <v>宁夏</v>
          </cell>
          <cell r="F1579">
            <v>110</v>
          </cell>
        </row>
        <row r="1580">
          <cell r="A1580">
            <v>48978</v>
          </cell>
          <cell r="B1580" t="str">
            <v>小儿柴桂退热口服液</v>
          </cell>
          <cell r="C1580" t="str">
            <v>10mlx10支</v>
          </cell>
          <cell r="D1580" t="str">
            <v>盒</v>
          </cell>
          <cell r="E1580" t="str">
            <v>吉林敖东延边</v>
          </cell>
          <cell r="F1580">
            <v>32</v>
          </cell>
        </row>
        <row r="1581">
          <cell r="A1581">
            <v>49013</v>
          </cell>
          <cell r="B1581" t="str">
            <v>滴通鼻炎水</v>
          </cell>
          <cell r="C1581" t="str">
            <v>16ml</v>
          </cell>
          <cell r="D1581" t="str">
            <v>支</v>
          </cell>
          <cell r="E1581" t="str">
            <v>成都迪康制药</v>
          </cell>
          <cell r="F1581">
            <v>14</v>
          </cell>
        </row>
        <row r="1582">
          <cell r="A1582">
            <v>49089</v>
          </cell>
          <cell r="B1582" t="str">
            <v>青霉素V钾片</v>
          </cell>
          <cell r="C1582" t="str">
            <v>0.236gx12片x3板</v>
          </cell>
          <cell r="D1582" t="str">
            <v>盒</v>
          </cell>
          <cell r="E1582" t="str">
            <v>西南药业</v>
          </cell>
          <cell r="F1582">
            <v>9.5</v>
          </cell>
        </row>
        <row r="1583">
          <cell r="A1583">
            <v>49118</v>
          </cell>
          <cell r="B1583" t="str">
            <v>清胃黄连丸</v>
          </cell>
          <cell r="C1583" t="str">
            <v>9gx6袋</v>
          </cell>
          <cell r="D1583" t="str">
            <v>盒</v>
          </cell>
          <cell r="E1583" t="str">
            <v>山西华康药业</v>
          </cell>
          <cell r="F1583">
            <v>5.5</v>
          </cell>
        </row>
        <row r="1584">
          <cell r="A1584">
            <v>49187</v>
          </cell>
          <cell r="B1584" t="str">
            <v>防己</v>
          </cell>
          <cell r="C1584" t="str">
            <v>片</v>
          </cell>
          <cell r="D1584" t="str">
            <v>10g</v>
          </cell>
          <cell r="E1584" t="str">
            <v>安徽</v>
          </cell>
          <cell r="F1584">
            <v>1.96</v>
          </cell>
        </row>
        <row r="1585">
          <cell r="A1585">
            <v>49188</v>
          </cell>
          <cell r="B1585" t="str">
            <v>淫羊藿</v>
          </cell>
          <cell r="C1585" t="str">
            <v>段</v>
          </cell>
          <cell r="D1585" t="str">
            <v>10g</v>
          </cell>
          <cell r="E1585" t="str">
            <v>四川</v>
          </cell>
          <cell r="F1585">
            <v>1.94</v>
          </cell>
        </row>
        <row r="1586">
          <cell r="A1586">
            <v>49189</v>
          </cell>
          <cell r="B1586" t="str">
            <v>草豆蔻</v>
          </cell>
          <cell r="C1586" t="str">
            <v>净制</v>
          </cell>
          <cell r="D1586" t="str">
            <v>10g</v>
          </cell>
          <cell r="E1586" t="str">
            <v>广东</v>
          </cell>
          <cell r="F1586">
            <v>0.84</v>
          </cell>
        </row>
        <row r="1587">
          <cell r="A1587">
            <v>49190</v>
          </cell>
          <cell r="B1587" t="str">
            <v>茜草</v>
          </cell>
          <cell r="C1587" t="str">
            <v>段</v>
          </cell>
          <cell r="D1587" t="str">
            <v>10g</v>
          </cell>
          <cell r="E1587" t="str">
            <v>陕西</v>
          </cell>
          <cell r="F1587">
            <v>1.8</v>
          </cell>
        </row>
        <row r="1588">
          <cell r="A1588">
            <v>49199</v>
          </cell>
          <cell r="B1588" t="str">
            <v>制天南星</v>
          </cell>
          <cell r="C1588" t="str">
            <v>复制</v>
          </cell>
          <cell r="D1588" t="str">
            <v>10g</v>
          </cell>
          <cell r="E1588" t="str">
            <v>四川</v>
          </cell>
          <cell r="F1588">
            <v>0.6</v>
          </cell>
        </row>
        <row r="1589">
          <cell r="A1589">
            <v>49200</v>
          </cell>
          <cell r="B1589" t="str">
            <v>蜜麻黄</v>
          </cell>
          <cell r="C1589" t="str">
            <v>段</v>
          </cell>
          <cell r="D1589" t="str">
            <v>10g</v>
          </cell>
          <cell r="E1589" t="str">
            <v>内蒙古</v>
          </cell>
          <cell r="F1589">
            <v>0.62</v>
          </cell>
        </row>
        <row r="1590">
          <cell r="A1590">
            <v>49201</v>
          </cell>
          <cell r="B1590" t="str">
            <v>龙骨</v>
          </cell>
          <cell r="C1590" t="str">
            <v>粉</v>
          </cell>
          <cell r="D1590" t="str">
            <v>10g</v>
          </cell>
          <cell r="E1590" t="str">
            <v>山西</v>
          </cell>
          <cell r="F1590">
            <v>0.72</v>
          </cell>
        </row>
        <row r="1591">
          <cell r="A1591">
            <v>49202</v>
          </cell>
          <cell r="B1591" t="str">
            <v>金钱草</v>
          </cell>
          <cell r="C1591" t="str">
            <v>段</v>
          </cell>
          <cell r="D1591" t="str">
            <v>10g</v>
          </cell>
          <cell r="E1591" t="str">
            <v>四川</v>
          </cell>
          <cell r="F1591">
            <v>0.34</v>
          </cell>
        </row>
        <row r="1592">
          <cell r="A1592">
            <v>49204</v>
          </cell>
          <cell r="B1592" t="str">
            <v>仙鹤草</v>
          </cell>
          <cell r="C1592" t="str">
            <v>段</v>
          </cell>
          <cell r="D1592" t="str">
            <v>10g</v>
          </cell>
          <cell r="E1592" t="str">
            <v>四川</v>
          </cell>
          <cell r="F1592">
            <v>0.16</v>
          </cell>
        </row>
        <row r="1593">
          <cell r="A1593">
            <v>49205</v>
          </cell>
          <cell r="B1593" t="str">
            <v>生石膏</v>
          </cell>
          <cell r="C1593" t="str">
            <v>粗粉</v>
          </cell>
          <cell r="D1593" t="str">
            <v>10g</v>
          </cell>
          <cell r="E1593" t="str">
            <v>四川</v>
          </cell>
          <cell r="F1593">
            <v>0.08</v>
          </cell>
        </row>
        <row r="1594">
          <cell r="A1594">
            <v>49207</v>
          </cell>
          <cell r="B1594" t="str">
            <v>硼砂</v>
          </cell>
          <cell r="C1594" t="str">
            <v>净制</v>
          </cell>
          <cell r="D1594" t="str">
            <v>10g</v>
          </cell>
          <cell r="E1594" t="str">
            <v>四川</v>
          </cell>
          <cell r="F1594">
            <v>0.17</v>
          </cell>
        </row>
        <row r="1595">
          <cell r="A1595">
            <v>49248</v>
          </cell>
          <cell r="B1595" t="str">
            <v>复方黄连素片</v>
          </cell>
          <cell r="C1595" t="str">
            <v>30mgx100片(糖衣)</v>
          </cell>
          <cell r="D1595" t="str">
            <v>瓶</v>
          </cell>
          <cell r="E1595" t="str">
            <v>重庆桐君阁</v>
          </cell>
          <cell r="F1595">
            <v>8</v>
          </cell>
        </row>
        <row r="1596">
          <cell r="A1596">
            <v>49352</v>
          </cell>
          <cell r="B1596" t="str">
            <v>复方氨酚溴敏胶囊</v>
          </cell>
          <cell r="C1596" t="str">
            <v>10粒</v>
          </cell>
          <cell r="D1596" t="str">
            <v>盒</v>
          </cell>
          <cell r="E1596" t="str">
            <v>香港澳美</v>
          </cell>
          <cell r="F1596">
            <v>12.5</v>
          </cell>
        </row>
        <row r="1597">
          <cell r="A1597">
            <v>49482</v>
          </cell>
          <cell r="B1597" t="str">
            <v>美愈伪麻口服溶液</v>
          </cell>
          <cell r="C1597" t="str">
            <v>100ml(复方)</v>
          </cell>
          <cell r="D1597" t="str">
            <v>瓶</v>
          </cell>
          <cell r="E1597" t="str">
            <v>西南药业</v>
          </cell>
          <cell r="F1597">
            <v>18.5</v>
          </cell>
        </row>
        <row r="1598">
          <cell r="A1598">
            <v>49513</v>
          </cell>
          <cell r="B1598" t="str">
            <v>槟榔</v>
          </cell>
          <cell r="C1598" t="str">
            <v>片</v>
          </cell>
          <cell r="D1598" t="str">
            <v>10g</v>
          </cell>
          <cell r="E1598" t="str">
            <v>云南</v>
          </cell>
          <cell r="F1598">
            <v>0.57</v>
          </cell>
        </row>
        <row r="1599">
          <cell r="A1599">
            <v>49518</v>
          </cell>
          <cell r="B1599" t="str">
            <v>炒牛蒡子</v>
          </cell>
          <cell r="C1599" t="str">
            <v>清炒</v>
          </cell>
          <cell r="D1599" t="str">
            <v>10g</v>
          </cell>
          <cell r="E1599" t="str">
            <v>吉林</v>
          </cell>
          <cell r="F1599">
            <v>0.69</v>
          </cell>
        </row>
        <row r="1600">
          <cell r="A1600">
            <v>49539</v>
          </cell>
          <cell r="B1600" t="str">
            <v>昆布</v>
          </cell>
          <cell r="C1600" t="str">
            <v>丝</v>
          </cell>
          <cell r="D1600" t="str">
            <v>10g</v>
          </cell>
          <cell r="E1600" t="str">
            <v>福建</v>
          </cell>
          <cell r="F1600">
            <v>0.8</v>
          </cell>
        </row>
        <row r="1601">
          <cell r="A1601">
            <v>49540</v>
          </cell>
          <cell r="B1601" t="str">
            <v>络石藤</v>
          </cell>
          <cell r="C1601" t="str">
            <v>段</v>
          </cell>
          <cell r="D1601" t="str">
            <v>10g</v>
          </cell>
          <cell r="E1601" t="str">
            <v>四川</v>
          </cell>
          <cell r="F1601">
            <v>0.13</v>
          </cell>
        </row>
        <row r="1602">
          <cell r="A1602">
            <v>49542</v>
          </cell>
          <cell r="B1602" t="str">
            <v>盐巴戟天</v>
          </cell>
          <cell r="C1602" t="str">
            <v>片</v>
          </cell>
          <cell r="D1602" t="str">
            <v>10g</v>
          </cell>
          <cell r="E1602" t="str">
            <v>广东</v>
          </cell>
          <cell r="F1602">
            <v>2.9</v>
          </cell>
        </row>
        <row r="1603">
          <cell r="A1603">
            <v>49557</v>
          </cell>
          <cell r="B1603" t="str">
            <v>蜜桑白皮</v>
          </cell>
          <cell r="C1603" t="str">
            <v>丝</v>
          </cell>
          <cell r="D1603" t="str">
            <v>10g</v>
          </cell>
          <cell r="E1603" t="str">
            <v>四川</v>
          </cell>
          <cell r="F1603">
            <v>0.32</v>
          </cell>
        </row>
        <row r="1604">
          <cell r="A1604">
            <v>49559</v>
          </cell>
          <cell r="B1604" t="str">
            <v>瓜蒌皮</v>
          </cell>
          <cell r="C1604" t="str">
            <v>丝</v>
          </cell>
          <cell r="D1604" t="str">
            <v>10g</v>
          </cell>
          <cell r="E1604" t="str">
            <v>四川</v>
          </cell>
          <cell r="F1604">
            <v>0.84</v>
          </cell>
        </row>
        <row r="1605">
          <cell r="A1605">
            <v>49560</v>
          </cell>
          <cell r="B1605" t="str">
            <v>蜜瓜蒌皮</v>
          </cell>
          <cell r="C1605" t="str">
            <v>丝</v>
          </cell>
          <cell r="D1605" t="str">
            <v>10g</v>
          </cell>
          <cell r="E1605" t="str">
            <v>四川</v>
          </cell>
          <cell r="F1605">
            <v>0.9</v>
          </cell>
        </row>
        <row r="1606">
          <cell r="A1606">
            <v>49561</v>
          </cell>
          <cell r="B1606" t="str">
            <v>石韦</v>
          </cell>
          <cell r="C1606" t="str">
            <v>丝</v>
          </cell>
          <cell r="D1606" t="str">
            <v>10g</v>
          </cell>
          <cell r="E1606" t="str">
            <v>浙江</v>
          </cell>
          <cell r="F1606">
            <v>0.28</v>
          </cell>
        </row>
        <row r="1607">
          <cell r="A1607">
            <v>49562</v>
          </cell>
          <cell r="B1607" t="str">
            <v>川牛膝</v>
          </cell>
          <cell r="C1607" t="str">
            <v>片</v>
          </cell>
          <cell r="D1607" t="str">
            <v>10g</v>
          </cell>
          <cell r="E1607" t="str">
            <v>四川</v>
          </cell>
          <cell r="F1607">
            <v>0.95</v>
          </cell>
        </row>
        <row r="1608">
          <cell r="A1608">
            <v>49563</v>
          </cell>
          <cell r="B1608" t="str">
            <v>炒蒺藜</v>
          </cell>
          <cell r="C1608" t="str">
            <v>清炒</v>
          </cell>
          <cell r="D1608" t="str">
            <v>10g</v>
          </cell>
          <cell r="E1608" t="str">
            <v>河北</v>
          </cell>
          <cell r="F1608">
            <v>0.76</v>
          </cell>
        </row>
        <row r="1609">
          <cell r="A1609">
            <v>49565</v>
          </cell>
          <cell r="B1609" t="str">
            <v>炒僵蚕</v>
          </cell>
          <cell r="C1609" t="str">
            <v>麸炒</v>
          </cell>
          <cell r="D1609" t="str">
            <v>10g</v>
          </cell>
          <cell r="E1609" t="str">
            <v>四川</v>
          </cell>
          <cell r="F1609">
            <v>3.16</v>
          </cell>
        </row>
        <row r="1610">
          <cell r="A1610">
            <v>49567</v>
          </cell>
          <cell r="B1610" t="str">
            <v>皂角刺</v>
          </cell>
          <cell r="C1610" t="str">
            <v>片</v>
          </cell>
          <cell r="D1610" t="str">
            <v>10g</v>
          </cell>
          <cell r="E1610" t="str">
            <v>四川</v>
          </cell>
          <cell r="F1610">
            <v>3.76</v>
          </cell>
        </row>
        <row r="1611">
          <cell r="A1611">
            <v>49639</v>
          </cell>
          <cell r="B1611" t="str">
            <v>铝镁加混悬液(安达)</v>
          </cell>
          <cell r="C1611" t="str">
            <v>15ml：1.5gx12袋</v>
          </cell>
          <cell r="D1611" t="str">
            <v>盒</v>
          </cell>
          <cell r="E1611" t="str">
            <v>扬州一洋</v>
          </cell>
          <cell r="F1611">
            <v>27.6</v>
          </cell>
        </row>
        <row r="1612">
          <cell r="A1612">
            <v>49706</v>
          </cell>
          <cell r="B1612" t="str">
            <v>沙美特罗替卡松粉吸入剂(舒利迭)</v>
          </cell>
          <cell r="C1612" t="str">
            <v>50ug:500ugx60喷(含准纳器)</v>
          </cell>
          <cell r="D1612" t="str">
            <v>盒</v>
          </cell>
          <cell r="E1612" t="str">
            <v>法国</v>
          </cell>
          <cell r="F1612">
            <v>383</v>
          </cell>
        </row>
        <row r="1613">
          <cell r="A1613">
            <v>49727</v>
          </cell>
          <cell r="B1613" t="str">
            <v>天花粉</v>
          </cell>
          <cell r="C1613" t="str">
            <v>片</v>
          </cell>
          <cell r="D1613" t="str">
            <v>10g</v>
          </cell>
          <cell r="E1613" t="str">
            <v>四川</v>
          </cell>
          <cell r="F1613">
            <v>0.76</v>
          </cell>
        </row>
        <row r="1614">
          <cell r="A1614">
            <v>49826</v>
          </cell>
          <cell r="B1614" t="str">
            <v>水杨酸复合洗剂(康角丫)</v>
          </cell>
          <cell r="C1614" t="str">
            <v>15gx2包+6gx2包</v>
          </cell>
          <cell r="D1614" t="str">
            <v>盒</v>
          </cell>
          <cell r="E1614" t="str">
            <v>哈尔滨乐泰</v>
          </cell>
          <cell r="F1614">
            <v>12.8</v>
          </cell>
        </row>
        <row r="1615">
          <cell r="A1615">
            <v>49833</v>
          </cell>
          <cell r="B1615" t="str">
            <v>桑叶</v>
          </cell>
          <cell r="C1615" t="str">
            <v>净制</v>
          </cell>
          <cell r="D1615" t="str">
            <v>10g</v>
          </cell>
          <cell r="E1615" t="str">
            <v>四川</v>
          </cell>
          <cell r="F1615">
            <v>0.2</v>
          </cell>
        </row>
        <row r="1616">
          <cell r="A1616">
            <v>49835</v>
          </cell>
          <cell r="B1616" t="str">
            <v>茵陈</v>
          </cell>
          <cell r="C1616" t="str">
            <v>段</v>
          </cell>
          <cell r="D1616" t="str">
            <v>10g</v>
          </cell>
          <cell r="E1616" t="str">
            <v>陕西</v>
          </cell>
          <cell r="F1616">
            <v>0.3</v>
          </cell>
        </row>
        <row r="1617">
          <cell r="A1617">
            <v>49838</v>
          </cell>
          <cell r="B1617" t="str">
            <v>地骨皮</v>
          </cell>
          <cell r="C1617" t="str">
            <v>净制</v>
          </cell>
          <cell r="D1617" t="str">
            <v>10g</v>
          </cell>
          <cell r="E1617" t="str">
            <v>宁夏</v>
          </cell>
          <cell r="F1617">
            <v>1.45</v>
          </cell>
        </row>
        <row r="1618">
          <cell r="A1618">
            <v>49850</v>
          </cell>
          <cell r="B1618" t="str">
            <v>参松养心胶囊</v>
          </cell>
          <cell r="C1618" t="str">
            <v>0.4gx36粒</v>
          </cell>
          <cell r="D1618" t="str">
            <v>盒</v>
          </cell>
          <cell r="E1618" t="str">
            <v>北京以岭(石家庄以岭)</v>
          </cell>
          <cell r="F1618">
            <v>28.5</v>
          </cell>
        </row>
        <row r="1619">
          <cell r="A1619">
            <v>49889</v>
          </cell>
          <cell r="B1619" t="str">
            <v>肾炎康复片</v>
          </cell>
          <cell r="C1619" t="str">
            <v>0.48gx45片(薄膜衣)</v>
          </cell>
          <cell r="D1619" t="str">
            <v>瓶</v>
          </cell>
          <cell r="E1619" t="str">
            <v>天津同仁堂</v>
          </cell>
          <cell r="F1619">
            <v>35</v>
          </cell>
        </row>
        <row r="1620">
          <cell r="A1620">
            <v>49936</v>
          </cell>
          <cell r="B1620" t="str">
            <v>清喉咽颗粒</v>
          </cell>
          <cell r="C1620" t="str">
            <v>18gx6袋</v>
          </cell>
          <cell r="D1620" t="str">
            <v>盒</v>
          </cell>
          <cell r="E1620" t="str">
            <v>重庆桐君阁</v>
          </cell>
          <cell r="F1620">
            <v>16</v>
          </cell>
        </row>
        <row r="1621">
          <cell r="A1621">
            <v>49937</v>
          </cell>
          <cell r="B1621" t="str">
            <v>安中片</v>
          </cell>
          <cell r="C1621" t="str">
            <v>12片x3板</v>
          </cell>
          <cell r="D1621" t="str">
            <v>盒</v>
          </cell>
          <cell r="E1621" t="str">
            <v>重庆桐君阁</v>
          </cell>
          <cell r="F1621">
            <v>28</v>
          </cell>
        </row>
        <row r="1622">
          <cell r="A1622">
            <v>49938</v>
          </cell>
          <cell r="B1622" t="str">
            <v>麻仁丸</v>
          </cell>
          <cell r="C1622" t="str">
            <v>6gx10袋(水蜜丸)</v>
          </cell>
          <cell r="D1622" t="str">
            <v>盒</v>
          </cell>
          <cell r="E1622" t="str">
            <v>重庆桐君阁</v>
          </cell>
          <cell r="F1622">
            <v>12</v>
          </cell>
        </row>
        <row r="1623">
          <cell r="A1623">
            <v>49939</v>
          </cell>
          <cell r="B1623" t="str">
            <v>强力天麻杜仲丸</v>
          </cell>
          <cell r="C1623" t="str">
            <v>36丸x6板</v>
          </cell>
          <cell r="D1623" t="str">
            <v>盒</v>
          </cell>
          <cell r="E1623" t="str">
            <v>重庆桐君阁</v>
          </cell>
          <cell r="F1623">
            <v>37.9</v>
          </cell>
        </row>
        <row r="1624">
          <cell r="A1624">
            <v>49940</v>
          </cell>
          <cell r="B1624" t="str">
            <v>知柏地黄丸</v>
          </cell>
          <cell r="C1624" t="str">
            <v>6gx20袋</v>
          </cell>
          <cell r="D1624" t="str">
            <v>盒</v>
          </cell>
          <cell r="E1624" t="str">
            <v>桐君阁药厂</v>
          </cell>
          <cell r="F1624">
            <v>25</v>
          </cell>
        </row>
        <row r="1625">
          <cell r="A1625">
            <v>49941</v>
          </cell>
          <cell r="B1625" t="str">
            <v>柏子养心丸</v>
          </cell>
          <cell r="C1625" t="str">
            <v>6gx10袋</v>
          </cell>
          <cell r="D1625" t="str">
            <v>盒</v>
          </cell>
          <cell r="E1625" t="str">
            <v>重庆桐君阁</v>
          </cell>
          <cell r="F1625">
            <v>18</v>
          </cell>
        </row>
        <row r="1626">
          <cell r="A1626">
            <v>49942</v>
          </cell>
          <cell r="B1626" t="str">
            <v>天王补心丸</v>
          </cell>
          <cell r="C1626" t="str">
            <v>6gx10袋</v>
          </cell>
          <cell r="D1626" t="str">
            <v>盒</v>
          </cell>
          <cell r="E1626" t="str">
            <v>重庆桐君阁</v>
          </cell>
          <cell r="F1626">
            <v>18</v>
          </cell>
        </row>
        <row r="1627">
          <cell r="A1627">
            <v>49943</v>
          </cell>
          <cell r="B1627" t="str">
            <v>槐角丸</v>
          </cell>
          <cell r="C1627" t="str">
            <v>6gx10袋(水蜜丸)</v>
          </cell>
          <cell r="D1627" t="str">
            <v>盒</v>
          </cell>
          <cell r="E1627" t="str">
            <v>重庆桐君阁药厂</v>
          </cell>
          <cell r="F1627">
            <v>12</v>
          </cell>
        </row>
        <row r="1628">
          <cell r="A1628">
            <v>49944</v>
          </cell>
          <cell r="B1628" t="str">
            <v>乌鸡白凤丸</v>
          </cell>
          <cell r="C1628" t="str">
            <v>6gx10袋</v>
          </cell>
          <cell r="D1628" t="str">
            <v>盒</v>
          </cell>
          <cell r="E1628" t="str">
            <v>重庆桐君阁药厂</v>
          </cell>
          <cell r="F1628">
            <v>32</v>
          </cell>
        </row>
        <row r="1629">
          <cell r="A1629">
            <v>49946</v>
          </cell>
          <cell r="B1629" t="str">
            <v>参苏感冒片</v>
          </cell>
          <cell r="C1629" t="str">
            <v>12片x3板</v>
          </cell>
          <cell r="D1629" t="str">
            <v>盒</v>
          </cell>
          <cell r="E1629" t="str">
            <v>重庆桐君阁</v>
          </cell>
          <cell r="F1629">
            <v>18</v>
          </cell>
        </row>
        <row r="1630">
          <cell r="A1630">
            <v>49968</v>
          </cell>
          <cell r="B1630" t="str">
            <v>黄连上清丸</v>
          </cell>
          <cell r="C1630" t="str">
            <v>3gx12袋(浓缩丸)</v>
          </cell>
          <cell r="D1630" t="str">
            <v>盒</v>
          </cell>
          <cell r="E1630" t="str">
            <v>重庆中药二厂</v>
          </cell>
          <cell r="F1630">
            <v>18</v>
          </cell>
        </row>
        <row r="1631">
          <cell r="A1631">
            <v>49969</v>
          </cell>
          <cell r="B1631" t="str">
            <v>复方板蓝根颗粒</v>
          </cell>
          <cell r="C1631" t="str">
            <v>15gx25袋</v>
          </cell>
          <cell r="D1631" t="str">
            <v>袋</v>
          </cell>
          <cell r="E1631" t="str">
            <v>重庆中药二厂</v>
          </cell>
          <cell r="F1631">
            <v>19.8</v>
          </cell>
        </row>
        <row r="1632">
          <cell r="A1632">
            <v>49970</v>
          </cell>
          <cell r="B1632" t="str">
            <v>玄麦甘桔颗粒</v>
          </cell>
          <cell r="C1632" t="str">
            <v>10gx25袋</v>
          </cell>
          <cell r="D1632" t="str">
            <v>袋</v>
          </cell>
          <cell r="E1632" t="str">
            <v>重庆中药二厂</v>
          </cell>
          <cell r="F1632">
            <v>19.8</v>
          </cell>
        </row>
        <row r="1633">
          <cell r="A1633">
            <v>49971</v>
          </cell>
          <cell r="B1633" t="str">
            <v>抗骨质增生丸</v>
          </cell>
          <cell r="C1633" t="str">
            <v>3gx20丸</v>
          </cell>
          <cell r="D1633" t="str">
            <v>盒</v>
          </cell>
          <cell r="E1633" t="str">
            <v>重庆中药二厂</v>
          </cell>
          <cell r="F1633">
            <v>28</v>
          </cell>
        </row>
        <row r="1634">
          <cell r="A1634">
            <v>49992</v>
          </cell>
          <cell r="B1634" t="str">
            <v>妇炎康片</v>
          </cell>
          <cell r="C1634" t="str">
            <v>0.25gx18片x4板(糖衣)</v>
          </cell>
          <cell r="D1634" t="str">
            <v>盒</v>
          </cell>
          <cell r="E1634" t="str">
            <v>广东德鑫(江门德鑫)</v>
          </cell>
          <cell r="F1634">
            <v>22</v>
          </cell>
        </row>
        <row r="1635">
          <cell r="A1635">
            <v>50138</v>
          </cell>
          <cell r="B1635" t="str">
            <v>清火片</v>
          </cell>
          <cell r="C1635" t="str">
            <v>0.25gx20片x2板(糖衣)</v>
          </cell>
          <cell r="D1635" t="str">
            <v>盒</v>
          </cell>
          <cell r="E1635" t="str">
            <v>广西圣民</v>
          </cell>
          <cell r="F1635">
            <v>4.3</v>
          </cell>
        </row>
        <row r="1636">
          <cell r="A1636">
            <v>50160</v>
          </cell>
          <cell r="B1636" t="str">
            <v>复方南星止痛膏</v>
          </cell>
          <cell r="C1636" t="str">
            <v>10cm×13cm×2贴×2袋</v>
          </cell>
          <cell r="D1636" t="str">
            <v>盒</v>
          </cell>
          <cell r="E1636" t="str">
            <v>江苏南星</v>
          </cell>
          <cell r="F1636">
            <v>29.8</v>
          </cell>
        </row>
        <row r="1637">
          <cell r="A1637">
            <v>50161</v>
          </cell>
          <cell r="B1637" t="str">
            <v>替比夫定片</v>
          </cell>
          <cell r="C1637" t="str">
            <v>600mg x 7片</v>
          </cell>
          <cell r="D1637" t="str">
            <v>盒</v>
          </cell>
          <cell r="E1637" t="str">
            <v>北京诺华制药</v>
          </cell>
          <cell r="F1637">
            <v>155</v>
          </cell>
        </row>
        <row r="1638">
          <cell r="A1638">
            <v>50175</v>
          </cell>
          <cell r="B1638" t="str">
            <v>远红外跌打损伤贴</v>
          </cell>
          <cell r="C1638" t="str">
            <v>9.5cmx12.5cmx6贴</v>
          </cell>
          <cell r="D1638" t="str">
            <v>盒</v>
          </cell>
          <cell r="E1638" t="str">
            <v>贵州苗药</v>
          </cell>
          <cell r="F1638">
            <v>42</v>
          </cell>
        </row>
        <row r="1639">
          <cell r="A1639">
            <v>50176</v>
          </cell>
          <cell r="B1639" t="str">
            <v>远红外风湿关节炎痛贴</v>
          </cell>
          <cell r="C1639" t="str">
            <v>9.5cmx12.5cmx6贴</v>
          </cell>
          <cell r="D1639" t="str">
            <v>盒</v>
          </cell>
          <cell r="E1639" t="str">
            <v>贵州苗药</v>
          </cell>
          <cell r="F1639">
            <v>42</v>
          </cell>
        </row>
        <row r="1640">
          <cell r="A1640">
            <v>50177</v>
          </cell>
          <cell r="B1640" t="str">
            <v>远红外颈椎病康复贴</v>
          </cell>
          <cell r="C1640" t="str">
            <v>9.5cmx12.5cmx6贴</v>
          </cell>
          <cell r="D1640" t="str">
            <v>盒</v>
          </cell>
          <cell r="E1640" t="str">
            <v>贵州苗药</v>
          </cell>
          <cell r="F1640">
            <v>38</v>
          </cell>
        </row>
        <row r="1641">
          <cell r="A1641">
            <v>50178</v>
          </cell>
          <cell r="B1641" t="str">
            <v>远红外腰痛贴</v>
          </cell>
          <cell r="C1641" t="str">
            <v>9.5cmx12.5cmx6贴</v>
          </cell>
          <cell r="D1641" t="str">
            <v>盒</v>
          </cell>
          <cell r="E1641" t="str">
            <v>贵州苗药</v>
          </cell>
          <cell r="F1641">
            <v>38</v>
          </cell>
        </row>
        <row r="1642">
          <cell r="A1642">
            <v>50179</v>
          </cell>
          <cell r="B1642" t="str">
            <v>远红外骨质增生贴</v>
          </cell>
          <cell r="C1642" t="str">
            <v>9.5cmx12.5cmx6贴</v>
          </cell>
          <cell r="D1642" t="str">
            <v>盒</v>
          </cell>
          <cell r="E1642" t="str">
            <v>贵州苗药</v>
          </cell>
          <cell r="F1642">
            <v>38</v>
          </cell>
        </row>
        <row r="1643">
          <cell r="A1643">
            <v>50180</v>
          </cell>
          <cell r="B1643" t="str">
            <v>远红外肩周炎痛贴</v>
          </cell>
          <cell r="C1643" t="str">
            <v>9.5cmx12.5cmx6贴</v>
          </cell>
          <cell r="D1643" t="str">
            <v>盒</v>
          </cell>
          <cell r="E1643" t="str">
            <v>贵州苗药</v>
          </cell>
          <cell r="F1643">
            <v>38</v>
          </cell>
        </row>
        <row r="1644">
          <cell r="A1644">
            <v>50183</v>
          </cell>
          <cell r="B1644" t="str">
            <v>柴黄胶囊</v>
          </cell>
          <cell r="C1644" t="str">
            <v>0.42gx10粒x2板</v>
          </cell>
          <cell r="D1644" t="str">
            <v>盒</v>
          </cell>
          <cell r="E1644" t="str">
            <v>广西方略药业</v>
          </cell>
          <cell r="F1644">
            <v>16</v>
          </cell>
        </row>
        <row r="1645">
          <cell r="A1645">
            <v>50184</v>
          </cell>
          <cell r="B1645" t="str">
            <v>痛肿灵(酊剂)</v>
          </cell>
          <cell r="C1645" t="str">
            <v>50ml(附喷头)</v>
          </cell>
          <cell r="D1645" t="str">
            <v>盒</v>
          </cell>
          <cell r="E1645" t="str">
            <v>广西龙州方略</v>
          </cell>
          <cell r="F1645">
            <v>22</v>
          </cell>
        </row>
        <row r="1646">
          <cell r="A1646">
            <v>50185</v>
          </cell>
          <cell r="B1646" t="str">
            <v>黄藤素片</v>
          </cell>
          <cell r="C1646" t="str">
            <v>0.1gx24片</v>
          </cell>
          <cell r="D1646" t="str">
            <v>盒</v>
          </cell>
          <cell r="E1646" t="str">
            <v>广西方略</v>
          </cell>
          <cell r="F1646">
            <v>26</v>
          </cell>
        </row>
        <row r="1647">
          <cell r="A1647">
            <v>50191</v>
          </cell>
          <cell r="B1647" t="str">
            <v>感冒灵胶囊</v>
          </cell>
          <cell r="C1647" t="str">
            <v>24粒</v>
          </cell>
          <cell r="D1647" t="str">
            <v>盒</v>
          </cell>
          <cell r="E1647" t="str">
            <v>广西嘉进</v>
          </cell>
          <cell r="F1647">
            <v>17.8</v>
          </cell>
        </row>
        <row r="1648">
          <cell r="A1648">
            <v>50240</v>
          </cell>
          <cell r="B1648" t="str">
            <v>酒前酒后舒肝片</v>
          </cell>
          <cell r="C1648" t="str">
            <v>1.0gx4片</v>
          </cell>
          <cell r="D1648" t="str">
            <v>盒</v>
          </cell>
          <cell r="E1648" t="str">
            <v>深圳三也</v>
          </cell>
          <cell r="F1648">
            <v>16</v>
          </cell>
        </row>
        <row r="1649">
          <cell r="A1649">
            <v>50250</v>
          </cell>
          <cell r="B1649" t="str">
            <v>感冒解毒颗粒</v>
          </cell>
          <cell r="C1649" t="str">
            <v>5gx9袋</v>
          </cell>
          <cell r="D1649" t="str">
            <v>盒</v>
          </cell>
          <cell r="E1649" t="str">
            <v>黑龙江中医研究院</v>
          </cell>
          <cell r="F1649">
            <v>18</v>
          </cell>
        </row>
        <row r="1650">
          <cell r="A1650">
            <v>50276</v>
          </cell>
          <cell r="B1650" t="str">
            <v>果糖莱菔茶(旗人常通茶)</v>
          </cell>
          <cell r="C1650" t="str">
            <v>3gx20袋</v>
          </cell>
          <cell r="D1650" t="str">
            <v>盒</v>
          </cell>
          <cell r="E1650" t="str">
            <v>大兴安岭北奇</v>
          </cell>
          <cell r="F1650">
            <v>39.8</v>
          </cell>
        </row>
        <row r="1651">
          <cell r="A1651">
            <v>50287</v>
          </cell>
          <cell r="B1651" t="str">
            <v>小儿咳喘灵颗粒</v>
          </cell>
          <cell r="C1651" t="str">
            <v>2gx10袋</v>
          </cell>
          <cell r="D1651" t="str">
            <v>盒</v>
          </cell>
          <cell r="E1651" t="str">
            <v>四川南充制药</v>
          </cell>
          <cell r="F1651">
            <v>12.5</v>
          </cell>
        </row>
        <row r="1652">
          <cell r="A1652">
            <v>50295</v>
          </cell>
          <cell r="B1652" t="str">
            <v>氢溴酸右美沙芬片</v>
          </cell>
          <cell r="C1652" t="str">
            <v>15mgx12片x2板</v>
          </cell>
          <cell r="D1652" t="str">
            <v>盒</v>
          </cell>
          <cell r="E1652" t="str">
            <v>石家庄以岭</v>
          </cell>
          <cell r="F1652">
            <v>9.6</v>
          </cell>
        </row>
        <row r="1653">
          <cell r="A1653">
            <v>50300</v>
          </cell>
          <cell r="B1653" t="str">
            <v>颈腰康胶囊</v>
          </cell>
          <cell r="C1653" t="str">
            <v>0.33gx10粒x9板</v>
          </cell>
          <cell r="D1653" t="str">
            <v>盒</v>
          </cell>
          <cell r="E1653" t="str">
            <v>修正药业</v>
          </cell>
          <cell r="F1653">
            <v>86</v>
          </cell>
        </row>
        <row r="1654">
          <cell r="A1654">
            <v>50345</v>
          </cell>
          <cell r="B1654" t="str">
            <v>清热解毒口服液</v>
          </cell>
          <cell r="C1654" t="str">
            <v>10mlx10支</v>
          </cell>
          <cell r="D1654" t="str">
            <v>盒</v>
          </cell>
          <cell r="E1654" t="str">
            <v>南充制药</v>
          </cell>
          <cell r="F1654">
            <v>13.8</v>
          </cell>
        </row>
        <row r="1655">
          <cell r="A1655">
            <v>50399</v>
          </cell>
          <cell r="B1655" t="str">
            <v>普拉洛芬滴眼液</v>
          </cell>
          <cell r="C1655" t="str">
            <v>5ml：5mg</v>
          </cell>
          <cell r="D1655" t="str">
            <v>支</v>
          </cell>
          <cell r="E1655" t="str">
            <v>日本千寿</v>
          </cell>
          <cell r="F1655">
            <v>45.8</v>
          </cell>
        </row>
        <row r="1656">
          <cell r="A1656">
            <v>50431</v>
          </cell>
          <cell r="B1656" t="str">
            <v>甲钴胺片(怡神保)</v>
          </cell>
          <cell r="C1656" t="str">
            <v>0.5mgx20片</v>
          </cell>
          <cell r="D1656" t="str">
            <v>盒</v>
          </cell>
          <cell r="E1656" t="str">
            <v>华北康欣</v>
          </cell>
          <cell r="F1656">
            <v>22.5</v>
          </cell>
        </row>
        <row r="1657">
          <cell r="A1657">
            <v>50537</v>
          </cell>
          <cell r="B1657" t="str">
            <v>皮肤病血毒丸</v>
          </cell>
          <cell r="C1657" t="str">
            <v>200粒(30g)薄膜包衣水丸</v>
          </cell>
          <cell r="D1657" t="str">
            <v>瓶</v>
          </cell>
          <cell r="E1657" t="str">
            <v>北京同仁堂</v>
          </cell>
          <cell r="F1657">
            <v>9.2</v>
          </cell>
        </row>
        <row r="1658">
          <cell r="A1658">
            <v>50539</v>
          </cell>
          <cell r="B1658" t="str">
            <v>清凉油</v>
          </cell>
          <cell r="C1658" t="str">
            <v>10g×24小盒</v>
          </cell>
          <cell r="D1658" t="str">
            <v>中盒</v>
          </cell>
          <cell r="E1658" t="str">
            <v>南通薄荷厂</v>
          </cell>
          <cell r="F1658">
            <v>72</v>
          </cell>
        </row>
        <row r="1659">
          <cell r="A1659">
            <v>50655</v>
          </cell>
          <cell r="B1659" t="str">
            <v>清咽片</v>
          </cell>
          <cell r="C1659" t="str">
            <v>0.25gx40片</v>
          </cell>
          <cell r="D1659" t="str">
            <v>小盒</v>
          </cell>
          <cell r="E1659" t="str">
            <v>天津同仁堂</v>
          </cell>
          <cell r="F1659">
            <v>5</v>
          </cell>
        </row>
        <row r="1660">
          <cell r="A1660">
            <v>50887</v>
          </cell>
          <cell r="B1660" t="str">
            <v>青黛</v>
          </cell>
          <cell r="C1660" t="str">
            <v>粉</v>
          </cell>
          <cell r="D1660" t="str">
            <v>10g</v>
          </cell>
          <cell r="E1660" t="str">
            <v>四川协力制药</v>
          </cell>
          <cell r="F1660">
            <v>2</v>
          </cell>
        </row>
        <row r="1661">
          <cell r="A1661">
            <v>50999</v>
          </cell>
          <cell r="B1661" t="str">
            <v>腰息痛胶囊</v>
          </cell>
          <cell r="C1661" t="str">
            <v>0.3gx10粒x3板</v>
          </cell>
          <cell r="D1661" t="str">
            <v>盒</v>
          </cell>
          <cell r="E1661" t="str">
            <v>河南辅仁堂</v>
          </cell>
          <cell r="F1661">
            <v>28</v>
          </cell>
        </row>
        <row r="1662">
          <cell r="A1662">
            <v>51007</v>
          </cell>
          <cell r="B1662" t="str">
            <v>阿司匹林肠溶片(拜阿司匹灵)</v>
          </cell>
          <cell r="C1662" t="str">
            <v>0.1gx30片</v>
          </cell>
          <cell r="D1662" t="str">
            <v>盒</v>
          </cell>
          <cell r="E1662" t="str">
            <v>拜耳医药保健(北京)</v>
          </cell>
          <cell r="F1662">
            <v>16.3</v>
          </cell>
        </row>
        <row r="1663">
          <cell r="A1663">
            <v>51376</v>
          </cell>
          <cell r="B1663" t="str">
            <v>左炔诺孕酮炔雌醇(三相)片(卡丽瑞)</v>
          </cell>
          <cell r="C1663" t="str">
            <v>21片</v>
          </cell>
          <cell r="D1663" t="str">
            <v>盒</v>
          </cell>
          <cell r="E1663" t="str">
            <v>四川川大华西</v>
          </cell>
          <cell r="F1663">
            <v>48</v>
          </cell>
        </row>
        <row r="1664">
          <cell r="A1664">
            <v>51385</v>
          </cell>
          <cell r="B1664" t="str">
            <v>康复新液</v>
          </cell>
          <cell r="C1664" t="str">
            <v>100ml</v>
          </cell>
          <cell r="D1664" t="str">
            <v>瓶</v>
          </cell>
          <cell r="E1664" t="str">
            <v>四川好医生攀西</v>
          </cell>
          <cell r="F1664">
            <v>38</v>
          </cell>
        </row>
        <row r="1665">
          <cell r="A1665">
            <v>51566</v>
          </cell>
          <cell r="B1665" t="str">
            <v>消咳喘胶囊</v>
          </cell>
          <cell r="C1665" t="str">
            <v>0.35g×36片</v>
          </cell>
          <cell r="D1665" t="str">
            <v>盒</v>
          </cell>
          <cell r="E1665" t="str">
            <v>成都永康</v>
          </cell>
          <cell r="F1665">
            <v>23.7</v>
          </cell>
        </row>
        <row r="1666">
          <cell r="A1666">
            <v>51607</v>
          </cell>
          <cell r="B1666" t="str">
            <v>抗病毒口服液</v>
          </cell>
          <cell r="C1666" t="str">
            <v>10mlx10支</v>
          </cell>
          <cell r="D1666" t="str">
            <v>盒</v>
          </cell>
          <cell r="E1666" t="str">
            <v>河南同源</v>
          </cell>
          <cell r="F1666">
            <v>18.5</v>
          </cell>
        </row>
        <row r="1667">
          <cell r="A1667">
            <v>52008</v>
          </cell>
          <cell r="B1667" t="str">
            <v>万通筋骨片</v>
          </cell>
          <cell r="C1667" t="str">
            <v>0.28gx36片</v>
          </cell>
          <cell r="D1667" t="str">
            <v>盒</v>
          </cell>
          <cell r="E1667" t="str">
            <v>通化万通药业</v>
          </cell>
          <cell r="F1667">
            <v>16.5</v>
          </cell>
        </row>
        <row r="1668">
          <cell r="A1668">
            <v>52369</v>
          </cell>
          <cell r="B1668" t="str">
            <v>谷维素片</v>
          </cell>
          <cell r="C1668" t="str">
            <v>10mgx100片</v>
          </cell>
          <cell r="D1668" t="str">
            <v>瓶</v>
          </cell>
          <cell r="E1668" t="str">
            <v>上海玉瑞生物科技(安阳)</v>
          </cell>
          <cell r="F1668">
            <v>6.9</v>
          </cell>
        </row>
        <row r="1669">
          <cell r="A1669">
            <v>52439</v>
          </cell>
          <cell r="B1669" t="str">
            <v>鱼油软胶囊(汤臣倍健)</v>
          </cell>
          <cell r="C1669" t="str">
            <v>200g(1000mgx200粒)</v>
          </cell>
          <cell r="D1669" t="str">
            <v>瓶</v>
          </cell>
          <cell r="E1669" t="str">
            <v>广东汤臣倍健</v>
          </cell>
          <cell r="F1669">
            <v>190</v>
          </cell>
        </row>
        <row r="1670">
          <cell r="A1670">
            <v>52440</v>
          </cell>
          <cell r="B1670" t="str">
            <v>大豆磷脂软胶囊(汤臣倍健)</v>
          </cell>
          <cell r="C1670" t="str">
            <v>1000mgx200粒</v>
          </cell>
          <cell r="D1670" t="str">
            <v>瓶</v>
          </cell>
          <cell r="E1670" t="str">
            <v>广州佰健(广东汤臣倍健)</v>
          </cell>
          <cell r="F1670">
            <v>190</v>
          </cell>
        </row>
        <row r="1671">
          <cell r="A1671">
            <v>52446</v>
          </cell>
          <cell r="B1671" t="str">
            <v>婷好青春胶囊(汤臣倍健)</v>
          </cell>
          <cell r="C1671" t="str">
            <v>12g(0.2gx60粒)</v>
          </cell>
          <cell r="D1671" t="str">
            <v>瓶</v>
          </cell>
          <cell r="E1671" t="str">
            <v>广州佰健(广东汤臣倍健)</v>
          </cell>
          <cell r="F1671">
            <v>218</v>
          </cell>
        </row>
        <row r="1672">
          <cell r="A1672">
            <v>52447</v>
          </cell>
          <cell r="B1672" t="str">
            <v>清好清畅胶囊(汤臣倍健)</v>
          </cell>
          <cell r="C1672" t="str">
            <v>400mgx60片</v>
          </cell>
          <cell r="D1672" t="str">
            <v>瓶</v>
          </cell>
          <cell r="E1672" t="str">
            <v>广州佰健(广东汤臣倍健)</v>
          </cell>
          <cell r="F1672">
            <v>128</v>
          </cell>
        </row>
        <row r="1673">
          <cell r="A1673">
            <v>52451</v>
          </cell>
          <cell r="B1673" t="str">
            <v>维生素B族片(汤臣倍健)</v>
          </cell>
          <cell r="C1673" t="str">
            <v>55g(550mgx100片)</v>
          </cell>
          <cell r="D1673" t="str">
            <v>瓶</v>
          </cell>
          <cell r="E1673" t="str">
            <v>广州佰健(广东汤臣倍健)</v>
          </cell>
          <cell r="F1673">
            <v>148</v>
          </cell>
        </row>
        <row r="1674">
          <cell r="A1674">
            <v>52453</v>
          </cell>
          <cell r="B1674" t="str">
            <v>小麦胚芽油软胶囊(汤臣倍健)</v>
          </cell>
          <cell r="C1674" t="str">
            <v>50g(500mgx100粒)</v>
          </cell>
          <cell r="D1674" t="str">
            <v>瓶</v>
          </cell>
          <cell r="E1674" t="str">
            <v>广东汤臣倍健</v>
          </cell>
          <cell r="F1674">
            <v>178</v>
          </cell>
        </row>
        <row r="1675">
          <cell r="A1675">
            <v>52454</v>
          </cell>
          <cell r="B1675" t="str">
            <v>汤臣倍键褪黑素片</v>
          </cell>
          <cell r="C1675" t="str">
            <v>500mgx60片</v>
          </cell>
          <cell r="D1675" t="str">
            <v>瓶</v>
          </cell>
          <cell r="E1675" t="str">
            <v>广州佰健(广东汤臣倍健)</v>
          </cell>
          <cell r="F1675">
            <v>98</v>
          </cell>
        </row>
        <row r="1676">
          <cell r="A1676">
            <v>52531</v>
          </cell>
          <cell r="B1676" t="str">
            <v>大豆磷脂软胶囊(汤臣倍健)</v>
          </cell>
          <cell r="C1676" t="str">
            <v>100g(1000mgx100粒)</v>
          </cell>
          <cell r="D1676" t="str">
            <v>瓶</v>
          </cell>
          <cell r="E1676" t="str">
            <v>广州佰健(广东汤臣倍健)</v>
          </cell>
          <cell r="F1676">
            <v>98</v>
          </cell>
        </row>
        <row r="1677">
          <cell r="A1677">
            <v>52532</v>
          </cell>
          <cell r="B1677" t="str">
            <v>汤臣倍健鱼油软胶囊</v>
          </cell>
          <cell r="C1677" t="str">
            <v>1000mgx100粒</v>
          </cell>
          <cell r="D1677" t="str">
            <v>瓶</v>
          </cell>
          <cell r="E1677" t="str">
            <v>广州佰健(广东汤臣倍健)</v>
          </cell>
          <cell r="F1677">
            <v>98</v>
          </cell>
        </row>
        <row r="1678">
          <cell r="A1678">
            <v>52533</v>
          </cell>
          <cell r="B1678" t="str">
            <v>维生素C片(汤臣倍健)</v>
          </cell>
          <cell r="C1678" t="str">
            <v>60g(600mgx100片)</v>
          </cell>
          <cell r="D1678" t="str">
            <v>瓶</v>
          </cell>
          <cell r="E1678" t="str">
            <v>广东汤臣倍健</v>
          </cell>
          <cell r="F1678">
            <v>118</v>
          </cell>
        </row>
        <row r="1679">
          <cell r="A1679">
            <v>52848</v>
          </cell>
          <cell r="B1679" t="str">
            <v>老人通便茶</v>
          </cell>
          <cell r="C1679" t="str">
            <v>5gx10包</v>
          </cell>
          <cell r="D1679" t="str">
            <v>盒</v>
          </cell>
          <cell r="E1679" t="str">
            <v>广西金赛</v>
          </cell>
          <cell r="F1679">
            <v>29.8</v>
          </cell>
        </row>
        <row r="1680">
          <cell r="A1680">
            <v>53584</v>
          </cell>
          <cell r="B1680" t="str">
            <v>牛初乳粉(汤臣倍健)</v>
          </cell>
          <cell r="C1680" t="str">
            <v>30g(500mgx60袋)</v>
          </cell>
          <cell r="D1680" t="str">
            <v>瓶</v>
          </cell>
          <cell r="E1680" t="str">
            <v>广东汤臣倍健</v>
          </cell>
          <cell r="F1680">
            <v>238</v>
          </cell>
        </row>
        <row r="1681">
          <cell r="A1681">
            <v>53688</v>
          </cell>
          <cell r="B1681" t="str">
            <v>全自动臂式电子血压计(自动型数字显示电子血压计)</v>
          </cell>
          <cell r="C1681" t="str">
            <v>BP3A90(迈克大夫)</v>
          </cell>
          <cell r="D1681" t="str">
            <v>台</v>
          </cell>
          <cell r="E1681" t="str">
            <v>华略电子(深圳)</v>
          </cell>
          <cell r="F1681">
            <v>430</v>
          </cell>
        </row>
        <row r="1682">
          <cell r="A1682">
            <v>53771</v>
          </cell>
          <cell r="B1682" t="str">
            <v>奥卡西平片(曲莱)</v>
          </cell>
          <cell r="C1682" t="str">
            <v>0.3g×50片</v>
          </cell>
          <cell r="D1682" t="str">
            <v>盒</v>
          </cell>
          <cell r="E1682" t="str">
            <v>瑞士</v>
          </cell>
          <cell r="F1682">
            <v>199</v>
          </cell>
        </row>
        <row r="1683">
          <cell r="A1683">
            <v>53777</v>
          </cell>
          <cell r="B1683" t="str">
            <v>氨酚羟考酮片</v>
          </cell>
          <cell r="C1683" t="str">
            <v>325mg×10片</v>
          </cell>
          <cell r="D1683" t="str">
            <v>盒</v>
          </cell>
          <cell r="E1683" t="str">
            <v>国药集团</v>
          </cell>
          <cell r="F1683">
            <v>54.7</v>
          </cell>
        </row>
        <row r="1684">
          <cell r="A1684">
            <v>53786</v>
          </cell>
          <cell r="B1684" t="str">
            <v>丁苯酞软胶囊(恩必普)</v>
          </cell>
          <cell r="C1684" t="str">
            <v>0.1gx24粒</v>
          </cell>
          <cell r="D1684" t="str">
            <v>瓶</v>
          </cell>
          <cell r="E1684" t="str">
            <v>石药恩必普</v>
          </cell>
          <cell r="F1684">
            <v>249</v>
          </cell>
        </row>
        <row r="1685">
          <cell r="A1685">
            <v>53834</v>
          </cell>
          <cell r="B1685" t="str">
            <v>氨咖黄敏片</v>
          </cell>
          <cell r="C1685" t="str">
            <v>20片</v>
          </cell>
          <cell r="D1685" t="str">
            <v>盒</v>
          </cell>
          <cell r="E1685" t="str">
            <v>西南药业</v>
          </cell>
          <cell r="F1685">
            <v>7</v>
          </cell>
        </row>
        <row r="1686">
          <cell r="A1686">
            <v>53857</v>
          </cell>
          <cell r="B1686" t="str">
            <v>小儿氨酚黄那敏颗粒</v>
          </cell>
          <cell r="C1686" t="str">
            <v>3gx10袋</v>
          </cell>
          <cell r="D1686" t="str">
            <v>盒</v>
          </cell>
          <cell r="E1686" t="str">
            <v>重庆葵花</v>
          </cell>
          <cell r="F1686">
            <v>15</v>
          </cell>
        </row>
        <row r="1687">
          <cell r="A1687">
            <v>53861</v>
          </cell>
          <cell r="B1687" t="str">
            <v>杰士邦天然胶乳橡胶避孕套</v>
          </cell>
          <cell r="C1687" t="str">
            <v>10只动感薄</v>
          </cell>
          <cell r="D1687" t="str">
            <v>盒</v>
          </cell>
          <cell r="E1687" t="str">
            <v>马来西亚</v>
          </cell>
          <cell r="F1687">
            <v>35</v>
          </cell>
        </row>
        <row r="1688">
          <cell r="A1688">
            <v>53884</v>
          </cell>
          <cell r="B1688" t="str">
            <v>糠酸莫米松鼻喷雾剂(内舒拿)</v>
          </cell>
          <cell r="C1688" t="str">
            <v>60喷</v>
          </cell>
          <cell r="D1688" t="str">
            <v>支</v>
          </cell>
          <cell r="E1688" t="str">
            <v>先灵葆雅</v>
          </cell>
          <cell r="F1688">
            <v>67</v>
          </cell>
        </row>
        <row r="1689">
          <cell r="A1689">
            <v>53945</v>
          </cell>
          <cell r="B1689" t="str">
            <v>胞磷胆碱钠片(欣可来)</v>
          </cell>
          <cell r="C1689" t="str">
            <v>0.2gx6片x2板</v>
          </cell>
          <cell r="D1689" t="str">
            <v>盒</v>
          </cell>
          <cell r="E1689" t="str">
            <v>四川梓橦宫</v>
          </cell>
          <cell r="F1689">
            <v>44.4</v>
          </cell>
        </row>
        <row r="1690">
          <cell r="A1690">
            <v>53946</v>
          </cell>
          <cell r="B1690" t="str">
            <v>草酸艾司西酞普兰片(来士普)</v>
          </cell>
          <cell r="C1690" t="str">
            <v>10mgx7片</v>
          </cell>
          <cell r="D1690" t="str">
            <v>盒</v>
          </cell>
          <cell r="E1690" t="str">
            <v>西安杨森</v>
          </cell>
          <cell r="F1690">
            <v>117</v>
          </cell>
        </row>
        <row r="1691">
          <cell r="A1691">
            <v>53948</v>
          </cell>
          <cell r="B1691" t="str">
            <v>硫酸羟氯喹片</v>
          </cell>
          <cell r="C1691" t="str">
            <v>0.1gx14片</v>
          </cell>
          <cell r="D1691" t="str">
            <v>盒</v>
          </cell>
          <cell r="E1691" t="str">
            <v>上海中西制药</v>
          </cell>
          <cell r="F1691">
            <v>36.6</v>
          </cell>
        </row>
        <row r="1692">
          <cell r="A1692">
            <v>53952</v>
          </cell>
          <cell r="B1692" t="str">
            <v>黄氏响声丸</v>
          </cell>
          <cell r="C1692" t="str">
            <v>0.133克×36丸×2板(炭衣丸)</v>
          </cell>
          <cell r="D1692" t="str">
            <v>盒</v>
          </cell>
          <cell r="E1692" t="str">
            <v>无锡济民可信山禾</v>
          </cell>
          <cell r="F1692">
            <v>18.9</v>
          </cell>
        </row>
        <row r="1693">
          <cell r="A1693">
            <v>54062</v>
          </cell>
          <cell r="B1693" t="str">
            <v>银杏叶提取物片</v>
          </cell>
          <cell r="C1693" t="str">
            <v>40mg×20片</v>
          </cell>
          <cell r="D1693" t="str">
            <v>盒</v>
          </cell>
          <cell r="E1693" t="str">
            <v>德国威玛舒培</v>
          </cell>
          <cell r="F1693">
            <v>45.5</v>
          </cell>
        </row>
        <row r="1694">
          <cell r="A1694">
            <v>54122</v>
          </cell>
          <cell r="B1694" t="str">
            <v>复方氨酚烷胺胶囊</v>
          </cell>
          <cell r="C1694" t="str">
            <v>10粒x2板</v>
          </cell>
          <cell r="D1694" t="str">
            <v>盒</v>
          </cell>
          <cell r="E1694" t="str">
            <v>江西铜鼓仁和</v>
          </cell>
          <cell r="F1694">
            <v>17.7</v>
          </cell>
        </row>
        <row r="1695">
          <cell r="A1695">
            <v>54126</v>
          </cell>
          <cell r="B1695" t="str">
            <v>百咳静糖浆</v>
          </cell>
          <cell r="C1695" t="str">
            <v>120ml(低糖型)(儿童型)</v>
          </cell>
          <cell r="D1695" t="str">
            <v>瓶</v>
          </cell>
          <cell r="E1695" t="str">
            <v>四川天诚制药</v>
          </cell>
          <cell r="F1695">
            <v>17.5</v>
          </cell>
        </row>
        <row r="1696">
          <cell r="A1696">
            <v>54212</v>
          </cell>
          <cell r="B1696" t="str">
            <v>布地奈德福莫特罗粉吸入剂(信必可都保)</v>
          </cell>
          <cell r="C1696" t="str">
            <v>160微克/4.5微克/60吸/支</v>
          </cell>
          <cell r="D1696" t="str">
            <v>瓶</v>
          </cell>
          <cell r="E1696" t="str">
            <v>瑞典AstraZenecaAB</v>
          </cell>
          <cell r="F1696">
            <v>274</v>
          </cell>
        </row>
        <row r="1697">
          <cell r="A1697">
            <v>54359</v>
          </cell>
          <cell r="B1697" t="str">
            <v>比拜克胶囊</v>
          </cell>
          <cell r="C1697" t="str">
            <v>0.36gx14粒x2板</v>
          </cell>
          <cell r="D1697" t="str">
            <v>盒</v>
          </cell>
          <cell r="E1697" t="str">
            <v>四川金辉</v>
          </cell>
          <cell r="F1697">
            <v>29.8</v>
          </cell>
        </row>
        <row r="1698">
          <cell r="A1698">
            <v>54403</v>
          </cell>
          <cell r="B1698" t="str">
            <v>云南白药痔疮膏</v>
          </cell>
          <cell r="C1698" t="str">
            <v>1.5gx6支</v>
          </cell>
          <cell r="D1698" t="str">
            <v>盒</v>
          </cell>
          <cell r="E1698" t="str">
            <v>云南白药</v>
          </cell>
          <cell r="F1698">
            <v>29.8</v>
          </cell>
        </row>
        <row r="1699">
          <cell r="A1699">
            <v>54408</v>
          </cell>
          <cell r="B1699" t="str">
            <v>当飞利肝宁胶囊</v>
          </cell>
          <cell r="C1699" t="str">
            <v>0.25gx12粒x3板</v>
          </cell>
          <cell r="D1699" t="str">
            <v>盒</v>
          </cell>
          <cell r="E1699" t="str">
            <v>四川美大康</v>
          </cell>
          <cell r="F1699">
            <v>32.5</v>
          </cell>
        </row>
        <row r="1700">
          <cell r="A1700">
            <v>54409</v>
          </cell>
          <cell r="B1700" t="str">
            <v>盐酸乙哌立松片(妙纳)</v>
          </cell>
          <cell r="C1700" t="str">
            <v>50mgx20片</v>
          </cell>
          <cell r="D1700" t="str">
            <v>盒</v>
          </cell>
          <cell r="E1700" t="str">
            <v>卫材(中国)</v>
          </cell>
          <cell r="F1700">
            <v>35.1</v>
          </cell>
        </row>
        <row r="1701">
          <cell r="A1701">
            <v>54418</v>
          </cell>
          <cell r="B1701" t="str">
            <v>纤纤胶囊(纤巧)</v>
          </cell>
          <cell r="C1701" t="str">
            <v>36g(0.4gx90粒)</v>
          </cell>
          <cell r="D1701" t="str">
            <v>盒</v>
          </cell>
          <cell r="E1701" t="str">
            <v>广东汤臣倍健(广州佰健)</v>
          </cell>
          <cell r="F1701">
            <v>178</v>
          </cell>
        </row>
        <row r="1702">
          <cell r="A1702">
            <v>54434</v>
          </cell>
          <cell r="B1702" t="str">
            <v>百癣夏塔热片</v>
          </cell>
          <cell r="C1702" t="str">
            <v>0.3gx45片</v>
          </cell>
          <cell r="D1702" t="str">
            <v>盒</v>
          </cell>
          <cell r="E1702" t="str">
            <v>陕西君碧莎</v>
          </cell>
          <cell r="F1702">
            <v>28</v>
          </cell>
        </row>
        <row r="1703">
          <cell r="A1703">
            <v>54485</v>
          </cell>
          <cell r="B1703" t="str">
            <v>清凉油（龙虎）</v>
          </cell>
          <cell r="C1703" t="str">
            <v>3g</v>
          </cell>
          <cell r="D1703" t="str">
            <v>盒</v>
          </cell>
          <cell r="E1703" t="str">
            <v>上海中华药业</v>
          </cell>
          <cell r="F1703">
            <v>2.8</v>
          </cell>
        </row>
        <row r="1704">
          <cell r="A1704">
            <v>54607</v>
          </cell>
          <cell r="B1704" t="str">
            <v>白花蛇舌草</v>
          </cell>
          <cell r="C1704" t="str">
            <v>段</v>
          </cell>
          <cell r="D1704" t="str">
            <v>10g</v>
          </cell>
          <cell r="E1704" t="str">
            <v>江西</v>
          </cell>
          <cell r="F1704">
            <v>0.75</v>
          </cell>
        </row>
        <row r="1705">
          <cell r="A1705">
            <v>54618</v>
          </cell>
          <cell r="B1705" t="str">
            <v>金沸草</v>
          </cell>
          <cell r="C1705" t="str">
            <v>段</v>
          </cell>
          <cell r="D1705" t="str">
            <v>10g</v>
          </cell>
          <cell r="E1705" t="str">
            <v>河南</v>
          </cell>
          <cell r="F1705">
            <v>0.23</v>
          </cell>
        </row>
        <row r="1706">
          <cell r="A1706">
            <v>54623</v>
          </cell>
          <cell r="B1706" t="str">
            <v>炒茺蔚子</v>
          </cell>
          <cell r="C1706" t="str">
            <v>清炒</v>
          </cell>
          <cell r="D1706" t="str">
            <v>10g</v>
          </cell>
          <cell r="E1706" t="str">
            <v>四川</v>
          </cell>
          <cell r="F1706">
            <v>1.43</v>
          </cell>
        </row>
        <row r="1707">
          <cell r="A1707">
            <v>54634</v>
          </cell>
          <cell r="B1707" t="str">
            <v>木蝴蝶</v>
          </cell>
          <cell r="C1707" t="str">
            <v>净制</v>
          </cell>
          <cell r="D1707" t="str">
            <v>10g</v>
          </cell>
          <cell r="E1707" t="str">
            <v>广西</v>
          </cell>
          <cell r="F1707">
            <v>0.64</v>
          </cell>
        </row>
        <row r="1708">
          <cell r="A1708">
            <v>54639</v>
          </cell>
          <cell r="B1708" t="str">
            <v>茯神</v>
          </cell>
          <cell r="C1708" t="str">
            <v>片</v>
          </cell>
          <cell r="D1708" t="str">
            <v>10g</v>
          </cell>
          <cell r="E1708" t="str">
            <v>湖北</v>
          </cell>
          <cell r="F1708">
            <v>0.8</v>
          </cell>
        </row>
        <row r="1709">
          <cell r="A1709">
            <v>54752</v>
          </cell>
          <cell r="B1709" t="str">
            <v>制何首乌</v>
          </cell>
          <cell r="C1709" t="str">
            <v>100g（片）(太极牌)</v>
          </cell>
          <cell r="D1709" t="str">
            <v>袋</v>
          </cell>
          <cell r="E1709" t="str">
            <v>四川</v>
          </cell>
          <cell r="F1709">
            <v>19</v>
          </cell>
        </row>
        <row r="1710">
          <cell r="A1710">
            <v>54753</v>
          </cell>
          <cell r="B1710" t="str">
            <v>灵芝</v>
          </cell>
          <cell r="C1710" t="str">
            <v>50g(片)(桐君阁牌)</v>
          </cell>
          <cell r="D1710" t="str">
            <v>袋</v>
          </cell>
          <cell r="E1710" t="str">
            <v>四川</v>
          </cell>
          <cell r="F1710">
            <v>10.9</v>
          </cell>
        </row>
        <row r="1711">
          <cell r="A1711">
            <v>55099</v>
          </cell>
          <cell r="B1711" t="str">
            <v>兰索拉唑肠溶片</v>
          </cell>
          <cell r="C1711" t="str">
            <v>15mgx12片(肠溶片)</v>
          </cell>
          <cell r="D1711" t="str">
            <v>盒</v>
          </cell>
          <cell r="E1711" t="str">
            <v>江苏康缘</v>
          </cell>
          <cell r="F1711">
            <v>24</v>
          </cell>
        </row>
        <row r="1712">
          <cell r="A1712">
            <v>55338</v>
          </cell>
          <cell r="B1712" t="str">
            <v>盐酸林可霉素滴眼液</v>
          </cell>
          <cell r="C1712" t="str">
            <v>8ml</v>
          </cell>
          <cell r="D1712" t="str">
            <v>支</v>
          </cell>
          <cell r="E1712" t="str">
            <v>重庆科瑞</v>
          </cell>
          <cell r="F1712">
            <v>1</v>
          </cell>
        </row>
        <row r="1713">
          <cell r="A1713">
            <v>55639</v>
          </cell>
          <cell r="B1713" t="str">
            <v>妥布霉素地塞米松滴眼液(典必殊)</v>
          </cell>
          <cell r="C1713" t="str">
            <v>5ml</v>
          </cell>
          <cell r="D1713" t="str">
            <v>支</v>
          </cell>
          <cell r="E1713" t="str">
            <v>比利时爱尔康</v>
          </cell>
          <cell r="F1713">
            <v>38.5</v>
          </cell>
        </row>
        <row r="1714">
          <cell r="A1714">
            <v>55663</v>
          </cell>
          <cell r="B1714" t="str">
            <v>克霉唑阴道片(凯妮汀)</v>
          </cell>
          <cell r="C1714" t="str">
            <v>0.5gx1片</v>
          </cell>
          <cell r="D1714" t="str">
            <v>瓶</v>
          </cell>
          <cell r="E1714" t="str">
            <v>拜耳医药启东</v>
          </cell>
          <cell r="F1714">
            <v>48.1</v>
          </cell>
        </row>
        <row r="1715">
          <cell r="A1715">
            <v>55690</v>
          </cell>
          <cell r="B1715" t="str">
            <v>双唑泰阴道泡腾片</v>
          </cell>
          <cell r="C1715" t="str">
            <v>7枚</v>
          </cell>
          <cell r="D1715" t="str">
            <v>盒</v>
          </cell>
          <cell r="E1715" t="str">
            <v>河南辅仁堂</v>
          </cell>
          <cell r="F1715">
            <v>25</v>
          </cell>
        </row>
        <row r="1716">
          <cell r="A1716">
            <v>55705</v>
          </cell>
          <cell r="B1716" t="str">
            <v>重组人干扰素a 2b栓</v>
          </cell>
          <cell r="C1716" t="str">
            <v>10万IU/粒x5粒</v>
          </cell>
          <cell r="D1716" t="str">
            <v>盒</v>
          </cell>
          <cell r="E1716" t="str">
            <v>安徽安科生物</v>
          </cell>
          <cell r="F1716">
            <v>32</v>
          </cell>
        </row>
        <row r="1717">
          <cell r="A1717">
            <v>55756</v>
          </cell>
          <cell r="B1717" t="str">
            <v>强肾片</v>
          </cell>
          <cell r="C1717" t="str">
            <v>0.63g×36片</v>
          </cell>
          <cell r="D1717" t="str">
            <v>盒</v>
          </cell>
          <cell r="E1717" t="str">
            <v>辽宁好护士</v>
          </cell>
          <cell r="F1717">
            <v>23</v>
          </cell>
        </row>
        <row r="1718">
          <cell r="A1718">
            <v>55808</v>
          </cell>
          <cell r="B1718" t="str">
            <v>盐酸左氧氟沙星滴眼液（联邦左福康）</v>
          </cell>
          <cell r="C1718" t="str">
            <v>5ml:15mg</v>
          </cell>
          <cell r="D1718" t="str">
            <v>支</v>
          </cell>
          <cell r="E1718" t="str">
            <v>珠海联邦中山</v>
          </cell>
          <cell r="F1718">
            <v>14.5</v>
          </cell>
        </row>
        <row r="1719">
          <cell r="A1719">
            <v>55822</v>
          </cell>
          <cell r="B1719" t="str">
            <v>麝香祛痛搽剂</v>
          </cell>
          <cell r="C1719" t="str">
            <v>56ml</v>
          </cell>
          <cell r="D1719" t="str">
            <v>瓶</v>
          </cell>
          <cell r="E1719" t="str">
            <v>马应龙股份</v>
          </cell>
          <cell r="F1719">
            <v>29.8</v>
          </cell>
        </row>
        <row r="1720">
          <cell r="A1720">
            <v>55824</v>
          </cell>
          <cell r="B1720" t="str">
            <v>健胃消食片</v>
          </cell>
          <cell r="C1720" t="str">
            <v>0.8gx8片x4板(薄膜衣片)</v>
          </cell>
          <cell r="D1720" t="str">
            <v>盒</v>
          </cell>
          <cell r="E1720" t="str">
            <v>江中药业</v>
          </cell>
          <cell r="F1720">
            <v>9</v>
          </cell>
        </row>
        <row r="1721">
          <cell r="A1721">
            <v>55948</v>
          </cell>
          <cell r="B1721" t="str">
            <v>骨筋丸胶囊</v>
          </cell>
          <cell r="C1721" t="str">
            <v>0.3g×36粒</v>
          </cell>
          <cell r="D1721" t="str">
            <v>盒</v>
          </cell>
          <cell r="E1721" t="str">
            <v>河北万岁</v>
          </cell>
          <cell r="F1721">
            <v>30.8</v>
          </cell>
        </row>
        <row r="1722">
          <cell r="A1722">
            <v>55963</v>
          </cell>
          <cell r="B1722" t="str">
            <v>枸橼酸莫沙必利分散片(新络纳)</v>
          </cell>
          <cell r="C1722" t="str">
            <v>5mgx20片</v>
          </cell>
          <cell r="D1722" t="str">
            <v>盒</v>
          </cell>
          <cell r="E1722" t="str">
            <v>成都康弘(成都大西南)</v>
          </cell>
          <cell r="F1722">
            <v>29.5</v>
          </cell>
        </row>
        <row r="1723">
          <cell r="A1723">
            <v>56183</v>
          </cell>
          <cell r="B1723" t="str">
            <v>盐酸洛美沙星滴眼液</v>
          </cell>
          <cell r="C1723" t="str">
            <v>8ml:24mg</v>
          </cell>
          <cell r="D1723" t="str">
            <v>瓶</v>
          </cell>
          <cell r="E1723" t="str">
            <v>宁夏康亚</v>
          </cell>
          <cell r="F1723">
            <v>16.5</v>
          </cell>
        </row>
        <row r="1724">
          <cell r="A1724">
            <v>56370</v>
          </cell>
          <cell r="B1724" t="str">
            <v>感冒清热软胶囊</v>
          </cell>
          <cell r="C1724" t="str">
            <v>0.65gx24粒</v>
          </cell>
          <cell r="D1724" t="str">
            <v>盒</v>
          </cell>
          <cell r="E1724" t="str">
            <v>石家庄欧意</v>
          </cell>
          <cell r="F1724">
            <v>24</v>
          </cell>
        </row>
        <row r="1725">
          <cell r="A1725">
            <v>56410</v>
          </cell>
          <cell r="B1725" t="str">
            <v>双黄连胶囊</v>
          </cell>
          <cell r="C1725" t="str">
            <v>0.4gx30粒</v>
          </cell>
          <cell r="D1725" t="str">
            <v>盒</v>
          </cell>
          <cell r="E1725" t="str">
            <v>河南天方药业</v>
          </cell>
          <cell r="F1725">
            <v>16.5</v>
          </cell>
        </row>
        <row r="1726">
          <cell r="A1726">
            <v>56424</v>
          </cell>
          <cell r="B1726" t="str">
            <v>双黄连软胶囊</v>
          </cell>
          <cell r="C1726" t="str">
            <v>0.65gx10粒x2板</v>
          </cell>
          <cell r="D1726" t="str">
            <v>盒</v>
          </cell>
          <cell r="E1726" t="str">
            <v>西安大恒</v>
          </cell>
          <cell r="F1726">
            <v>18</v>
          </cell>
        </row>
        <row r="1727">
          <cell r="A1727">
            <v>56435</v>
          </cell>
          <cell r="B1727" t="str">
            <v>甲硝唑氯己定洗剂(奇爽)</v>
          </cell>
          <cell r="C1727" t="str">
            <v>200ml</v>
          </cell>
          <cell r="D1727" t="str">
            <v>瓶</v>
          </cell>
          <cell r="E1727" t="str">
            <v>四川健能制药</v>
          </cell>
          <cell r="F1727">
            <v>20</v>
          </cell>
        </row>
        <row r="1728">
          <cell r="A1728">
            <v>56449</v>
          </cell>
          <cell r="B1728" t="str">
            <v>清喉利咽颗粒（慢严舒柠）</v>
          </cell>
          <cell r="C1728" t="str">
            <v>5gx18袋（乳糖型）</v>
          </cell>
          <cell r="D1728" t="str">
            <v>盒</v>
          </cell>
          <cell r="E1728" t="str">
            <v>桂龙药业(安徽)</v>
          </cell>
          <cell r="F1728">
            <v>59</v>
          </cell>
        </row>
        <row r="1729">
          <cell r="A1729">
            <v>56509</v>
          </cell>
          <cell r="B1729" t="str">
            <v>尼莫地平片</v>
          </cell>
          <cell r="C1729" t="str">
            <v>20mgx50片</v>
          </cell>
          <cell r="D1729" t="str">
            <v>盒</v>
          </cell>
          <cell r="E1729" t="str">
            <v>四川科伦药业(原四川珍珠)</v>
          </cell>
          <cell r="F1729">
            <v>2.3</v>
          </cell>
        </row>
        <row r="1730">
          <cell r="A1730">
            <v>56523</v>
          </cell>
          <cell r="B1730" t="str">
            <v>复方青黛胶囊</v>
          </cell>
          <cell r="C1730" t="str">
            <v>0.5gx48粒</v>
          </cell>
          <cell r="D1730" t="str">
            <v>盒</v>
          </cell>
          <cell r="E1730" t="str">
            <v>天宁制药</v>
          </cell>
          <cell r="F1730">
            <v>46.3</v>
          </cell>
        </row>
        <row r="1731">
          <cell r="A1731">
            <v>56680</v>
          </cell>
          <cell r="B1731" t="str">
            <v>润肺止咳胶囊</v>
          </cell>
          <cell r="C1731" t="str">
            <v>0.35gx24粒</v>
          </cell>
          <cell r="D1731" t="str">
            <v>盒</v>
          </cell>
          <cell r="E1731" t="str">
            <v>青海鲁抗大地药业</v>
          </cell>
          <cell r="F1731">
            <v>23</v>
          </cell>
        </row>
        <row r="1732">
          <cell r="A1732">
            <v>56783</v>
          </cell>
          <cell r="B1732" t="str">
            <v>清胃黄连丸</v>
          </cell>
          <cell r="C1732" t="str">
            <v>9gx10袋</v>
          </cell>
          <cell r="D1732" t="str">
            <v>盒</v>
          </cell>
          <cell r="E1732" t="str">
            <v>山东孔圣堂制药</v>
          </cell>
          <cell r="F1732">
            <v>19.5</v>
          </cell>
        </row>
        <row r="1733">
          <cell r="A1733">
            <v>56837</v>
          </cell>
          <cell r="B1733" t="str">
            <v>散结镇痛胶囊</v>
          </cell>
          <cell r="C1733" t="str">
            <v>0.4gx30粒</v>
          </cell>
          <cell r="D1733" t="str">
            <v>瓶</v>
          </cell>
          <cell r="E1733" t="str">
            <v>康缘制药</v>
          </cell>
          <cell r="F1733">
            <v>45</v>
          </cell>
        </row>
        <row r="1734">
          <cell r="A1734">
            <v>56954</v>
          </cell>
          <cell r="B1734" t="str">
            <v>强力天麻杜仲胶囊</v>
          </cell>
          <cell r="C1734" t="str">
            <v>0.4gx48粒</v>
          </cell>
          <cell r="D1734" t="str">
            <v>盒</v>
          </cell>
          <cell r="E1734" t="str">
            <v>贵州三力</v>
          </cell>
          <cell r="F1734">
            <v>23.4</v>
          </cell>
        </row>
        <row r="1735">
          <cell r="A1735">
            <v>56989</v>
          </cell>
          <cell r="B1735" t="str">
            <v>康复新液</v>
          </cell>
          <cell r="C1735" t="str">
            <v>100ml</v>
          </cell>
          <cell r="D1735" t="str">
            <v>瓶</v>
          </cell>
          <cell r="E1735" t="str">
            <v>昆明赛诺制药</v>
          </cell>
          <cell r="F1735">
            <v>39</v>
          </cell>
        </row>
        <row r="1736">
          <cell r="A1736">
            <v>57068</v>
          </cell>
          <cell r="B1736" t="str">
            <v>盐酸贝那普利片</v>
          </cell>
          <cell r="C1736" t="str">
            <v>10mgx14片(薄膜衣)</v>
          </cell>
          <cell r="D1736" t="str">
            <v>盒</v>
          </cell>
          <cell r="E1736" t="str">
            <v>上海新亚闵行</v>
          </cell>
          <cell r="F1736">
            <v>22.4</v>
          </cell>
        </row>
        <row r="1737">
          <cell r="A1737">
            <v>57310</v>
          </cell>
          <cell r="B1737" t="str">
            <v>抗菌消炎胶囊(中智）</v>
          </cell>
          <cell r="C1737" t="str">
            <v>0.47gx24粒</v>
          </cell>
          <cell r="D1737" t="str">
            <v>盒</v>
          </cell>
          <cell r="E1737" t="str">
            <v>恒生药业</v>
          </cell>
          <cell r="F1737">
            <v>19.8</v>
          </cell>
        </row>
        <row r="1738">
          <cell r="A1738">
            <v>57501</v>
          </cell>
          <cell r="B1738" t="str">
            <v>盐酸氟桂利嗪胶囊(奥利保克）</v>
          </cell>
          <cell r="C1738" t="str">
            <v>10mgx10粒x2板</v>
          </cell>
          <cell r="D1738" t="str">
            <v>盒</v>
          </cell>
          <cell r="E1738" t="str">
            <v>澳利达奈德</v>
          </cell>
          <cell r="F1738">
            <v>26</v>
          </cell>
        </row>
        <row r="1739">
          <cell r="A1739">
            <v>57550</v>
          </cell>
          <cell r="B1739" t="str">
            <v>接触性创面敷贴</v>
          </cell>
          <cell r="C1739" t="str">
            <v>11x15cmx(衬垫6cmx10cm)x1片(普通型)</v>
          </cell>
          <cell r="D1739" t="str">
            <v>袋</v>
          </cell>
          <cell r="E1739" t="str">
            <v>稳健实业(深圳)</v>
          </cell>
          <cell r="F1739">
            <v>5</v>
          </cell>
        </row>
        <row r="1740">
          <cell r="A1740">
            <v>57552</v>
          </cell>
          <cell r="B1740" t="str">
            <v>接触性创面敷贴</v>
          </cell>
          <cell r="C1740" t="str">
            <v>9cmx10cm(衬垫5cmx6cm)x1片(普通型)</v>
          </cell>
          <cell r="D1740" t="str">
            <v>袋</v>
          </cell>
          <cell r="E1740" t="str">
            <v>稳健实业(深圳)</v>
          </cell>
          <cell r="F1740">
            <v>3.9</v>
          </cell>
        </row>
        <row r="1741">
          <cell r="A1741">
            <v>57744</v>
          </cell>
          <cell r="B1741" t="str">
            <v>黄藤素软胶囊</v>
          </cell>
          <cell r="C1741" t="str">
            <v>0.45gx12粒</v>
          </cell>
          <cell r="D1741" t="str">
            <v>盒</v>
          </cell>
          <cell r="E1741" t="str">
            <v>云南云龙</v>
          </cell>
          <cell r="F1741">
            <v>21</v>
          </cell>
        </row>
        <row r="1742">
          <cell r="A1742">
            <v>57925</v>
          </cell>
          <cell r="B1742" t="str">
            <v>阿奇霉素干混悬剂</v>
          </cell>
          <cell r="C1742" t="str">
            <v>0.1gx6袋</v>
          </cell>
          <cell r="D1742" t="str">
            <v>盒</v>
          </cell>
          <cell r="E1742" t="str">
            <v>石药欧意</v>
          </cell>
          <cell r="F1742">
            <v>15.6</v>
          </cell>
        </row>
        <row r="1743">
          <cell r="A1743">
            <v>57968</v>
          </cell>
          <cell r="B1743" t="str">
            <v>风湿马钱片</v>
          </cell>
          <cell r="C1743" t="str">
            <v>0.17gx28片(薄膜衣)</v>
          </cell>
          <cell r="D1743" t="str">
            <v>瓶</v>
          </cell>
          <cell r="E1743" t="str">
            <v>四川绵阳制药</v>
          </cell>
          <cell r="F1743">
            <v>25.6</v>
          </cell>
        </row>
        <row r="1744">
          <cell r="A1744">
            <v>57989</v>
          </cell>
          <cell r="B1744" t="str">
            <v>头孢克洛缓释胶囊</v>
          </cell>
          <cell r="C1744" t="str">
            <v>0.125g×12粒</v>
          </cell>
          <cell r="D1744" t="str">
            <v>盒</v>
          </cell>
          <cell r="E1744" t="str">
            <v>扬子江药业</v>
          </cell>
          <cell r="F1744">
            <v>28.6</v>
          </cell>
        </row>
        <row r="1745">
          <cell r="A1745">
            <v>57996</v>
          </cell>
          <cell r="B1745" t="str">
            <v>松龄血脉康胶囊</v>
          </cell>
          <cell r="C1745" t="str">
            <v>0.5gx30粒</v>
          </cell>
          <cell r="D1745" t="str">
            <v>盒</v>
          </cell>
          <cell r="E1745" t="str">
            <v>成都康弘</v>
          </cell>
          <cell r="F1745">
            <v>28.8</v>
          </cell>
        </row>
        <row r="1746">
          <cell r="A1746">
            <v>58122</v>
          </cell>
          <cell r="B1746" t="str">
            <v>丙酸氟替卡松吸入气雾剂(辅舒酮)</v>
          </cell>
          <cell r="C1746" t="str">
            <v>125ug:60揿</v>
          </cell>
          <cell r="D1746" t="str">
            <v>瓶</v>
          </cell>
          <cell r="E1746" t="str">
            <v>西班牙葛兰素</v>
          </cell>
          <cell r="F1746">
            <v>82</v>
          </cell>
        </row>
        <row r="1747">
          <cell r="A1747">
            <v>58138</v>
          </cell>
          <cell r="B1747" t="str">
            <v>风油精</v>
          </cell>
          <cell r="C1747" t="str">
            <v>6ml</v>
          </cell>
          <cell r="D1747" t="str">
            <v>瓶</v>
          </cell>
          <cell r="E1747" t="str">
            <v>漳州水仙药业</v>
          </cell>
          <cell r="F1747">
            <v>5</v>
          </cell>
        </row>
        <row r="1748">
          <cell r="A1748">
            <v>58183</v>
          </cell>
          <cell r="B1748" t="str">
            <v>坤宝丸</v>
          </cell>
          <cell r="C1748" t="str">
            <v>50丸x10袋(水蜜丸)</v>
          </cell>
          <cell r="D1748" t="str">
            <v>盒</v>
          </cell>
          <cell r="E1748" t="str">
            <v>北京同仁堂股份</v>
          </cell>
          <cell r="F1748">
            <v>21</v>
          </cell>
        </row>
        <row r="1749">
          <cell r="A1749">
            <v>58195</v>
          </cell>
          <cell r="B1749" t="str">
            <v>小金丸</v>
          </cell>
          <cell r="C1749" t="str">
            <v>0.6gx3瓶x2板(糊丸)</v>
          </cell>
          <cell r="D1749" t="str">
            <v>盒</v>
          </cell>
          <cell r="E1749" t="str">
            <v>四川凯京(原川西制药)</v>
          </cell>
          <cell r="F1749">
            <v>38</v>
          </cell>
        </row>
        <row r="1750">
          <cell r="A1750">
            <v>58245</v>
          </cell>
          <cell r="B1750" t="str">
            <v>氯雷他定糖浆（开瑞坦）</v>
          </cell>
          <cell r="C1750" t="str">
            <v>60ml</v>
          </cell>
          <cell r="D1750" t="str">
            <v>瓶</v>
          </cell>
          <cell r="E1750" t="str">
            <v>比利时先灵葆雅</v>
          </cell>
          <cell r="F1750">
            <v>39.5</v>
          </cell>
        </row>
        <row r="1751">
          <cell r="A1751">
            <v>58301</v>
          </cell>
          <cell r="B1751" t="str">
            <v>断血流胶囊</v>
          </cell>
          <cell r="C1751" t="str">
            <v>0.35gx12粒x2板</v>
          </cell>
          <cell r="D1751" t="str">
            <v>盒</v>
          </cell>
          <cell r="E1751" t="str">
            <v>江西银涛</v>
          </cell>
          <cell r="F1751">
            <v>10.2</v>
          </cell>
        </row>
        <row r="1752">
          <cell r="A1752">
            <v>58310</v>
          </cell>
          <cell r="B1752" t="str">
            <v>双黄连口服液</v>
          </cell>
          <cell r="C1752" t="str">
            <v>10mlx6支(浓缩型)</v>
          </cell>
          <cell r="D1752" t="str">
            <v>盒</v>
          </cell>
          <cell r="E1752" t="str">
            <v>河南太龙</v>
          </cell>
          <cell r="F1752">
            <v>22</v>
          </cell>
        </row>
        <row r="1753">
          <cell r="A1753">
            <v>58338</v>
          </cell>
          <cell r="B1753" t="str">
            <v>保心片</v>
          </cell>
          <cell r="C1753" t="str">
            <v>0.52gx12片x3板</v>
          </cell>
          <cell r="D1753" t="str">
            <v>盒</v>
          </cell>
          <cell r="E1753" t="str">
            <v>重庆桐君阁</v>
          </cell>
          <cell r="F1753">
            <v>58</v>
          </cell>
        </row>
        <row r="1754">
          <cell r="A1754">
            <v>58375</v>
          </cell>
          <cell r="B1754" t="str">
            <v>黄连上清丸</v>
          </cell>
          <cell r="C1754" t="str">
            <v>6gx10袋(浓缩丸)</v>
          </cell>
          <cell r="D1754" t="str">
            <v>盒</v>
          </cell>
          <cell r="E1754" t="str">
            <v>重庆桐君阁</v>
          </cell>
          <cell r="F1754">
            <v>22</v>
          </cell>
        </row>
        <row r="1755">
          <cell r="A1755">
            <v>58381</v>
          </cell>
          <cell r="B1755" t="str">
            <v>拨云退翳丸</v>
          </cell>
          <cell r="C1755" t="str">
            <v>6gx10袋(水蜜丸)</v>
          </cell>
          <cell r="D1755" t="str">
            <v>盒</v>
          </cell>
          <cell r="E1755" t="str">
            <v>重庆桐君阁</v>
          </cell>
          <cell r="F1755">
            <v>78</v>
          </cell>
        </row>
        <row r="1756">
          <cell r="A1756">
            <v>58392</v>
          </cell>
          <cell r="B1756" t="str">
            <v>氨酚氯雷伪麻缓释片(金得菲)</v>
          </cell>
          <cell r="C1756" t="str">
            <v>12片</v>
          </cell>
          <cell r="D1756" t="str">
            <v>盒</v>
          </cell>
          <cell r="E1756" t="str">
            <v>深圳海王药业</v>
          </cell>
          <cell r="F1756">
            <v>25</v>
          </cell>
        </row>
        <row r="1757">
          <cell r="A1757">
            <v>58432</v>
          </cell>
          <cell r="B1757" t="str">
            <v>硼酸冰片滴耳液</v>
          </cell>
          <cell r="C1757" t="str">
            <v>5ml</v>
          </cell>
          <cell r="D1757" t="str">
            <v>支</v>
          </cell>
          <cell r="E1757" t="str">
            <v>芜湖三益</v>
          </cell>
          <cell r="F1757">
            <v>1.5</v>
          </cell>
        </row>
        <row r="1758">
          <cell r="A1758">
            <v>58447</v>
          </cell>
          <cell r="B1758" t="str">
            <v>苄达赖氨酸滴眼液</v>
          </cell>
          <cell r="C1758" t="str">
            <v>8ml:40mg</v>
          </cell>
          <cell r="D1758" t="str">
            <v>支</v>
          </cell>
          <cell r="E1758" t="str">
            <v>湖北远大天天明制药</v>
          </cell>
          <cell r="F1758">
            <v>39.8</v>
          </cell>
        </row>
        <row r="1759">
          <cell r="A1759">
            <v>58451</v>
          </cell>
          <cell r="B1759" t="str">
            <v>六味地黄丸</v>
          </cell>
          <cell r="C1759" t="str">
            <v>90g(水蜜丸)</v>
          </cell>
          <cell r="D1759" t="str">
            <v>瓶</v>
          </cell>
          <cell r="E1759" t="str">
            <v>四川绵阳制药</v>
          </cell>
          <cell r="F1759">
            <v>18</v>
          </cell>
        </row>
        <row r="1760">
          <cell r="A1760">
            <v>58522</v>
          </cell>
          <cell r="B1760" t="str">
            <v>沉香化气片</v>
          </cell>
          <cell r="C1760" t="str">
            <v>0.5gx12片x2板</v>
          </cell>
          <cell r="D1760" t="str">
            <v>盒</v>
          </cell>
          <cell r="E1760" t="str">
            <v>桐君阁药厂</v>
          </cell>
          <cell r="F1760">
            <v>26</v>
          </cell>
        </row>
        <row r="1761">
          <cell r="A1761">
            <v>58607</v>
          </cell>
          <cell r="B1761" t="str">
            <v>硝苯地平缓释片(Ⅱ)(欣盖达)</v>
          </cell>
          <cell r="C1761" t="str">
            <v>20mgx30片</v>
          </cell>
          <cell r="D1761" t="str">
            <v>瓶</v>
          </cell>
          <cell r="E1761" t="str">
            <v>烟台鲁银</v>
          </cell>
          <cell r="F1761">
            <v>17.9</v>
          </cell>
        </row>
        <row r="1762">
          <cell r="A1762">
            <v>58704</v>
          </cell>
          <cell r="B1762" t="str">
            <v>天麻首乌胶囊</v>
          </cell>
          <cell r="C1762" t="str">
            <v>0.48gx12粒x3板</v>
          </cell>
          <cell r="D1762" t="str">
            <v>盒</v>
          </cell>
          <cell r="E1762" t="str">
            <v>湖南德康制药</v>
          </cell>
          <cell r="F1762">
            <v>22</v>
          </cell>
        </row>
        <row r="1763">
          <cell r="A1763">
            <v>58880</v>
          </cell>
          <cell r="B1763" t="str">
            <v>复方板蓝根颗粒</v>
          </cell>
          <cell r="C1763" t="str">
            <v>15g×20袋</v>
          </cell>
          <cell r="D1763" t="str">
            <v>袋</v>
          </cell>
          <cell r="E1763" t="str">
            <v>太极绵阳</v>
          </cell>
          <cell r="F1763">
            <v>20</v>
          </cell>
        </row>
        <row r="1764">
          <cell r="A1764">
            <v>58911</v>
          </cell>
          <cell r="B1764" t="str">
            <v>替米沙坦片(洛格乐)</v>
          </cell>
          <cell r="C1764" t="str">
            <v>40mgx14片</v>
          </cell>
          <cell r="D1764" t="str">
            <v>盒</v>
          </cell>
          <cell r="E1764" t="str">
            <v>天津华津</v>
          </cell>
          <cell r="F1764">
            <v>25.6</v>
          </cell>
        </row>
        <row r="1765">
          <cell r="A1765">
            <v>58920</v>
          </cell>
          <cell r="B1765" t="str">
            <v>牛黄清感胶囊</v>
          </cell>
          <cell r="C1765" t="str">
            <v>0.3gx12粒x2板</v>
          </cell>
          <cell r="D1765" t="str">
            <v>盒</v>
          </cell>
          <cell r="E1765" t="str">
            <v>黑龙江澳利达奈德</v>
          </cell>
          <cell r="F1765">
            <v>25</v>
          </cell>
        </row>
        <row r="1766">
          <cell r="A1766">
            <v>59061</v>
          </cell>
          <cell r="B1766" t="str">
            <v>雪山金罗汉止痛涂膜剂</v>
          </cell>
          <cell r="C1766" t="str">
            <v>20ml</v>
          </cell>
          <cell r="D1766" t="str">
            <v>瓶</v>
          </cell>
          <cell r="E1766" t="str">
            <v>西藏康达</v>
          </cell>
          <cell r="F1766">
            <v>28</v>
          </cell>
        </row>
        <row r="1767">
          <cell r="A1767">
            <v>59169</v>
          </cell>
          <cell r="B1767" t="str">
            <v>奇正消痛贴膏</v>
          </cell>
          <cell r="C1767" t="str">
            <v>1.2g:2.5ml/贴(OTC装)</v>
          </cell>
          <cell r="D1767" t="str">
            <v>贴</v>
          </cell>
          <cell r="E1767" t="str">
            <v>西藏奇正</v>
          </cell>
          <cell r="F1767">
            <v>13.8</v>
          </cell>
        </row>
        <row r="1768">
          <cell r="A1768">
            <v>59178</v>
          </cell>
          <cell r="B1768" t="str">
            <v>盐酸赛洛唑啉鼻用喷雾剂</v>
          </cell>
          <cell r="C1768" t="str">
            <v>0.05%(10ml:5mg)</v>
          </cell>
          <cell r="D1768" t="str">
            <v>支</v>
          </cell>
          <cell r="E1768" t="str">
            <v>武汉远大制药</v>
          </cell>
          <cell r="F1768">
            <v>38</v>
          </cell>
        </row>
        <row r="1769">
          <cell r="A1769">
            <v>59318</v>
          </cell>
          <cell r="B1769" t="str">
            <v>西施腋香露</v>
          </cell>
          <cell r="C1769" t="str">
            <v>20ml</v>
          </cell>
          <cell r="D1769" t="str">
            <v>瓶</v>
          </cell>
          <cell r="E1769" t="str">
            <v>南阳广寿</v>
          </cell>
          <cell r="F1769">
            <v>6</v>
          </cell>
        </row>
        <row r="1770">
          <cell r="A1770">
            <v>59466</v>
          </cell>
          <cell r="B1770" t="str">
            <v>散痛舒片</v>
          </cell>
          <cell r="C1770" t="str">
            <v>0.32gx12片x2板(薄膜衣)</v>
          </cell>
          <cell r="D1770" t="str">
            <v>盒</v>
          </cell>
          <cell r="E1770" t="str">
            <v>云南盘龙云海</v>
          </cell>
          <cell r="F1770">
            <v>19.8</v>
          </cell>
        </row>
        <row r="1771">
          <cell r="A1771">
            <v>59494</v>
          </cell>
          <cell r="B1771" t="str">
            <v>天然胶乳橡胶避孕套(杰士邦)</v>
          </cell>
          <cell r="C1771" t="str">
            <v>3只（爽滑倍润）</v>
          </cell>
          <cell r="D1771" t="str">
            <v>盒</v>
          </cell>
          <cell r="E1771" t="str">
            <v>泰国</v>
          </cell>
          <cell r="F1771">
            <v>12</v>
          </cell>
        </row>
        <row r="1772">
          <cell r="A1772">
            <v>59505</v>
          </cell>
          <cell r="B1772" t="str">
            <v>天然胶乳橡胶避孕套(杰士邦)</v>
          </cell>
          <cell r="C1772" t="str">
            <v>12只(优质超薄)</v>
          </cell>
          <cell r="D1772" t="str">
            <v>盒</v>
          </cell>
          <cell r="E1772" t="str">
            <v>泰国</v>
          </cell>
          <cell r="F1772">
            <v>45</v>
          </cell>
        </row>
        <row r="1773">
          <cell r="A1773">
            <v>59537</v>
          </cell>
          <cell r="B1773" t="str">
            <v>联苯苄唑乳膏(孚琪乳膏)</v>
          </cell>
          <cell r="C1773" t="str">
            <v>15g:0.15g</v>
          </cell>
          <cell r="D1773" t="str">
            <v>支</v>
          </cell>
          <cell r="E1773" t="str">
            <v>北京华素制药</v>
          </cell>
          <cell r="F1773">
            <v>12</v>
          </cell>
        </row>
        <row r="1774">
          <cell r="A1774">
            <v>59581</v>
          </cell>
          <cell r="B1774" t="str">
            <v>醋酸地塞米松乳膏</v>
          </cell>
          <cell r="C1774" t="str">
            <v>10g</v>
          </cell>
          <cell r="D1774" t="str">
            <v>支</v>
          </cell>
          <cell r="E1774" t="str">
            <v>国药集团三益（芜湖）</v>
          </cell>
          <cell r="F1774">
            <v>1.2</v>
          </cell>
        </row>
        <row r="1775">
          <cell r="A1775">
            <v>59706</v>
          </cell>
          <cell r="B1775" t="str">
            <v>复方谷氨酰胺颗粒(施林)</v>
          </cell>
          <cell r="C1775" t="str">
            <v>660mg:2mgx15袋</v>
          </cell>
          <cell r="D1775" t="str">
            <v>盒</v>
          </cell>
          <cell r="E1775" t="str">
            <v>黑龙江澳利达奈德</v>
          </cell>
          <cell r="F1775">
            <v>27.5</v>
          </cell>
        </row>
        <row r="1776">
          <cell r="A1776">
            <v>59770</v>
          </cell>
          <cell r="B1776" t="str">
            <v>皮肤消毒喷雾剂(破立妥)</v>
          </cell>
          <cell r="C1776" t="str">
            <v>10ml</v>
          </cell>
          <cell r="D1776" t="str">
            <v>瓶</v>
          </cell>
          <cell r="E1776" t="str">
            <v>重庆灵方</v>
          </cell>
          <cell r="F1776">
            <v>24.5</v>
          </cell>
        </row>
        <row r="1777">
          <cell r="A1777">
            <v>59890</v>
          </cell>
          <cell r="B1777" t="str">
            <v>天然胶乳橡胶避孕套(第6感)</v>
          </cell>
          <cell r="C1777" t="str">
            <v>12只(超薄超滑兰花香)</v>
          </cell>
          <cell r="D1777" t="str">
            <v>盒</v>
          </cell>
          <cell r="E1777" t="str">
            <v>马来西亚</v>
          </cell>
          <cell r="F1777">
            <v>29</v>
          </cell>
        </row>
        <row r="1778">
          <cell r="A1778">
            <v>59973</v>
          </cell>
          <cell r="B1778" t="str">
            <v>十全大补膏</v>
          </cell>
          <cell r="C1778" t="str">
            <v>250gx2瓶</v>
          </cell>
          <cell r="D1778" t="str">
            <v>盒</v>
          </cell>
          <cell r="E1778" t="str">
            <v>太极集团浙江东方制药</v>
          </cell>
          <cell r="F1778">
            <v>88</v>
          </cell>
        </row>
        <row r="1779">
          <cell r="A1779">
            <v>60203</v>
          </cell>
          <cell r="B1779" t="str">
            <v>硝酸咪康唑散(达克宁散)</v>
          </cell>
          <cell r="C1779" t="str">
            <v>20g(1g:20mg)</v>
          </cell>
          <cell r="D1779" t="str">
            <v>瓶</v>
          </cell>
          <cell r="E1779" t="str">
            <v>西安杨森</v>
          </cell>
          <cell r="F1779">
            <v>17.2</v>
          </cell>
        </row>
        <row r="1780">
          <cell r="A1780">
            <v>60244</v>
          </cell>
          <cell r="B1780" t="str">
            <v>萘普生胶囊</v>
          </cell>
          <cell r="C1780" t="str">
            <v>0.125gx20粒</v>
          </cell>
          <cell r="D1780" t="str">
            <v>盒</v>
          </cell>
          <cell r="E1780" t="str">
            <v>广东邦民</v>
          </cell>
          <cell r="F1780">
            <v>2.8</v>
          </cell>
        </row>
        <row r="1781">
          <cell r="A1781">
            <v>60271</v>
          </cell>
          <cell r="B1781" t="str">
            <v>尼美舒利分散片</v>
          </cell>
          <cell r="C1781" t="str">
            <v>0.1gx12片</v>
          </cell>
          <cell r="D1781" t="str">
            <v>盒</v>
          </cell>
          <cell r="E1781" t="str">
            <v>北京永正制药</v>
          </cell>
          <cell r="F1781">
            <v>20.8</v>
          </cell>
        </row>
        <row r="1782">
          <cell r="A1782">
            <v>60299</v>
          </cell>
          <cell r="B1782" t="str">
            <v>开塞露</v>
          </cell>
          <cell r="C1782" t="str">
            <v>20ml(含甘油)</v>
          </cell>
          <cell r="D1782" t="str">
            <v>支</v>
          </cell>
          <cell r="E1782" t="str">
            <v>上海运佳黄浦</v>
          </cell>
          <cell r="F1782">
            <v>1</v>
          </cell>
        </row>
        <row r="1783">
          <cell r="A1783">
            <v>60328</v>
          </cell>
          <cell r="B1783" t="str">
            <v>诺氟沙星胶囊</v>
          </cell>
          <cell r="C1783" t="str">
            <v>0.1gx10粒</v>
          </cell>
          <cell r="D1783" t="str">
            <v>板</v>
          </cell>
          <cell r="E1783" t="str">
            <v>重庆科瑞</v>
          </cell>
          <cell r="F1783">
            <v>0.8</v>
          </cell>
        </row>
        <row r="1784">
          <cell r="A1784">
            <v>60331</v>
          </cell>
          <cell r="B1784" t="str">
            <v>氨咖黄敏胶囊</v>
          </cell>
          <cell r="C1784" t="str">
            <v>10粒</v>
          </cell>
          <cell r="D1784" t="str">
            <v>板</v>
          </cell>
          <cell r="E1784" t="str">
            <v>重庆申高生化制药</v>
          </cell>
          <cell r="F1784">
            <v>0.5</v>
          </cell>
        </row>
        <row r="1785">
          <cell r="A1785">
            <v>60346</v>
          </cell>
          <cell r="B1785" t="str">
            <v>开塞露</v>
          </cell>
          <cell r="C1785" t="str">
            <v>10ml</v>
          </cell>
          <cell r="D1785" t="str">
            <v>支</v>
          </cell>
          <cell r="E1785" t="str">
            <v>上海运佳黄浦</v>
          </cell>
          <cell r="F1785">
            <v>0.8</v>
          </cell>
        </row>
        <row r="1786">
          <cell r="A1786">
            <v>60348</v>
          </cell>
          <cell r="B1786" t="str">
            <v>维生素AD软胶囊(原维生素AD胶丸)</v>
          </cell>
          <cell r="C1786" t="str">
            <v>VA10000/VD1000×100粒</v>
          </cell>
          <cell r="D1786" t="str">
            <v>瓶</v>
          </cell>
          <cell r="E1786" t="str">
            <v>国药控股星鲨制药</v>
          </cell>
          <cell r="F1786">
            <v>5.5</v>
          </cell>
        </row>
        <row r="1787">
          <cell r="A1787">
            <v>60438</v>
          </cell>
          <cell r="B1787" t="str">
            <v>左炔诺孕酮肠溶胶囊</v>
          </cell>
          <cell r="C1787" t="str">
            <v>1.5mgx1粒</v>
          </cell>
          <cell r="D1787" t="str">
            <v>盒</v>
          </cell>
          <cell r="E1787" t="str">
            <v>浙江仙琚</v>
          </cell>
          <cell r="F1787">
            <v>38</v>
          </cell>
        </row>
        <row r="1788">
          <cell r="A1788">
            <v>61050</v>
          </cell>
          <cell r="B1788" t="str">
            <v>狐别祛臭露</v>
          </cell>
          <cell r="C1788" t="str">
            <v>30ml</v>
          </cell>
          <cell r="D1788" t="str">
            <v>瓶</v>
          </cell>
          <cell r="E1788" t="str">
            <v>重庆灵方</v>
          </cell>
          <cell r="F1788">
            <v>198</v>
          </cell>
        </row>
        <row r="1789">
          <cell r="A1789">
            <v>61854</v>
          </cell>
          <cell r="B1789" t="str">
            <v>爽心三泡台八宝茶</v>
          </cell>
          <cell r="C1789" t="str">
            <v>300g</v>
          </cell>
          <cell r="D1789" t="str">
            <v>袋</v>
          </cell>
          <cell r="E1789" t="str">
            <v>重庆万氏商贸</v>
          </cell>
          <cell r="F1789">
            <v>18.4</v>
          </cell>
        </row>
        <row r="1790">
          <cell r="A1790">
            <v>62049</v>
          </cell>
          <cell r="B1790" t="str">
            <v>蜂胶胶囊</v>
          </cell>
          <cell r="C1790" t="str">
            <v>500mg×60片(30g)</v>
          </cell>
          <cell r="D1790" t="str">
            <v>瓶</v>
          </cell>
          <cell r="E1790" t="str">
            <v>美国康龙</v>
          </cell>
          <cell r="F1790">
            <v>299</v>
          </cell>
        </row>
        <row r="1791">
          <cell r="A1791">
            <v>62604</v>
          </cell>
          <cell r="B1791" t="str">
            <v>洁尔阴草本抑菌洗液</v>
          </cell>
          <cell r="C1791" t="str">
            <v>280ml(2合1)</v>
          </cell>
          <cell r="D1791" t="str">
            <v>瓶</v>
          </cell>
          <cell r="E1791" t="str">
            <v>四川恩威</v>
          </cell>
          <cell r="F1791">
            <v>17</v>
          </cell>
        </row>
        <row r="1792">
          <cell r="A1792">
            <v>62646</v>
          </cell>
          <cell r="B1792" t="str">
            <v>萘非滴眼液(黄润洁)</v>
          </cell>
          <cell r="C1792" t="str">
            <v>10ml(含玻璃酸钠)</v>
          </cell>
          <cell r="D1792" t="str">
            <v>盒</v>
          </cell>
          <cell r="E1792" t="str">
            <v>山东博士伦福瑞达</v>
          </cell>
          <cell r="F1792">
            <v>24.8</v>
          </cell>
        </row>
        <row r="1793">
          <cell r="A1793">
            <v>62663</v>
          </cell>
          <cell r="B1793" t="str">
            <v>益生菌冲剂(合生元)</v>
          </cell>
          <cell r="C1793" t="str">
            <v>1.5gx26袋(儿童型)</v>
          </cell>
          <cell r="D1793" t="str">
            <v>盒</v>
          </cell>
          <cell r="E1793" t="str">
            <v>合生元(广州)</v>
          </cell>
          <cell r="F1793">
            <v>148</v>
          </cell>
        </row>
        <row r="1794">
          <cell r="A1794">
            <v>62718</v>
          </cell>
          <cell r="B1794" t="str">
            <v>麝香壮骨膏</v>
          </cell>
          <cell r="C1794" t="str">
            <v>7cmx10cmx3贴x2袋</v>
          </cell>
          <cell r="D1794" t="str">
            <v>盒</v>
          </cell>
          <cell r="E1794" t="str">
            <v>黄石卫材</v>
          </cell>
          <cell r="F1794">
            <v>12</v>
          </cell>
        </row>
        <row r="1795">
          <cell r="A1795">
            <v>62759</v>
          </cell>
          <cell r="B1795" t="str">
            <v>香砂养胃软胶囊</v>
          </cell>
          <cell r="C1795" t="str">
            <v>0.45g×27粒</v>
          </cell>
          <cell r="D1795" t="str">
            <v>盒</v>
          </cell>
          <cell r="E1795" t="str">
            <v>石药欧意</v>
          </cell>
          <cell r="F1795">
            <v>29.6</v>
          </cell>
        </row>
        <row r="1796">
          <cell r="A1796">
            <v>62764</v>
          </cell>
          <cell r="B1796" t="str">
            <v>冈本天然胶乳橡胶避孕套</v>
          </cell>
          <cell r="C1796" t="str">
            <v>10只(0.03白金超薄)</v>
          </cell>
          <cell r="D1796" t="str">
            <v>盒</v>
          </cell>
          <cell r="E1796" t="str">
            <v>日本 冈本株式会社</v>
          </cell>
          <cell r="F1796">
            <v>118</v>
          </cell>
        </row>
        <row r="1797">
          <cell r="A1797">
            <v>62803</v>
          </cell>
          <cell r="B1797" t="str">
            <v>人绒毛膜促性腺激素检测试纸（胶体金免疫层析法）</v>
          </cell>
          <cell r="C1797" t="str">
            <v>HCG-B04(1人份)</v>
          </cell>
          <cell r="D1797" t="str">
            <v>盒</v>
          </cell>
          <cell r="E1797" t="str">
            <v>深圳比特</v>
          </cell>
          <cell r="F1797">
            <v>10</v>
          </cell>
        </row>
        <row r="1798">
          <cell r="A1798">
            <v>62809</v>
          </cell>
          <cell r="B1798" t="str">
            <v>人绒毛膜促性腺激素检测试纸（胶体金免疫层析法）</v>
          </cell>
          <cell r="C1798" t="str">
            <v>HCG-A02(1人份)</v>
          </cell>
          <cell r="D1798" t="str">
            <v>盒</v>
          </cell>
          <cell r="E1798" t="str">
            <v>深圳比特</v>
          </cell>
          <cell r="F1798">
            <v>5</v>
          </cell>
        </row>
        <row r="1799">
          <cell r="A1799">
            <v>62813</v>
          </cell>
          <cell r="B1799" t="str">
            <v>促黄体生成素检测试纸（胶体金免疫层析法）</v>
          </cell>
          <cell r="C1799" t="str">
            <v>LH-A3.0(1条装)</v>
          </cell>
          <cell r="D1799" t="str">
            <v>盒</v>
          </cell>
          <cell r="E1799" t="str">
            <v>深圳比特</v>
          </cell>
          <cell r="F1799">
            <v>6</v>
          </cell>
        </row>
        <row r="1800">
          <cell r="A1800">
            <v>62873</v>
          </cell>
          <cell r="B1800" t="str">
            <v>复方鲜竹沥液</v>
          </cell>
          <cell r="C1800" t="str">
            <v>20mlx6支(无蔗糖)</v>
          </cell>
          <cell r="D1800" t="str">
            <v>盒</v>
          </cell>
          <cell r="E1800" t="str">
            <v>江西南昌济生</v>
          </cell>
          <cell r="F1800">
            <v>17.4</v>
          </cell>
        </row>
        <row r="1801">
          <cell r="A1801">
            <v>62874</v>
          </cell>
          <cell r="B1801" t="str">
            <v>珠贝定喘丸</v>
          </cell>
          <cell r="C1801" t="str">
            <v>50丸</v>
          </cell>
          <cell r="D1801" t="str">
            <v>瓶</v>
          </cell>
          <cell r="E1801" t="str">
            <v>广东万年青</v>
          </cell>
          <cell r="F1801">
            <v>38</v>
          </cell>
        </row>
        <row r="1802">
          <cell r="A1802">
            <v>62881</v>
          </cell>
          <cell r="B1802" t="str">
            <v>野马追糖浆</v>
          </cell>
          <cell r="C1802" t="str">
            <v>120ml</v>
          </cell>
          <cell r="D1802" t="str">
            <v>瓶</v>
          </cell>
          <cell r="E1802" t="str">
            <v>江苏浦金药业</v>
          </cell>
          <cell r="F1802">
            <v>18.6</v>
          </cell>
        </row>
        <row r="1803">
          <cell r="A1803">
            <v>62954</v>
          </cell>
          <cell r="B1803" t="str">
            <v>透气胶带</v>
          </cell>
          <cell r="C1803" t="str">
            <v>B型 1.25cmx9.1m/卷</v>
          </cell>
          <cell r="D1803" t="str">
            <v>袋</v>
          </cell>
          <cell r="E1803" t="str">
            <v>稳健医疗（黄冈）</v>
          </cell>
          <cell r="F1803">
            <v>5.5</v>
          </cell>
        </row>
        <row r="1804">
          <cell r="A1804">
            <v>62982</v>
          </cell>
          <cell r="B1804" t="str">
            <v>康麦斯维生素C片</v>
          </cell>
          <cell r="C1804" t="str">
            <v>38.4g(640mgx60片)</v>
          </cell>
          <cell r="D1804" t="str">
            <v>瓶</v>
          </cell>
          <cell r="E1804" t="str">
            <v>美国康龙(上海康麦斯经销)</v>
          </cell>
          <cell r="F1804">
            <v>168</v>
          </cell>
        </row>
        <row r="1805">
          <cell r="A1805">
            <v>62986</v>
          </cell>
          <cell r="B1805" t="str">
            <v>忆立清胶囊</v>
          </cell>
          <cell r="C1805" t="str">
            <v>698mg×60片</v>
          </cell>
          <cell r="D1805" t="str">
            <v>瓶</v>
          </cell>
          <cell r="E1805" t="str">
            <v>美国康龙</v>
          </cell>
          <cell r="F1805">
            <v>258</v>
          </cell>
        </row>
        <row r="1806">
          <cell r="A1806">
            <v>63013</v>
          </cell>
          <cell r="B1806" t="str">
            <v>透气胶带</v>
          </cell>
          <cell r="C1806" t="str">
            <v>A型 1.25cmx9.1m/卷</v>
          </cell>
          <cell r="D1806" t="str">
            <v>袋</v>
          </cell>
          <cell r="E1806" t="str">
            <v>稳健医疗（黄冈）</v>
          </cell>
          <cell r="F1806">
            <v>4.5</v>
          </cell>
        </row>
        <row r="1807">
          <cell r="A1807">
            <v>63027</v>
          </cell>
          <cell r="B1807" t="str">
            <v>棉签</v>
          </cell>
          <cell r="C1807" t="str">
            <v>10cmx50支(竹棒型,单头)灭菌级</v>
          </cell>
          <cell r="D1807" t="str">
            <v>袋</v>
          </cell>
          <cell r="E1807" t="str">
            <v>稳健实业(深圳)</v>
          </cell>
          <cell r="F1807">
            <v>2.8</v>
          </cell>
        </row>
        <row r="1808">
          <cell r="A1808">
            <v>63042</v>
          </cell>
          <cell r="B1808" t="str">
            <v>日用口罩</v>
          </cell>
          <cell r="C1808" t="str">
            <v>12层x2只(19cmx14cm)绑带型普通级</v>
          </cell>
          <cell r="D1808" t="str">
            <v>袋</v>
          </cell>
          <cell r="E1808" t="str">
            <v>稳健医疗（黄冈）</v>
          </cell>
          <cell r="F1808">
            <v>7.6</v>
          </cell>
        </row>
        <row r="1809">
          <cell r="A1809">
            <v>63118</v>
          </cell>
          <cell r="B1809" t="str">
            <v>医用脱脂棉(棉球)</v>
          </cell>
          <cell r="C1809" t="str">
            <v>0.5gx10个[灭菌级]</v>
          </cell>
          <cell r="D1809" t="str">
            <v>袋</v>
          </cell>
          <cell r="E1809" t="str">
            <v>稳健实业(深圳)</v>
          </cell>
          <cell r="F1809">
            <v>2</v>
          </cell>
        </row>
        <row r="1810">
          <cell r="A1810">
            <v>63169</v>
          </cell>
          <cell r="B1810" t="str">
            <v>亮嗓胖大海清咽糖</v>
          </cell>
          <cell r="C1810" t="str">
            <v>2g×12粒(有糖型)</v>
          </cell>
          <cell r="D1810" t="str">
            <v>盒</v>
          </cell>
          <cell r="E1810" t="str">
            <v>江中药业</v>
          </cell>
          <cell r="F1810">
            <v>7</v>
          </cell>
        </row>
        <row r="1811">
          <cell r="A1811">
            <v>63173</v>
          </cell>
          <cell r="B1811" t="str">
            <v>消栓通络片</v>
          </cell>
          <cell r="C1811" t="str">
            <v>1.8gx24片x2板(糖衣片)</v>
          </cell>
          <cell r="D1811" t="str">
            <v>盒</v>
          </cell>
          <cell r="E1811" t="str">
            <v>河南百泉</v>
          </cell>
          <cell r="F1811">
            <v>11.8</v>
          </cell>
        </row>
        <row r="1812">
          <cell r="A1812">
            <v>63223</v>
          </cell>
          <cell r="B1812" t="str">
            <v>玻璃体温计</v>
          </cell>
          <cell r="C1812" t="str">
            <v>内标式(腋下型)</v>
          </cell>
          <cell r="D1812" t="str">
            <v>支</v>
          </cell>
          <cell r="E1812" t="str">
            <v>东阿阿胶阿华</v>
          </cell>
          <cell r="F1812">
            <v>6.5</v>
          </cell>
        </row>
        <row r="1813">
          <cell r="A1813">
            <v>63335</v>
          </cell>
          <cell r="B1813" t="str">
            <v>冈本天然胶乳橡胶避孕套</v>
          </cell>
          <cell r="C1813" t="str">
            <v>10只（激薄）</v>
          </cell>
          <cell r="D1813" t="str">
            <v>盒</v>
          </cell>
          <cell r="E1813" t="str">
            <v>冈本株式会社</v>
          </cell>
          <cell r="F1813">
            <v>49</v>
          </cell>
        </row>
        <row r="1814">
          <cell r="A1814">
            <v>63358</v>
          </cell>
          <cell r="B1814" t="str">
            <v>碘酊</v>
          </cell>
          <cell r="C1814" t="str">
            <v>20ml</v>
          </cell>
          <cell r="D1814" t="str">
            <v>瓶</v>
          </cell>
          <cell r="E1814" t="str">
            <v>上海运佳黄浦</v>
          </cell>
          <cell r="F1814">
            <v>3.8</v>
          </cell>
        </row>
        <row r="1815">
          <cell r="A1815">
            <v>63403</v>
          </cell>
          <cell r="B1815" t="str">
            <v>锁阳固精丸</v>
          </cell>
          <cell r="C1815" t="str">
            <v>6gx10袋</v>
          </cell>
          <cell r="D1815" t="str">
            <v>盒</v>
          </cell>
          <cell r="E1815" t="str">
            <v>重庆桐君阁</v>
          </cell>
          <cell r="F1815">
            <v>58</v>
          </cell>
        </row>
        <row r="1816">
          <cell r="A1816">
            <v>63464</v>
          </cell>
          <cell r="B1816" t="str">
            <v>孟鲁司特钠咀嚼片(顺尔宁)</v>
          </cell>
          <cell r="C1816" t="str">
            <v>5mgx5片</v>
          </cell>
          <cell r="D1816" t="str">
            <v>盒</v>
          </cell>
          <cell r="E1816" t="str">
            <v>杭州默沙东</v>
          </cell>
          <cell r="F1816">
            <v>40.5</v>
          </cell>
        </row>
        <row r="1817">
          <cell r="A1817">
            <v>63523</v>
          </cell>
          <cell r="B1817" t="str">
            <v>麻杏止咳糖浆</v>
          </cell>
          <cell r="C1817" t="str">
            <v>100ml</v>
          </cell>
          <cell r="D1817" t="str">
            <v>瓶</v>
          </cell>
          <cell r="E1817" t="str">
            <v>浙江东方</v>
          </cell>
          <cell r="F1817">
            <v>15</v>
          </cell>
        </row>
        <row r="1818">
          <cell r="A1818">
            <v>63531</v>
          </cell>
          <cell r="B1818" t="str">
            <v>云南白药酊</v>
          </cell>
          <cell r="C1818" t="str">
            <v>120ml</v>
          </cell>
          <cell r="D1818" t="str">
            <v>瓶</v>
          </cell>
          <cell r="E1818" t="str">
            <v>云南白药</v>
          </cell>
          <cell r="F1818">
            <v>32</v>
          </cell>
        </row>
        <row r="1819">
          <cell r="A1819">
            <v>63543</v>
          </cell>
          <cell r="B1819" t="str">
            <v>冬凌草片</v>
          </cell>
          <cell r="C1819" t="str">
            <v>0.26gx100片(薄膜衣片)</v>
          </cell>
          <cell r="D1819" t="str">
            <v>瓶</v>
          </cell>
          <cell r="E1819" t="str">
            <v>河南济源济世</v>
          </cell>
          <cell r="F1819">
            <v>5</v>
          </cell>
        </row>
        <row r="1820">
          <cell r="A1820">
            <v>63632</v>
          </cell>
          <cell r="B1820" t="str">
            <v>御美彩染焗油膏(五贝子)自然黑色</v>
          </cell>
          <cell r="C1820" t="str">
            <v>120g</v>
          </cell>
          <cell r="D1820" t="str">
            <v>盒</v>
          </cell>
          <cell r="E1820" t="str">
            <v>北京老人头</v>
          </cell>
          <cell r="F1820">
            <v>78</v>
          </cell>
        </row>
        <row r="1821">
          <cell r="A1821">
            <v>63648</v>
          </cell>
          <cell r="B1821" t="str">
            <v>复方樟脑乳膏</v>
          </cell>
          <cell r="C1821" t="str">
            <v>10g</v>
          </cell>
          <cell r="D1821" t="str">
            <v>支</v>
          </cell>
          <cell r="E1821" t="str">
            <v>武汉诺安</v>
          </cell>
          <cell r="F1821">
            <v>21</v>
          </cell>
        </row>
        <row r="1822">
          <cell r="A1822">
            <v>63684</v>
          </cell>
          <cell r="B1822" t="str">
            <v>八珍益母丸</v>
          </cell>
          <cell r="C1822" t="str">
            <v>6gx8袋(水蜜丸)</v>
          </cell>
          <cell r="D1822" t="str">
            <v>盒</v>
          </cell>
          <cell r="E1822" t="str">
            <v>重庆中药二厂</v>
          </cell>
          <cell r="F1822">
            <v>15</v>
          </cell>
        </row>
        <row r="1823">
          <cell r="A1823">
            <v>63705</v>
          </cell>
          <cell r="B1823" t="str">
            <v>克拉霉素分散片(盈博顿)</v>
          </cell>
          <cell r="C1823" t="str">
            <v>0.125gx6片</v>
          </cell>
          <cell r="D1823" t="str">
            <v>盒</v>
          </cell>
          <cell r="E1823" t="str">
            <v>金日制药(中国)(原厦门金日制药)</v>
          </cell>
          <cell r="F1823">
            <v>7.6</v>
          </cell>
        </row>
        <row r="1824">
          <cell r="A1824">
            <v>63710</v>
          </cell>
          <cell r="B1824" t="str">
            <v>银黄胶囊</v>
          </cell>
          <cell r="C1824" t="str">
            <v>0.3gx12粒</v>
          </cell>
          <cell r="D1824" t="str">
            <v>盒</v>
          </cell>
          <cell r="E1824" t="str">
            <v>石家庄四药有限公司</v>
          </cell>
          <cell r="F1824">
            <v>5</v>
          </cell>
        </row>
        <row r="1825">
          <cell r="A1825">
            <v>63746</v>
          </cell>
          <cell r="B1825" t="str">
            <v>葡萄糖酸钙锌口服溶液</v>
          </cell>
          <cell r="C1825" t="str">
            <v>10mlx24支</v>
          </cell>
          <cell r="D1825" t="str">
            <v>盒</v>
          </cell>
          <cell r="E1825" t="str">
            <v>湖北福人金身</v>
          </cell>
          <cell r="F1825">
            <v>54.5</v>
          </cell>
        </row>
        <row r="1826">
          <cell r="A1826">
            <v>63764</v>
          </cell>
          <cell r="B1826" t="str">
            <v>屈螺酮炔雌醇片(优思明)</v>
          </cell>
          <cell r="C1826" t="str">
            <v>21片(薄膜衣)</v>
          </cell>
          <cell r="D1826" t="str">
            <v>盒</v>
          </cell>
          <cell r="E1826" t="str">
            <v>拜耳医药广州分公司</v>
          </cell>
          <cell r="F1826">
            <v>135</v>
          </cell>
        </row>
        <row r="1827">
          <cell r="A1827">
            <v>63974</v>
          </cell>
          <cell r="B1827" t="str">
            <v>小便器</v>
          </cell>
          <cell r="C1827" t="str">
            <v>男式</v>
          </cell>
          <cell r="D1827" t="str">
            <v>个</v>
          </cell>
          <cell r="E1827" t="str">
            <v>成都明森</v>
          </cell>
          <cell r="F1827">
            <v>5.5</v>
          </cell>
        </row>
        <row r="1828">
          <cell r="A1828">
            <v>64193</v>
          </cell>
          <cell r="B1828" t="str">
            <v>雷贝拉唑钠肠溶片(瑞波特)</v>
          </cell>
          <cell r="C1828" t="str">
            <v>10mgx7片x2板</v>
          </cell>
          <cell r="D1828" t="str">
            <v>盒</v>
          </cell>
          <cell r="E1828" t="str">
            <v>江苏豪森</v>
          </cell>
          <cell r="F1828">
            <v>72.5</v>
          </cell>
        </row>
        <row r="1829">
          <cell r="A1829">
            <v>64244</v>
          </cell>
          <cell r="B1829" t="str">
            <v>通脉降糖胶囊</v>
          </cell>
          <cell r="C1829" t="str">
            <v>0.4gx20粒x3板</v>
          </cell>
          <cell r="D1829" t="str">
            <v>盒</v>
          </cell>
          <cell r="E1829" t="str">
            <v>保定天浩</v>
          </cell>
          <cell r="F1829">
            <v>68</v>
          </cell>
        </row>
        <row r="1830">
          <cell r="A1830">
            <v>64250</v>
          </cell>
          <cell r="B1830" t="str">
            <v>玉竹(太极牌)</v>
          </cell>
          <cell r="C1830" t="str">
            <v>100g(精选）</v>
          </cell>
          <cell r="D1830" t="str">
            <v>袋</v>
          </cell>
          <cell r="E1830" t="str">
            <v>湖南</v>
          </cell>
          <cell r="F1830">
            <v>48</v>
          </cell>
        </row>
        <row r="1831">
          <cell r="A1831">
            <v>64313</v>
          </cell>
          <cell r="B1831" t="str">
            <v>泛昔洛韦胶囊</v>
          </cell>
          <cell r="C1831" t="str">
            <v>0.125gx6粒</v>
          </cell>
          <cell r="D1831" t="str">
            <v>盒</v>
          </cell>
          <cell r="E1831" t="str">
            <v>大连美罗</v>
          </cell>
          <cell r="F1831">
            <v>28</v>
          </cell>
        </row>
        <row r="1832">
          <cell r="A1832">
            <v>64747</v>
          </cell>
          <cell r="B1832" t="str">
            <v>银翘解毒丸</v>
          </cell>
          <cell r="C1832" t="str">
            <v>32丸x4板(浓缩丸)</v>
          </cell>
          <cell r="D1832" t="str">
            <v>盒</v>
          </cell>
          <cell r="E1832" t="str">
            <v>重庆中药二厂</v>
          </cell>
          <cell r="F1832">
            <v>18</v>
          </cell>
        </row>
        <row r="1833">
          <cell r="A1833">
            <v>64749</v>
          </cell>
          <cell r="B1833" t="str">
            <v>参苏丸</v>
          </cell>
          <cell r="C1833" t="str">
            <v>6gx6袋</v>
          </cell>
          <cell r="D1833" t="str">
            <v>盒</v>
          </cell>
          <cell r="E1833" t="str">
            <v>重庆中药二厂</v>
          </cell>
          <cell r="F1833">
            <v>5.7</v>
          </cell>
        </row>
        <row r="1834">
          <cell r="A1834">
            <v>64752</v>
          </cell>
          <cell r="B1834" t="str">
            <v>楂曲平胃合剂</v>
          </cell>
          <cell r="C1834" t="str">
            <v>100ml</v>
          </cell>
          <cell r="D1834" t="str">
            <v>瓶</v>
          </cell>
          <cell r="E1834" t="str">
            <v>桐君阁药厂</v>
          </cell>
          <cell r="F1834">
            <v>39</v>
          </cell>
        </row>
        <row r="1835">
          <cell r="A1835">
            <v>64766</v>
          </cell>
          <cell r="B1835" t="str">
            <v>逍遥丸</v>
          </cell>
          <cell r="C1835" t="str">
            <v>6gx10袋</v>
          </cell>
          <cell r="D1835" t="str">
            <v>盒</v>
          </cell>
          <cell r="E1835" t="str">
            <v>重庆桐君阁药厂</v>
          </cell>
          <cell r="F1835">
            <v>18</v>
          </cell>
        </row>
        <row r="1836">
          <cell r="A1836">
            <v>64805</v>
          </cell>
          <cell r="B1836" t="str">
            <v>安儿宁颗粒</v>
          </cell>
          <cell r="C1836" t="str">
            <v>3gx9袋</v>
          </cell>
          <cell r="D1836" t="str">
            <v>盒</v>
          </cell>
          <cell r="E1836" t="str">
            <v>青海金诃藏药</v>
          </cell>
          <cell r="F1836">
            <v>25</v>
          </cell>
        </row>
        <row r="1837">
          <cell r="A1837">
            <v>64859</v>
          </cell>
          <cell r="B1837" t="str">
            <v>老中医软膏</v>
          </cell>
          <cell r="C1837" t="str">
            <v>15g</v>
          </cell>
          <cell r="D1837" t="str">
            <v>支</v>
          </cell>
          <cell r="E1837" t="str">
            <v>温州奇美</v>
          </cell>
          <cell r="F1837">
            <v>25</v>
          </cell>
        </row>
        <row r="1838">
          <cell r="A1838">
            <v>64952</v>
          </cell>
          <cell r="B1838" t="str">
            <v>人工牛黄甲硝唑胶囊</v>
          </cell>
          <cell r="C1838" t="str">
            <v>24粒</v>
          </cell>
          <cell r="D1838" t="str">
            <v>盒</v>
          </cell>
          <cell r="E1838" t="str">
            <v>湖南汉森制药</v>
          </cell>
          <cell r="F1838">
            <v>13</v>
          </cell>
        </row>
        <row r="1839">
          <cell r="A1839">
            <v>65313</v>
          </cell>
          <cell r="B1839" t="str">
            <v>九味羌活丸</v>
          </cell>
          <cell r="C1839" t="str">
            <v>6gx12袋</v>
          </cell>
          <cell r="D1839" t="str">
            <v>盒</v>
          </cell>
          <cell r="E1839" t="str">
            <v>四川绵阳制药</v>
          </cell>
          <cell r="F1839">
            <v>16</v>
          </cell>
        </row>
        <row r="1840">
          <cell r="A1840">
            <v>65314</v>
          </cell>
          <cell r="B1840" t="str">
            <v>加味藿香正气丸</v>
          </cell>
          <cell r="C1840" t="str">
            <v>6gx12袋</v>
          </cell>
          <cell r="D1840" t="str">
            <v>盒</v>
          </cell>
          <cell r="E1840" t="str">
            <v>四川绵阳制药</v>
          </cell>
          <cell r="F1840">
            <v>16</v>
          </cell>
        </row>
        <row r="1841">
          <cell r="A1841">
            <v>65506</v>
          </cell>
          <cell r="B1841" t="str">
            <v>妇宝颗粒</v>
          </cell>
          <cell r="C1841" t="str">
            <v>10gx8袋</v>
          </cell>
          <cell r="D1841" t="str">
            <v>盒</v>
          </cell>
          <cell r="E1841" t="str">
            <v>浙江东方</v>
          </cell>
          <cell r="F1841">
            <v>28</v>
          </cell>
        </row>
        <row r="1842">
          <cell r="A1842">
            <v>65507</v>
          </cell>
          <cell r="B1842" t="str">
            <v>银翘合剂</v>
          </cell>
          <cell r="C1842" t="str">
            <v>100ml</v>
          </cell>
          <cell r="D1842" t="str">
            <v>瓶</v>
          </cell>
          <cell r="E1842" t="str">
            <v>浙江东方</v>
          </cell>
          <cell r="F1842">
            <v>19.5</v>
          </cell>
        </row>
        <row r="1843">
          <cell r="A1843">
            <v>65669</v>
          </cell>
          <cell r="B1843" t="str">
            <v>重组人干扰素α2b乳膏(安达芬)</v>
          </cell>
          <cell r="C1843" t="str">
            <v>100万：5克/支</v>
          </cell>
          <cell r="D1843" t="str">
            <v>支</v>
          </cell>
          <cell r="E1843" t="str">
            <v>安徽安科</v>
          </cell>
          <cell r="F1843">
            <v>28</v>
          </cell>
        </row>
        <row r="1844">
          <cell r="A1844">
            <v>65747</v>
          </cell>
          <cell r="B1844" t="str">
            <v>复方聚维酮碘搽剂(亮甲)</v>
          </cell>
          <cell r="C1844" t="str">
            <v>3mlx2瓶+指甲锉</v>
          </cell>
          <cell r="D1844" t="str">
            <v>盒</v>
          </cell>
          <cell r="E1844" t="str">
            <v>哈尔滨乐泰</v>
          </cell>
          <cell r="F1844">
            <v>75</v>
          </cell>
        </row>
        <row r="1845">
          <cell r="A1845">
            <v>65798</v>
          </cell>
          <cell r="B1845" t="str">
            <v>荷叶(太极牌)</v>
          </cell>
          <cell r="C1845" t="str">
            <v>50g</v>
          </cell>
          <cell r="D1845" t="str">
            <v>袋</v>
          </cell>
          <cell r="E1845" t="str">
            <v>四川</v>
          </cell>
          <cell r="F1845">
            <v>8</v>
          </cell>
        </row>
        <row r="1846">
          <cell r="A1846">
            <v>65806</v>
          </cell>
          <cell r="B1846" t="str">
            <v>野菊花(太极牌)</v>
          </cell>
          <cell r="C1846" t="str">
            <v>50g</v>
          </cell>
          <cell r="D1846" t="str">
            <v>袋</v>
          </cell>
          <cell r="E1846" t="str">
            <v>四川</v>
          </cell>
          <cell r="F1846">
            <v>15</v>
          </cell>
        </row>
        <row r="1847">
          <cell r="A1847">
            <v>65851</v>
          </cell>
          <cell r="B1847" t="str">
            <v>十全大补丸</v>
          </cell>
          <cell r="C1847" t="str">
            <v>6gx10袋(水蜜丸)</v>
          </cell>
          <cell r="D1847" t="str">
            <v>盒</v>
          </cell>
          <cell r="E1847" t="str">
            <v>重庆桐君阁药厂</v>
          </cell>
          <cell r="F1847">
            <v>16.8</v>
          </cell>
        </row>
        <row r="1848">
          <cell r="A1848">
            <v>65954</v>
          </cell>
          <cell r="B1848" t="str">
            <v>天然胶乳橡胶避孕套(杜蕾斯)</v>
          </cell>
          <cell r="C1848" t="str">
            <v>12只(至尊超薄装)</v>
          </cell>
          <cell r="D1848" t="str">
            <v>盒</v>
          </cell>
          <cell r="E1848" t="str">
            <v>青岛伦敦杜蕾斯</v>
          </cell>
          <cell r="F1848">
            <v>104.9</v>
          </cell>
        </row>
        <row r="1849">
          <cell r="A1849">
            <v>66070</v>
          </cell>
          <cell r="B1849" t="str">
            <v>儿童肤宝</v>
          </cell>
          <cell r="C1849" t="str">
            <v>15g</v>
          </cell>
          <cell r="D1849" t="str">
            <v>盒</v>
          </cell>
          <cell r="E1849" t="str">
            <v>河南羚锐</v>
          </cell>
          <cell r="F1849">
            <v>15</v>
          </cell>
        </row>
        <row r="1850">
          <cell r="A1850">
            <v>66073</v>
          </cell>
          <cell r="B1850" t="str">
            <v>维生素C咀嚼片</v>
          </cell>
          <cell r="C1850" t="str">
            <v>100mgx60片</v>
          </cell>
          <cell r="D1850" t="str">
            <v>瓶</v>
          </cell>
          <cell r="E1850" t="str">
            <v>西南药业</v>
          </cell>
          <cell r="F1850">
            <v>30</v>
          </cell>
        </row>
        <row r="1851">
          <cell r="A1851">
            <v>66158</v>
          </cell>
          <cell r="B1851" t="str">
            <v>曲安奈德鼻喷雾剂(毕诺)</v>
          </cell>
          <cell r="C1851" t="str">
            <v>240揿</v>
          </cell>
          <cell r="D1851" t="str">
            <v>支</v>
          </cell>
          <cell r="E1851" t="str">
            <v>昆明源瑞</v>
          </cell>
          <cell r="F1851">
            <v>28.8</v>
          </cell>
        </row>
        <row r="1852">
          <cell r="A1852">
            <v>66290</v>
          </cell>
          <cell r="B1852" t="str">
            <v>川贝止咳露(川贝枇杷露)</v>
          </cell>
          <cell r="C1852" t="str">
            <v>180ml</v>
          </cell>
          <cell r="D1852" t="str">
            <v>瓶</v>
          </cell>
          <cell r="E1852" t="str">
            <v>四川天诚制药</v>
          </cell>
          <cell r="F1852">
            <v>19.5</v>
          </cell>
        </row>
        <row r="1853">
          <cell r="A1853">
            <v>66292</v>
          </cell>
          <cell r="B1853" t="str">
            <v>川贝清肺糖浆</v>
          </cell>
          <cell r="C1853" t="str">
            <v>180ml</v>
          </cell>
          <cell r="D1853" t="str">
            <v>瓶</v>
          </cell>
          <cell r="E1853" t="str">
            <v>四川天诚制药</v>
          </cell>
          <cell r="F1853">
            <v>29</v>
          </cell>
        </row>
        <row r="1854">
          <cell r="A1854">
            <v>66426</v>
          </cell>
          <cell r="B1854" t="str">
            <v>奥硝唑分散片
</v>
          </cell>
          <cell r="C1854" t="str">
            <v>0.25gx12片
</v>
          </cell>
          <cell r="D1854" t="str">
            <v>盒</v>
          </cell>
          <cell r="E1854" t="str">
            <v>湖南九典制药</v>
          </cell>
          <cell r="F1854">
            <v>20</v>
          </cell>
        </row>
        <row r="1855">
          <cell r="A1855">
            <v>66522</v>
          </cell>
          <cell r="B1855" t="str">
            <v>听诊器
</v>
          </cell>
          <cell r="C1855" t="str">
            <v>双用(全铜听头)
</v>
          </cell>
          <cell r="D1855" t="str">
            <v>付</v>
          </cell>
          <cell r="E1855" t="str">
            <v>江苏鱼跃</v>
          </cell>
          <cell r="F1855">
            <v>36</v>
          </cell>
        </row>
        <row r="1856">
          <cell r="A1856">
            <v>66571</v>
          </cell>
          <cell r="B1856" t="str">
            <v>锌钙特软胶囊</v>
          </cell>
          <cell r="C1856" t="str">
            <v>1.2gx60粒</v>
          </cell>
          <cell r="D1856" t="str">
            <v>盒</v>
          </cell>
          <cell r="E1856" t="str">
            <v>澳诺(青岛)</v>
          </cell>
          <cell r="F1856">
            <v>108</v>
          </cell>
        </row>
        <row r="1857">
          <cell r="A1857">
            <v>66643</v>
          </cell>
          <cell r="B1857" t="str">
            <v>头孢氨苄胶囊</v>
          </cell>
          <cell r="C1857" t="str">
            <v>0.25gx24粒</v>
          </cell>
          <cell r="D1857" t="str">
            <v>盒</v>
          </cell>
          <cell r="E1857" t="str">
            <v>西南药业</v>
          </cell>
          <cell r="F1857">
            <v>6.8</v>
          </cell>
        </row>
        <row r="1858">
          <cell r="A1858">
            <v>66649</v>
          </cell>
          <cell r="B1858" t="str">
            <v>盐酸氨基葡萄糖片
</v>
          </cell>
          <cell r="C1858" t="str">
            <v>240mgx15片x2板
</v>
          </cell>
          <cell r="D1858" t="str">
            <v>盒</v>
          </cell>
          <cell r="E1858" t="str">
            <v>四川宝光药业</v>
          </cell>
          <cell r="F1858">
            <v>43</v>
          </cell>
        </row>
        <row r="1859">
          <cell r="A1859">
            <v>66738</v>
          </cell>
          <cell r="B1859" t="str">
            <v>开塞露</v>
          </cell>
          <cell r="C1859" t="str">
            <v>20mlx2支</v>
          </cell>
          <cell r="D1859" t="str">
            <v>盒</v>
          </cell>
          <cell r="E1859" t="str">
            <v>武汉五景</v>
          </cell>
          <cell r="F1859">
            <v>2.2</v>
          </cell>
        </row>
        <row r="1860">
          <cell r="A1860">
            <v>66747</v>
          </cell>
          <cell r="B1860" t="str">
            <v>葡萄糖粉剂</v>
          </cell>
          <cell r="C1860" t="str">
            <v>20gx18包</v>
          </cell>
          <cell r="D1860" t="str">
            <v>袋</v>
          </cell>
          <cell r="E1860" t="str">
            <v>重庆和平制药</v>
          </cell>
          <cell r="F1860">
            <v>8</v>
          </cell>
        </row>
        <row r="1861">
          <cell r="A1861">
            <v>66789</v>
          </cell>
          <cell r="B1861" t="str">
            <v>三七通舒胶囊
</v>
          </cell>
          <cell r="C1861" t="str">
            <v>0.2gx18粒 </v>
          </cell>
          <cell r="D1861" t="str">
            <v>盒</v>
          </cell>
          <cell r="E1861" t="str">
            <v>成都华神</v>
          </cell>
          <cell r="F1861">
            <v>50.8</v>
          </cell>
        </row>
        <row r="1862">
          <cell r="A1862">
            <v>66828</v>
          </cell>
          <cell r="B1862" t="str">
            <v>葡萄糖酸钙维D2咀嚼片(太极钙)</v>
          </cell>
          <cell r="C1862" t="str">
            <v>48片(复方)/瓶</v>
          </cell>
          <cell r="D1862" t="str">
            <v>盒</v>
          </cell>
          <cell r="E1862" t="str">
            <v>西南药业</v>
          </cell>
          <cell r="F1862">
            <v>49</v>
          </cell>
        </row>
        <row r="1863">
          <cell r="A1863">
            <v>66897</v>
          </cell>
          <cell r="B1863" t="str">
            <v>何氏狐臭净</v>
          </cell>
          <cell r="C1863" t="str">
            <v>20ml</v>
          </cell>
          <cell r="D1863" t="str">
            <v>瓶</v>
          </cell>
          <cell r="E1863" t="str">
            <v>惠州惠阳何氏</v>
          </cell>
          <cell r="F1863">
            <v>438</v>
          </cell>
        </row>
        <row r="1864">
          <cell r="A1864">
            <v>67031</v>
          </cell>
          <cell r="B1864" t="str">
            <v>银丹心脑通软胶囊</v>
          </cell>
          <cell r="C1864" t="str">
            <v>0.4gx12粒x3板</v>
          </cell>
          <cell r="D1864" t="str">
            <v>盒</v>
          </cell>
          <cell r="E1864" t="str">
            <v>贵州百灵</v>
          </cell>
          <cell r="F1864">
            <v>37</v>
          </cell>
        </row>
        <row r="1865">
          <cell r="A1865">
            <v>67091</v>
          </cell>
          <cell r="B1865" t="str">
            <v>复方酮康唑软膏(皮康王)</v>
          </cell>
          <cell r="C1865" t="str">
            <v>20g</v>
          </cell>
          <cell r="D1865" t="str">
            <v>盒</v>
          </cell>
          <cell r="E1865" t="str">
            <v>滇虹股份</v>
          </cell>
          <cell r="F1865">
            <v>18</v>
          </cell>
        </row>
        <row r="1866">
          <cell r="A1866">
            <v>67101</v>
          </cell>
          <cell r="B1866" t="str">
            <v>克林霉素甲硝唑搽剂(痤康王)</v>
          </cell>
          <cell r="C1866" t="str">
            <v>40ml
</v>
          </cell>
          <cell r="D1866" t="str">
            <v>瓶
</v>
          </cell>
          <cell r="E1866" t="str">
            <v>滇虹股份</v>
          </cell>
          <cell r="F1866">
            <v>33</v>
          </cell>
        </row>
        <row r="1867">
          <cell r="A1867">
            <v>67205</v>
          </cell>
          <cell r="B1867" t="str">
            <v>大豆提取物胶原蛋白软胶囊(千林)</v>
          </cell>
          <cell r="C1867" t="str">
            <v>700mgx60粒</v>
          </cell>
          <cell r="D1867" t="str">
            <v>瓶</v>
          </cell>
          <cell r="E1867" t="str">
            <v>广东仙乐(广东保瑞)</v>
          </cell>
          <cell r="F1867">
            <v>198</v>
          </cell>
        </row>
        <row r="1868">
          <cell r="A1868">
            <v>67345</v>
          </cell>
          <cell r="B1868" t="str">
            <v>参芪健胃颗粒
</v>
          </cell>
          <cell r="C1868" t="str">
            <v>16gx12袋
</v>
          </cell>
          <cell r="D1868" t="str">
            <v>盒</v>
          </cell>
          <cell r="E1868" t="str">
            <v>河南辅仁堂
</v>
          </cell>
          <cell r="F1868">
            <v>33.6</v>
          </cell>
        </row>
        <row r="1869">
          <cell r="A1869">
            <v>67373</v>
          </cell>
          <cell r="B1869" t="str">
            <v>颈椎牵引器
</v>
          </cell>
          <cell r="C1869" t="str">
            <v>C型柔软型
</v>
          </cell>
          <cell r="D1869" t="str">
            <v>盒</v>
          </cell>
          <cell r="E1869" t="str">
            <v>江苏鱼跃医疗
</v>
          </cell>
          <cell r="F1869">
            <v>88</v>
          </cell>
        </row>
        <row r="1870">
          <cell r="A1870">
            <v>67405</v>
          </cell>
          <cell r="B1870" t="str">
            <v>山药</v>
          </cell>
          <cell r="C1870" t="str">
            <v>100g 精选、片</v>
          </cell>
          <cell r="D1870" t="str">
            <v>包</v>
          </cell>
          <cell r="E1870" t="str">
            <v>河南</v>
          </cell>
          <cell r="F1870">
            <v>38</v>
          </cell>
        </row>
        <row r="1871">
          <cell r="A1871">
            <v>67413</v>
          </cell>
          <cell r="B1871" t="str">
            <v>芡实</v>
          </cell>
          <cell r="C1871" t="str">
            <v>100g(精选）</v>
          </cell>
          <cell r="D1871" t="str">
            <v>包</v>
          </cell>
          <cell r="E1871" t="str">
            <v>广东</v>
          </cell>
          <cell r="F1871">
            <v>19</v>
          </cell>
        </row>
        <row r="1872">
          <cell r="A1872">
            <v>67414</v>
          </cell>
          <cell r="B1872" t="str">
            <v>番泻叶（太极牌）</v>
          </cell>
          <cell r="C1872" t="str">
            <v>50g 优质</v>
          </cell>
          <cell r="D1872" t="str">
            <v>包</v>
          </cell>
          <cell r="E1872" t="str">
            <v>云南</v>
          </cell>
          <cell r="F1872">
            <v>15</v>
          </cell>
        </row>
        <row r="1873">
          <cell r="A1873">
            <v>67415</v>
          </cell>
          <cell r="B1873" t="str">
            <v>麦冬</v>
          </cell>
          <cell r="C1873" t="str">
            <v>100g(特级）</v>
          </cell>
          <cell r="D1873" t="str">
            <v>包</v>
          </cell>
          <cell r="E1873" t="str">
            <v>四川</v>
          </cell>
          <cell r="F1873">
            <v>30</v>
          </cell>
        </row>
        <row r="1874">
          <cell r="A1874">
            <v>67440</v>
          </cell>
          <cell r="B1874" t="str">
            <v>丹参</v>
          </cell>
          <cell r="C1874" t="str">
            <v>100g 精选、片</v>
          </cell>
          <cell r="D1874" t="str">
            <v>包</v>
          </cell>
          <cell r="E1874" t="str">
            <v>四川</v>
          </cell>
          <cell r="F1874">
            <v>26</v>
          </cell>
        </row>
        <row r="1875">
          <cell r="A1875">
            <v>67448</v>
          </cell>
          <cell r="B1875" t="str">
            <v>六味地黄丸</v>
          </cell>
          <cell r="C1875" t="str">
            <v>100丸(浓缩丸)</v>
          </cell>
          <cell r="D1875" t="str">
            <v>瓶</v>
          </cell>
          <cell r="E1875" t="str">
            <v>重庆中药二厂</v>
          </cell>
          <cell r="F1875">
            <v>28</v>
          </cell>
        </row>
        <row r="1876">
          <cell r="A1876">
            <v>67453</v>
          </cell>
          <cell r="B1876" t="str">
            <v>百合</v>
          </cell>
          <cell r="C1876" t="str">
            <v>100g(太极牌)</v>
          </cell>
          <cell r="D1876" t="str">
            <v>袋</v>
          </cell>
          <cell r="E1876" t="str">
            <v>安徽</v>
          </cell>
          <cell r="F1876">
            <v>35</v>
          </cell>
        </row>
        <row r="1877">
          <cell r="A1877">
            <v>67454</v>
          </cell>
          <cell r="B1877" t="str">
            <v>黄芪</v>
          </cell>
          <cell r="C1877" t="str">
            <v>100g(精选）</v>
          </cell>
          <cell r="D1877" t="str">
            <v>袋</v>
          </cell>
          <cell r="E1877" t="str">
            <v>内蒙</v>
          </cell>
          <cell r="F1877">
            <v>39</v>
          </cell>
        </row>
        <row r="1878">
          <cell r="A1878">
            <v>67501</v>
          </cell>
          <cell r="B1878" t="str">
            <v>电子血压计(智能臂式)</v>
          </cell>
          <cell r="C1878" t="str">
            <v>KD-591</v>
          </cell>
          <cell r="D1878" t="str">
            <v>台</v>
          </cell>
          <cell r="E1878" t="str">
            <v>天津九安</v>
          </cell>
          <cell r="F1878">
            <v>428</v>
          </cell>
        </row>
        <row r="1879">
          <cell r="A1879">
            <v>67667</v>
          </cell>
          <cell r="B1879" t="str">
            <v>西青果</v>
          </cell>
          <cell r="C1879" t="str">
            <v>100g(优质)(太极牌)</v>
          </cell>
          <cell r="D1879" t="str">
            <v>袋</v>
          </cell>
          <cell r="E1879" t="str">
            <v>云南</v>
          </cell>
          <cell r="F1879">
            <v>15</v>
          </cell>
        </row>
        <row r="1880">
          <cell r="A1880">
            <v>67689</v>
          </cell>
          <cell r="B1880" t="str">
            <v>氧气袋</v>
          </cell>
          <cell r="C1880" t="str">
            <v>SY-42L</v>
          </cell>
          <cell r="D1880" t="str">
            <v>只</v>
          </cell>
          <cell r="E1880" t="str">
            <v>江苏鱼跃</v>
          </cell>
          <cell r="F1880">
            <v>46.8</v>
          </cell>
        </row>
        <row r="1881">
          <cell r="A1881">
            <v>67696</v>
          </cell>
          <cell r="B1881" t="str">
            <v>莲子</v>
          </cell>
          <cell r="C1881" t="str">
            <v>100g(特级）</v>
          </cell>
          <cell r="D1881" t="str">
            <v>包</v>
          </cell>
          <cell r="E1881" t="str">
            <v>湖南</v>
          </cell>
          <cell r="F1881">
            <v>28</v>
          </cell>
        </row>
        <row r="1882">
          <cell r="A1882">
            <v>67700</v>
          </cell>
          <cell r="B1882" t="str">
            <v>复方甘草酸苷片</v>
          </cell>
          <cell r="C1882" t="str">
            <v>100s
</v>
          </cell>
          <cell r="D1882" t="str">
            <v>盒</v>
          </cell>
          <cell r="E1882" t="str">
            <v>日本美能</v>
          </cell>
          <cell r="F1882">
            <v>150</v>
          </cell>
        </row>
        <row r="1883">
          <cell r="A1883">
            <v>67759</v>
          </cell>
          <cell r="B1883" t="str">
            <v>维C银翘片</v>
          </cell>
          <cell r="C1883" t="str">
            <v>0.5gx12片x2板(双层片)薄膜衣</v>
          </cell>
          <cell r="D1883" t="str">
            <v>盒</v>
          </cell>
          <cell r="E1883" t="str">
            <v>贵州百灵</v>
          </cell>
          <cell r="F1883">
            <v>8.8</v>
          </cell>
        </row>
        <row r="1884">
          <cell r="A1884">
            <v>67788</v>
          </cell>
          <cell r="B1884" t="str">
            <v>舒适达抗敏感牙膏（清新薄荷）</v>
          </cell>
          <cell r="C1884" t="str">
            <v>120g</v>
          </cell>
          <cell r="D1884" t="str">
            <v>支</v>
          </cell>
          <cell r="E1884" t="str">
            <v>中美天津史克(克劳丽)</v>
          </cell>
          <cell r="F1884">
            <v>30</v>
          </cell>
        </row>
        <row r="1885">
          <cell r="A1885">
            <v>67893</v>
          </cell>
          <cell r="B1885" t="str">
            <v>桂附地黄丸</v>
          </cell>
          <cell r="C1885" t="str">
            <v>6gx20袋</v>
          </cell>
          <cell r="D1885" t="str">
            <v>盒</v>
          </cell>
          <cell r="E1885" t="str">
            <v>重庆桐君阁</v>
          </cell>
          <cell r="F1885">
            <v>25</v>
          </cell>
        </row>
        <row r="1886">
          <cell r="A1886">
            <v>67897</v>
          </cell>
          <cell r="B1886" t="str">
            <v>金豆开胃口服液</v>
          </cell>
          <cell r="C1886" t="str">
            <v>10mlx6支</v>
          </cell>
          <cell r="D1886" t="str">
            <v>盒</v>
          </cell>
          <cell r="E1886" t="str">
            <v>涪陵制药厂</v>
          </cell>
          <cell r="F1886">
            <v>29.8</v>
          </cell>
        </row>
        <row r="1887">
          <cell r="A1887">
            <v>68096</v>
          </cell>
          <cell r="B1887" t="str">
            <v>罗氏血糖仪卓越精采型</v>
          </cell>
          <cell r="C1887" t="str">
            <v>NC+试纸50条+针头50个</v>
          </cell>
          <cell r="D1887" t="str">
            <v>台</v>
          </cell>
          <cell r="E1887" t="str">
            <v>罗氏诊断</v>
          </cell>
          <cell r="F1887">
            <v>798</v>
          </cell>
        </row>
        <row r="1888">
          <cell r="A1888">
            <v>68103</v>
          </cell>
          <cell r="B1888" t="str">
            <v>红核妇洁洗液</v>
          </cell>
          <cell r="C1888" t="str">
            <v>150ml</v>
          </cell>
          <cell r="D1888" t="str">
            <v>盒</v>
          </cell>
          <cell r="E1888" t="str">
            <v>山东步长神州</v>
          </cell>
          <cell r="F1888">
            <v>35.3</v>
          </cell>
        </row>
        <row r="1889">
          <cell r="A1889">
            <v>68111</v>
          </cell>
          <cell r="B1889" t="str">
            <v>智能电子血压计</v>
          </cell>
          <cell r="C1889" t="str">
            <v>HEM-6111</v>
          </cell>
          <cell r="D1889" t="str">
            <v>台</v>
          </cell>
          <cell r="E1889" t="str">
            <v>大连欧姆龙</v>
          </cell>
          <cell r="F1889">
            <v>470</v>
          </cell>
        </row>
        <row r="1890">
          <cell r="A1890">
            <v>68184</v>
          </cell>
          <cell r="B1890" t="str">
            <v>蜂胶软胶囊(汤臣倍健)</v>
          </cell>
          <cell r="C1890" t="str">
            <v>30g(500mgx60粒)</v>
          </cell>
          <cell r="D1890" t="str">
            <v>瓶</v>
          </cell>
          <cell r="E1890" t="str">
            <v>广州佰健(广东汤臣倍健)</v>
          </cell>
          <cell r="F1890">
            <v>238</v>
          </cell>
        </row>
        <row r="1891">
          <cell r="A1891">
            <v>68324</v>
          </cell>
          <cell r="B1891" t="str">
            <v>枸杞</v>
          </cell>
          <cell r="C1891" t="str">
            <v>180粒 精选特级</v>
          </cell>
          <cell r="D1891" t="str">
            <v>10g</v>
          </cell>
          <cell r="E1891" t="str">
            <v>宁夏</v>
          </cell>
          <cell r="F1891">
            <v>1.3</v>
          </cell>
        </row>
        <row r="1892">
          <cell r="A1892">
            <v>68440</v>
          </cell>
          <cell r="B1892" t="str">
            <v>蛇油维肤膏</v>
          </cell>
          <cell r="C1892" t="str">
            <v>20g</v>
          </cell>
          <cell r="D1892" t="str">
            <v>支</v>
          </cell>
          <cell r="E1892" t="str">
            <v>重庆灵方</v>
          </cell>
          <cell r="F1892">
            <v>20.5</v>
          </cell>
        </row>
        <row r="1893">
          <cell r="A1893">
            <v>68467</v>
          </cell>
          <cell r="B1893" t="str">
            <v>复方乙醇消毒液</v>
          </cell>
          <cell r="C1893" t="str">
            <v>120ml±5ml(喷雾型)</v>
          </cell>
          <cell r="D1893" t="str">
            <v>瓶</v>
          </cell>
          <cell r="E1893" t="str">
            <v>重庆普康</v>
          </cell>
          <cell r="F1893">
            <v>13.8</v>
          </cell>
        </row>
        <row r="1894">
          <cell r="A1894">
            <v>68604</v>
          </cell>
          <cell r="B1894" t="str">
            <v>防风</v>
          </cell>
          <cell r="C1894" t="str">
            <v>饮片(引种)</v>
          </cell>
          <cell r="D1894" t="str">
            <v>10g</v>
          </cell>
          <cell r="E1894" t="str">
            <v>河北</v>
          </cell>
          <cell r="F1894">
            <v>0.64</v>
          </cell>
        </row>
        <row r="1895">
          <cell r="A1895">
            <v>68884</v>
          </cell>
          <cell r="B1895" t="str">
            <v>多乐士精品活力避孕套</v>
          </cell>
          <cell r="C1895" t="str">
            <v>12支</v>
          </cell>
          <cell r="D1895" t="str">
            <v>盒</v>
          </cell>
          <cell r="E1895" t="str">
            <v>广州广橡企业集团有限公司双一乳胶厂</v>
          </cell>
          <cell r="F1895">
            <v>26.8</v>
          </cell>
        </row>
        <row r="1896">
          <cell r="A1896">
            <v>69035</v>
          </cell>
          <cell r="B1896" t="str">
            <v>冈本天然胶乳橡胶避孕套</v>
          </cell>
          <cell r="C1896" t="str">
            <v>10只 （纯）</v>
          </cell>
          <cell r="D1896" t="str">
            <v>盒</v>
          </cell>
          <cell r="E1896" t="str">
            <v>冈本株式会社</v>
          </cell>
          <cell r="F1896">
            <v>36.8</v>
          </cell>
        </row>
        <row r="1897">
          <cell r="A1897">
            <v>69074</v>
          </cell>
          <cell r="B1897" t="str">
            <v>四物益母丸</v>
          </cell>
          <cell r="C1897" t="str">
            <v>9gx8袋(水蜜丸)</v>
          </cell>
          <cell r="D1897" t="str">
            <v>盒</v>
          </cell>
          <cell r="E1897" t="str">
            <v>重庆中药二厂</v>
          </cell>
          <cell r="F1897">
            <v>18</v>
          </cell>
        </row>
        <row r="1898">
          <cell r="A1898">
            <v>69084</v>
          </cell>
          <cell r="B1898" t="str">
            <v>医用电子体温计(数字式电子体温计)</v>
          </cell>
          <cell r="C1898" t="str">
            <v>TDB-1</v>
          </cell>
          <cell r="D1898" t="str">
            <v>支</v>
          </cell>
          <cell r="E1898" t="str">
            <v>东阿阿胶阿华</v>
          </cell>
          <cell r="F1898">
            <v>29.8</v>
          </cell>
        </row>
        <row r="1899">
          <cell r="A1899">
            <v>69143</v>
          </cell>
          <cell r="B1899" t="str">
            <v>钙铁锌咀嚼片</v>
          </cell>
          <cell r="C1899" t="str">
            <v>72g(1.2gx60片)</v>
          </cell>
          <cell r="D1899" t="str">
            <v>瓶</v>
          </cell>
          <cell r="E1899" t="str">
            <v>广东汤臣倍健</v>
          </cell>
          <cell r="F1899">
            <v>88</v>
          </cell>
        </row>
        <row r="1900">
          <cell r="A1900">
            <v>69177</v>
          </cell>
          <cell r="B1900" t="str">
            <v>碘伏消毒液</v>
          </cell>
          <cell r="C1900" t="str">
            <v>120ml±5ml(喷雾型)</v>
          </cell>
          <cell r="D1900" t="str">
            <v>瓶</v>
          </cell>
          <cell r="E1900" t="str">
            <v>重庆普康</v>
          </cell>
          <cell r="F1900">
            <v>13.8</v>
          </cell>
        </row>
        <row r="1901">
          <cell r="A1901">
            <v>69178</v>
          </cell>
          <cell r="B1901" t="str">
            <v>叶酸亚铁片</v>
          </cell>
          <cell r="C1901" t="str">
            <v>30.6g(510mgx60片)</v>
          </cell>
          <cell r="D1901" t="str">
            <v>瓶</v>
          </cell>
          <cell r="E1901" t="str">
            <v>广东汤臣倍健</v>
          </cell>
          <cell r="F1901">
            <v>148</v>
          </cell>
        </row>
        <row r="1902">
          <cell r="A1902">
            <v>69187</v>
          </cell>
          <cell r="B1902" t="str">
            <v>维生素A维生素D软胶囊(汤臣倍健)</v>
          </cell>
          <cell r="C1902" t="str">
            <v>24g(400mgx60粒)(儿童型)</v>
          </cell>
          <cell r="D1902" t="str">
            <v>瓶</v>
          </cell>
          <cell r="E1902" t="str">
            <v>广东汤臣倍健</v>
          </cell>
          <cell r="F1902">
            <v>98</v>
          </cell>
        </row>
        <row r="1903">
          <cell r="A1903">
            <v>69193</v>
          </cell>
          <cell r="B1903" t="str">
            <v>红景天</v>
          </cell>
          <cell r="C1903" t="str">
            <v>50g(桐君阁牌)</v>
          </cell>
          <cell r="D1903" t="str">
            <v>代</v>
          </cell>
          <cell r="E1903" t="str">
            <v>云南</v>
          </cell>
          <cell r="F1903">
            <v>29.9</v>
          </cell>
        </row>
        <row r="1904">
          <cell r="A1904">
            <v>69199</v>
          </cell>
          <cell r="B1904" t="str">
            <v>天然维生素E软胶囊</v>
          </cell>
          <cell r="C1904" t="str">
            <v>500mgx60粒</v>
          </cell>
          <cell r="D1904" t="str">
            <v>瓶</v>
          </cell>
          <cell r="E1904" t="str">
            <v>广东汤臣倍健</v>
          </cell>
          <cell r="F1904">
            <v>118</v>
          </cell>
        </row>
        <row r="1905">
          <cell r="A1905">
            <v>69239</v>
          </cell>
          <cell r="B1905" t="str">
            <v>重感灵片</v>
          </cell>
          <cell r="C1905" t="str">
            <v>60片(糖衣)</v>
          </cell>
          <cell r="D1905" t="str">
            <v>瓶</v>
          </cell>
          <cell r="E1905" t="str">
            <v>广东和平</v>
          </cell>
          <cell r="F1905">
            <v>3.3</v>
          </cell>
        </row>
        <row r="1906">
          <cell r="A1906">
            <v>69265</v>
          </cell>
          <cell r="B1906" t="str">
            <v>北沙参(太极牌)</v>
          </cell>
          <cell r="C1906" t="str">
            <v>150g(特级）
</v>
          </cell>
          <cell r="D1906" t="str">
            <v>袋</v>
          </cell>
          <cell r="E1906" t="str">
            <v>河北</v>
          </cell>
          <cell r="F1906">
            <v>35</v>
          </cell>
        </row>
        <row r="1907">
          <cell r="A1907">
            <v>69266</v>
          </cell>
          <cell r="B1907" t="str">
            <v>杜仲</v>
          </cell>
          <cell r="C1907" t="str">
            <v>100g(优质)(太极牌)</v>
          </cell>
          <cell r="D1907" t="str">
            <v>袋</v>
          </cell>
          <cell r="E1907" t="str">
            <v>四川</v>
          </cell>
          <cell r="F1907">
            <v>15</v>
          </cell>
        </row>
        <row r="1908">
          <cell r="A1908">
            <v>69284</v>
          </cell>
          <cell r="B1908" t="str">
            <v>氯沙坦钾片</v>
          </cell>
          <cell r="C1908" t="str">
            <v>50mgx7片</v>
          </cell>
          <cell r="D1908" t="str">
            <v>盒</v>
          </cell>
          <cell r="E1908" t="str">
            <v>扬子江四川海蓉</v>
          </cell>
          <cell r="F1908">
            <v>39</v>
          </cell>
        </row>
        <row r="1909">
          <cell r="A1909">
            <v>69295</v>
          </cell>
          <cell r="B1909" t="str">
            <v>自然铜</v>
          </cell>
          <cell r="C1909" t="str">
            <v>煅</v>
          </cell>
          <cell r="D1909" t="str">
            <v>kg</v>
          </cell>
          <cell r="E1909" t="str">
            <v>四川</v>
          </cell>
          <cell r="F1909">
            <v>0.9</v>
          </cell>
        </row>
        <row r="1910">
          <cell r="A1910">
            <v>69315</v>
          </cell>
          <cell r="B1910" t="str">
            <v>地奥司明片(爱脉朗)</v>
          </cell>
          <cell r="C1910" t="str">
            <v>500mgx20片</v>
          </cell>
          <cell r="D1910" t="str">
            <v>盒</v>
          </cell>
          <cell r="E1910" t="str">
            <v>施维雅</v>
          </cell>
          <cell r="F1910">
            <v>44</v>
          </cell>
        </row>
        <row r="1911">
          <cell r="A1911">
            <v>69334</v>
          </cell>
          <cell r="B1911" t="str">
            <v>左氧氟沙星滴眼液(可乐必妥)</v>
          </cell>
          <cell r="C1911" t="str">
            <v>5ml:24.4mg</v>
          </cell>
          <cell r="D1911" t="str">
            <v>支</v>
          </cell>
          <cell r="E1911" t="str">
            <v>参天制药</v>
          </cell>
          <cell r="F1911">
            <v>35.6</v>
          </cell>
        </row>
        <row r="1912">
          <cell r="A1912">
            <v>69369</v>
          </cell>
          <cell r="B1912" t="str">
            <v>炒九香虫</v>
          </cell>
          <cell r="C1912" t="str">
            <v>清炒</v>
          </cell>
          <cell r="D1912" t="str">
            <v>10g</v>
          </cell>
          <cell r="E1912" t="str">
            <v>四川</v>
          </cell>
          <cell r="F1912">
            <v>24.4</v>
          </cell>
        </row>
        <row r="1913">
          <cell r="A1913">
            <v>69450</v>
          </cell>
          <cell r="B1913" t="str">
            <v>十全大补丸</v>
          </cell>
          <cell r="C1913" t="str">
            <v>192丸(浓缩丸)</v>
          </cell>
          <cell r="D1913" t="str">
            <v>瓶</v>
          </cell>
          <cell r="E1913" t="str">
            <v>重庆中药二厂</v>
          </cell>
          <cell r="F1913">
            <v>18</v>
          </cell>
        </row>
        <row r="1914">
          <cell r="A1914">
            <v>69550</v>
          </cell>
          <cell r="B1914" t="str">
            <v>人参</v>
          </cell>
          <cell r="C1914" t="str">
            <v>生晒参片100g(太极牌)</v>
          </cell>
          <cell r="D1914" t="str">
            <v>听</v>
          </cell>
          <cell r="E1914" t="str">
            <v>吉林</v>
          </cell>
          <cell r="F1914">
            <v>362</v>
          </cell>
        </row>
        <row r="1915">
          <cell r="A1915">
            <v>69771</v>
          </cell>
          <cell r="B1915" t="str">
            <v>枸杞子(太极牌)</v>
          </cell>
          <cell r="C1915" t="str">
            <v>特级150g</v>
          </cell>
          <cell r="D1915" t="str">
            <v>听</v>
          </cell>
          <cell r="E1915" t="str">
            <v>宁夏</v>
          </cell>
          <cell r="F1915">
            <v>49</v>
          </cell>
        </row>
        <row r="1916">
          <cell r="A1916">
            <v>69773</v>
          </cell>
          <cell r="B1916" t="str">
            <v>冰宝贴</v>
          </cell>
          <cell r="C1916" t="str">
            <v>6贴、儿童型</v>
          </cell>
          <cell r="D1916" t="str">
            <v>袋</v>
          </cell>
          <cell r="E1916" t="str">
            <v>上海小林</v>
          </cell>
          <cell r="F1916">
            <v>36</v>
          </cell>
        </row>
        <row r="1917">
          <cell r="A1917">
            <v>69774</v>
          </cell>
          <cell r="B1917" t="str">
            <v>三七花</v>
          </cell>
          <cell r="C1917" t="str">
            <v>100g(太极牌)</v>
          </cell>
          <cell r="D1917" t="str">
            <v>听</v>
          </cell>
          <cell r="E1917" t="str">
            <v>云南</v>
          </cell>
          <cell r="F1917">
            <v>180</v>
          </cell>
        </row>
        <row r="1918">
          <cell r="A1918">
            <v>69777</v>
          </cell>
          <cell r="B1918" t="str">
            <v>菊花(太极牌)</v>
          </cell>
          <cell r="C1918" t="str">
            <v>50g,杭菊</v>
          </cell>
          <cell r="D1918" t="str">
            <v>听</v>
          </cell>
          <cell r="E1918" t="str">
            <v>浙江</v>
          </cell>
          <cell r="F1918">
            <v>20</v>
          </cell>
        </row>
        <row r="1919">
          <cell r="A1919">
            <v>69778</v>
          </cell>
          <cell r="B1919" t="str">
            <v>百合</v>
          </cell>
          <cell r="C1919" t="str">
            <v>150g(特级）</v>
          </cell>
          <cell r="D1919" t="str">
            <v>听</v>
          </cell>
          <cell r="E1919" t="str">
            <v>安徽</v>
          </cell>
          <cell r="F1919">
            <v>55</v>
          </cell>
        </row>
        <row r="1920">
          <cell r="A1920">
            <v>69796</v>
          </cell>
          <cell r="B1920" t="str">
            <v>马应龙麝香痔疮膏</v>
          </cell>
          <cell r="C1920" t="str">
            <v>20g</v>
          </cell>
          <cell r="D1920" t="str">
            <v>支</v>
          </cell>
          <cell r="E1920" t="str">
            <v>马应龙股份</v>
          </cell>
          <cell r="F1920">
            <v>17.7</v>
          </cell>
        </row>
        <row r="1921">
          <cell r="A1921">
            <v>69804</v>
          </cell>
          <cell r="B1921" t="str">
            <v>尿素乳膏</v>
          </cell>
          <cell r="C1921" t="str">
            <v>10%:10g</v>
          </cell>
          <cell r="D1921" t="str">
            <v>支</v>
          </cell>
          <cell r="E1921" t="str">
            <v>马应龙药业</v>
          </cell>
          <cell r="F1921">
            <v>1.8</v>
          </cell>
        </row>
        <row r="1922">
          <cell r="A1922">
            <v>69805</v>
          </cell>
          <cell r="B1922" t="str">
            <v>尿素软膏</v>
          </cell>
          <cell r="C1922" t="str">
            <v>10%:10g</v>
          </cell>
          <cell r="D1922" t="str">
            <v>支</v>
          </cell>
          <cell r="E1922" t="str">
            <v>马应龙药业</v>
          </cell>
          <cell r="F1922">
            <v>1.5</v>
          </cell>
        </row>
        <row r="1923">
          <cell r="A1923">
            <v>69810</v>
          </cell>
          <cell r="B1923" t="str">
            <v>开塞露</v>
          </cell>
          <cell r="C1923" t="str">
            <v>20ml(含甘油)</v>
          </cell>
          <cell r="D1923" t="str">
            <v>支</v>
          </cell>
          <cell r="E1923" t="str">
            <v>马应龙股份</v>
          </cell>
          <cell r="F1923">
            <v>1.1</v>
          </cell>
        </row>
        <row r="1924">
          <cell r="A1924">
            <v>69836</v>
          </cell>
          <cell r="B1924" t="str">
            <v>气血和胶囊</v>
          </cell>
          <cell r="C1924" t="str">
            <v>0.4gx12粒x3板</v>
          </cell>
          <cell r="D1924" t="str">
            <v>盒</v>
          </cell>
          <cell r="E1924" t="str">
            <v>陕西摩美得</v>
          </cell>
          <cell r="F1924">
            <v>49</v>
          </cell>
        </row>
        <row r="1925">
          <cell r="A1925">
            <v>69947</v>
          </cell>
          <cell r="B1925" t="str">
            <v>甘草</v>
          </cell>
          <cell r="C1925" t="str">
            <v>100g(优质片)(太极牌)</v>
          </cell>
          <cell r="D1925" t="str">
            <v>袋</v>
          </cell>
          <cell r="E1925" t="str">
            <v>新疆</v>
          </cell>
          <cell r="F1925">
            <v>22</v>
          </cell>
        </row>
        <row r="1926">
          <cell r="A1926">
            <v>69948</v>
          </cell>
          <cell r="B1926" t="str">
            <v>山药</v>
          </cell>
          <cell r="C1926" t="str">
            <v>片150g(太极牌)</v>
          </cell>
          <cell r="D1926" t="str">
            <v>听</v>
          </cell>
          <cell r="E1926" t="str">
            <v>河南</v>
          </cell>
          <cell r="F1926">
            <v>48</v>
          </cell>
        </row>
        <row r="1927">
          <cell r="A1927">
            <v>70111</v>
          </cell>
          <cell r="B1927" t="str">
            <v>珍菊降压片</v>
          </cell>
          <cell r="C1927" t="str">
            <v>0.25gx100片</v>
          </cell>
          <cell r="D1927" t="str">
            <v>瓶</v>
          </cell>
          <cell r="E1927" t="str">
            <v>安徽华佗国药</v>
          </cell>
          <cell r="F1927">
            <v>26</v>
          </cell>
        </row>
        <row r="1928">
          <cell r="A1928">
            <v>70179</v>
          </cell>
          <cell r="B1928" t="str">
            <v>胃肠安丸</v>
          </cell>
          <cell r="C1928" t="str">
            <v>24粒x2瓶</v>
          </cell>
          <cell r="D1928" t="str">
            <v>盒</v>
          </cell>
          <cell r="E1928" t="str">
            <v>天津中新乐仁堂</v>
          </cell>
          <cell r="F1928">
            <v>28</v>
          </cell>
        </row>
        <row r="1929">
          <cell r="A1929">
            <v>70245</v>
          </cell>
          <cell r="B1929" t="str">
            <v>肾骨胶囊</v>
          </cell>
          <cell r="C1929" t="str">
            <v>0.1克x15粒x4板</v>
          </cell>
          <cell r="D1929" t="str">
            <v>盒</v>
          </cell>
          <cell r="E1929" t="str">
            <v>北京亚东生物</v>
          </cell>
          <cell r="F1929">
            <v>30</v>
          </cell>
        </row>
        <row r="1930">
          <cell r="A1930">
            <v>70264</v>
          </cell>
          <cell r="B1930" t="str">
            <v>复方牛黄消炎胶囊</v>
          </cell>
          <cell r="C1930" t="str">
            <v>0.4gx10粒x2板</v>
          </cell>
          <cell r="D1930" t="str">
            <v>盒</v>
          </cell>
          <cell r="E1930" t="str">
            <v>河南辅仁堂</v>
          </cell>
          <cell r="F1930">
            <v>13.5</v>
          </cell>
        </row>
        <row r="1931">
          <cell r="A1931">
            <v>70414</v>
          </cell>
          <cell r="B1931" t="str">
            <v>胆香鼻炎片</v>
          </cell>
          <cell r="C1931" t="str">
            <v>12片x2板</v>
          </cell>
          <cell r="D1931" t="str">
            <v>盒</v>
          </cell>
          <cell r="E1931" t="str">
            <v>广东恒诚</v>
          </cell>
          <cell r="F1931">
            <v>9.8</v>
          </cell>
        </row>
        <row r="1932">
          <cell r="A1932">
            <v>70486</v>
          </cell>
          <cell r="B1932" t="str">
            <v>调经促孕丸</v>
          </cell>
          <cell r="C1932" t="str">
            <v>5克x10袋</v>
          </cell>
          <cell r="D1932" t="str">
            <v>盒</v>
          </cell>
          <cell r="E1932" t="str">
            <v>北京同仁堂</v>
          </cell>
          <cell r="F1932">
            <v>18.2</v>
          </cell>
        </row>
        <row r="1933">
          <cell r="A1933">
            <v>70682</v>
          </cell>
          <cell r="B1933" t="str">
            <v>菊花</v>
          </cell>
          <cell r="C1933" t="str">
            <v>太极牌贡50g</v>
          </cell>
          <cell r="D1933" t="str">
            <v>听</v>
          </cell>
          <cell r="E1933" t="str">
            <v>安徽</v>
          </cell>
          <cell r="F1933">
            <v>29</v>
          </cell>
        </row>
        <row r="1934">
          <cell r="A1934">
            <v>70874</v>
          </cell>
          <cell r="B1934" t="str">
            <v>小柴胡颗粒</v>
          </cell>
          <cell r="C1934" t="str">
            <v>10gx10袋</v>
          </cell>
          <cell r="D1934" t="str">
            <v>盒</v>
          </cell>
          <cell r="E1934" t="str">
            <v>太极绵阳</v>
          </cell>
          <cell r="F1934">
            <v>11</v>
          </cell>
        </row>
        <row r="1935">
          <cell r="A1935">
            <v>70890</v>
          </cell>
          <cell r="B1935" t="str">
            <v>王老吉润喉糖</v>
          </cell>
          <cell r="C1935" t="str">
            <v>28克</v>
          </cell>
          <cell r="D1935" t="str">
            <v>盒</v>
          </cell>
          <cell r="E1935" t="str">
            <v>广州王老吉</v>
          </cell>
          <cell r="F1935">
            <v>5</v>
          </cell>
        </row>
        <row r="1936">
          <cell r="A1936">
            <v>70926</v>
          </cell>
          <cell r="B1936" t="str">
            <v>制何首乌</v>
          </cell>
          <cell r="C1936" t="str">
            <v>太极牌150克(太极牌)</v>
          </cell>
          <cell r="D1936" t="str">
            <v>听</v>
          </cell>
          <cell r="E1936" t="str">
            <v>四川</v>
          </cell>
          <cell r="F1936">
            <v>29</v>
          </cell>
        </row>
        <row r="1937">
          <cell r="A1937">
            <v>70928</v>
          </cell>
          <cell r="B1937" t="str">
            <v>玫瑰花</v>
          </cell>
          <cell r="C1937" t="str">
            <v>80g(太极牌)</v>
          </cell>
          <cell r="D1937" t="str">
            <v>听</v>
          </cell>
          <cell r="E1937" t="str">
            <v>甘肃</v>
          </cell>
          <cell r="F1937">
            <v>47</v>
          </cell>
        </row>
        <row r="1938">
          <cell r="A1938">
            <v>71384</v>
          </cell>
          <cell r="B1938" t="str">
            <v>头孢羟氨苄片(欧意)</v>
          </cell>
          <cell r="C1938" t="str">
            <v>0.25克x24片</v>
          </cell>
          <cell r="D1938" t="str">
            <v>盒</v>
          </cell>
          <cell r="E1938" t="str">
            <v>石家庄欧意</v>
          </cell>
          <cell r="F1938">
            <v>18.4</v>
          </cell>
        </row>
        <row r="1939">
          <cell r="A1939">
            <v>71520</v>
          </cell>
          <cell r="B1939" t="str">
            <v>丹溪玉屏风颗粒</v>
          </cell>
          <cell r="C1939" t="str">
            <v>15克x6袋</v>
          </cell>
          <cell r="D1939" t="str">
            <v>盒</v>
          </cell>
          <cell r="E1939" t="str">
            <v>云南白药股份</v>
          </cell>
          <cell r="F1939">
            <v>19.8</v>
          </cell>
        </row>
        <row r="1940">
          <cell r="A1940">
            <v>71671</v>
          </cell>
          <cell r="B1940" t="str">
            <v>排毒养颜胶囊</v>
          </cell>
          <cell r="C1940" t="str">
            <v>0.4gx24粒</v>
          </cell>
          <cell r="D1940" t="str">
            <v>盒</v>
          </cell>
          <cell r="E1940" t="str">
            <v>云南盘龙云海</v>
          </cell>
          <cell r="F1940">
            <v>31.8</v>
          </cell>
        </row>
        <row r="1941">
          <cell r="A1941">
            <v>71676</v>
          </cell>
          <cell r="B1941" t="str">
            <v>清降片</v>
          </cell>
          <cell r="C1941" t="str">
            <v>0.125gx60片(薄膜衣)</v>
          </cell>
          <cell r="D1941" t="str">
            <v>瓶</v>
          </cell>
          <cell r="E1941" t="str">
            <v>天津同仁堂</v>
          </cell>
          <cell r="F1941">
            <v>17.5</v>
          </cell>
        </row>
        <row r="1942">
          <cell r="A1942">
            <v>72159</v>
          </cell>
          <cell r="B1942" t="str">
            <v>栀子金花丸</v>
          </cell>
          <cell r="C1942" t="str">
            <v>9gx10袋</v>
          </cell>
          <cell r="D1942" t="str">
            <v>盒</v>
          </cell>
          <cell r="E1942" t="str">
            <v>山东孔圣堂</v>
          </cell>
          <cell r="F1942">
            <v>16.5</v>
          </cell>
        </row>
        <row r="1943">
          <cell r="A1943">
            <v>72161</v>
          </cell>
          <cell r="B1943" t="str">
            <v>鸿茅药酒</v>
          </cell>
          <cell r="C1943" t="str">
            <v>500ml</v>
          </cell>
          <cell r="D1943" t="str">
            <v>瓶</v>
          </cell>
          <cell r="E1943" t="str">
            <v>内蒙古鸿茅</v>
          </cell>
          <cell r="F1943">
            <v>298</v>
          </cell>
        </row>
        <row r="1944">
          <cell r="A1944">
            <v>72218</v>
          </cell>
          <cell r="B1944" t="str">
            <v>儿康宁糖浆</v>
          </cell>
          <cell r="C1944" t="str">
            <v>100mlx6瓶</v>
          </cell>
          <cell r="D1944" t="str">
            <v>盒</v>
          </cell>
          <cell r="E1944" t="str">
            <v>重庆涪陵制药厂</v>
          </cell>
          <cell r="F1944">
            <v>74.4</v>
          </cell>
        </row>
        <row r="1945">
          <cell r="A1945">
            <v>72353</v>
          </cell>
          <cell r="B1945" t="str">
            <v>复方氯化钠滴眼液(Ⅱ)(乐敦清)</v>
          </cell>
          <cell r="C1945" t="str">
            <v>13ml</v>
          </cell>
          <cell r="D1945" t="str">
            <v>瓶</v>
          </cell>
          <cell r="E1945" t="str">
            <v>曼秀雷敦(中国)</v>
          </cell>
          <cell r="F1945">
            <v>29</v>
          </cell>
        </row>
        <row r="1946">
          <cell r="A1946">
            <v>72511</v>
          </cell>
          <cell r="B1946" t="str">
            <v>通宣理肺颗粒</v>
          </cell>
          <cell r="C1946" t="str">
            <v>9gx10袋</v>
          </cell>
          <cell r="D1946" t="str">
            <v>盒</v>
          </cell>
          <cell r="E1946" t="str">
            <v>四川绵阳制药</v>
          </cell>
          <cell r="F1946">
            <v>18</v>
          </cell>
        </row>
        <row r="1947">
          <cell r="A1947">
            <v>72636</v>
          </cell>
          <cell r="B1947" t="str">
            <v>双环醇片(百赛诺)</v>
          </cell>
          <cell r="C1947" t="str">
            <v>25mgx9片</v>
          </cell>
          <cell r="D1947" t="str">
            <v>盒</v>
          </cell>
          <cell r="E1947" t="str">
            <v>北京协和</v>
          </cell>
          <cell r="F1947">
            <v>45.1</v>
          </cell>
        </row>
        <row r="1948">
          <cell r="A1948">
            <v>72690</v>
          </cell>
          <cell r="B1948" t="str">
            <v>磷酸苯丙哌林口服液</v>
          </cell>
          <cell r="C1948" t="str">
            <v>160ml</v>
          </cell>
          <cell r="D1948" t="str">
            <v>瓶</v>
          </cell>
          <cell r="E1948" t="str">
            <v>江西杏林白马</v>
          </cell>
          <cell r="F1948">
            <v>25</v>
          </cell>
        </row>
        <row r="1949">
          <cell r="A1949">
            <v>72813</v>
          </cell>
          <cell r="B1949" t="str">
            <v>清凉油</v>
          </cell>
          <cell r="C1949" t="str">
            <v>3g</v>
          </cell>
          <cell r="D1949" t="str">
            <v>盒</v>
          </cell>
          <cell r="E1949" t="str">
            <v>南通薄荷厂</v>
          </cell>
          <cell r="F1949">
            <v>0.8</v>
          </cell>
        </row>
        <row r="1950">
          <cell r="A1950">
            <v>72814</v>
          </cell>
          <cell r="B1950" t="str">
            <v>壮骨麝香止痛膏</v>
          </cell>
          <cell r="C1950" t="str">
            <v>7cmx10cmx10贴(袋装)</v>
          </cell>
          <cell r="D1950" t="str">
            <v>袋</v>
          </cell>
          <cell r="E1950" t="str">
            <v>河南羚锐</v>
          </cell>
          <cell r="F1950">
            <v>6</v>
          </cell>
        </row>
        <row r="1951">
          <cell r="A1951">
            <v>72815</v>
          </cell>
          <cell r="B1951" t="str">
            <v>氨咖黄敏胶囊</v>
          </cell>
          <cell r="C1951" t="str">
            <v>10粒</v>
          </cell>
          <cell r="D1951" t="str">
            <v>板</v>
          </cell>
          <cell r="E1951" t="str">
            <v>重庆迪康长江</v>
          </cell>
          <cell r="F1951">
            <v>0.6</v>
          </cell>
        </row>
        <row r="1952">
          <cell r="A1952">
            <v>72818</v>
          </cell>
          <cell r="B1952" t="str">
            <v>三黄片</v>
          </cell>
          <cell r="C1952" t="str">
            <v>18片</v>
          </cell>
          <cell r="D1952" t="str">
            <v>袋</v>
          </cell>
          <cell r="E1952" t="str">
            <v>河南百泉</v>
          </cell>
          <cell r="F1952">
            <v>0.6</v>
          </cell>
        </row>
        <row r="1953">
          <cell r="A1953">
            <v>72886</v>
          </cell>
          <cell r="B1953" t="str">
            <v>百合</v>
          </cell>
          <cell r="C1953" t="str">
            <v>150g片（桐君阁牌）</v>
          </cell>
          <cell r="D1953" t="str">
            <v>瓶</v>
          </cell>
          <cell r="E1953" t="str">
            <v>四川</v>
          </cell>
          <cell r="F1953">
            <v>33.1</v>
          </cell>
        </row>
        <row r="1954">
          <cell r="A1954">
            <v>72942</v>
          </cell>
          <cell r="B1954" t="str">
            <v>瑞舒伐他汀钙片(可定)</v>
          </cell>
          <cell r="C1954" t="str">
            <v>10mgx7片</v>
          </cell>
          <cell r="D1954" t="str">
            <v>盒</v>
          </cell>
          <cell r="E1954" t="str">
            <v>阿斯利康</v>
          </cell>
          <cell r="F1954">
            <v>62.7</v>
          </cell>
        </row>
        <row r="1955">
          <cell r="A1955">
            <v>73105</v>
          </cell>
          <cell r="B1955" t="str">
            <v>噻托溴铵粉吸入剂(天晴速乐)</v>
          </cell>
          <cell r="C1955" t="str">
            <v>18微克x10粒</v>
          </cell>
          <cell r="D1955" t="str">
            <v>盒</v>
          </cell>
          <cell r="E1955" t="str">
            <v>江苏正大天晴</v>
          </cell>
          <cell r="F1955">
            <v>82.1</v>
          </cell>
        </row>
        <row r="1956">
          <cell r="A1956">
            <v>73109</v>
          </cell>
          <cell r="B1956" t="str">
            <v>金银花</v>
          </cell>
          <cell r="C1956" t="str">
            <v>50g、密(桐君阁牌)</v>
          </cell>
          <cell r="D1956" t="str">
            <v>瓶</v>
          </cell>
          <cell r="E1956" t="str">
            <v>河南</v>
          </cell>
          <cell r="F1956">
            <v>25.5</v>
          </cell>
        </row>
        <row r="1957">
          <cell r="A1957">
            <v>73433</v>
          </cell>
          <cell r="B1957" t="str">
            <v>玫瑰花</v>
          </cell>
          <cell r="C1957" t="str">
            <v>50g 优质</v>
          </cell>
          <cell r="D1957" t="str">
            <v>袋</v>
          </cell>
          <cell r="E1957" t="str">
            <v>太极四川绵阳制药</v>
          </cell>
          <cell r="F1957">
            <v>29</v>
          </cell>
        </row>
        <row r="1958">
          <cell r="A1958">
            <v>73463</v>
          </cell>
          <cell r="B1958" t="str">
            <v>麦冬</v>
          </cell>
          <cell r="C1958" t="str">
            <v>250g（桐君阁牌)</v>
          </cell>
          <cell r="D1958" t="str">
            <v>瓶</v>
          </cell>
          <cell r="E1958" t="str">
            <v>四川</v>
          </cell>
          <cell r="F1958">
            <v>61.9</v>
          </cell>
        </row>
        <row r="1959">
          <cell r="A1959">
            <v>73485</v>
          </cell>
          <cell r="B1959" t="str">
            <v>参芪颗粒</v>
          </cell>
          <cell r="C1959" t="str">
            <v>10gx9袋</v>
          </cell>
          <cell r="D1959" t="str">
            <v>盒</v>
          </cell>
          <cell r="E1959" t="str">
            <v>四川绵阳制药</v>
          </cell>
          <cell r="F1959">
            <v>19.5</v>
          </cell>
        </row>
        <row r="1960">
          <cell r="A1960">
            <v>73543</v>
          </cell>
          <cell r="B1960" t="str">
            <v>板蓝根</v>
          </cell>
          <cell r="C1960" t="str">
            <v>100g(优质片)(太极牌)</v>
          </cell>
          <cell r="D1960" t="str">
            <v>袋</v>
          </cell>
          <cell r="E1960" t="str">
            <v>安徽</v>
          </cell>
          <cell r="F1960">
            <v>19</v>
          </cell>
        </row>
        <row r="1961">
          <cell r="A1961">
            <v>73578</v>
          </cell>
          <cell r="B1961" t="str">
            <v>灵芝</v>
          </cell>
          <cell r="C1961" t="str">
            <v>太极牌片50g（听）</v>
          </cell>
          <cell r="D1961" t="str">
            <v>听</v>
          </cell>
          <cell r="E1961" t="str">
            <v>山东</v>
          </cell>
          <cell r="F1961">
            <v>25</v>
          </cell>
        </row>
        <row r="1962">
          <cell r="A1962">
            <v>73625</v>
          </cell>
          <cell r="B1962" t="str">
            <v>川芎茶调口服液</v>
          </cell>
          <cell r="C1962" t="str">
            <v>10mlx10支</v>
          </cell>
          <cell r="D1962" t="str">
            <v>盒</v>
          </cell>
          <cell r="E1962" t="str">
            <v>太极涪陵</v>
          </cell>
          <cell r="F1962">
            <v>28</v>
          </cell>
        </row>
        <row r="1963">
          <cell r="A1963">
            <v>73651</v>
          </cell>
          <cell r="B1963" t="str">
            <v>艾灸盒</v>
          </cell>
          <cell r="C1963" t="str">
            <v>单孔</v>
          </cell>
          <cell r="D1963" t="str">
            <v>个</v>
          </cell>
          <cell r="E1963" t="str">
            <v>烟台爱心医疗</v>
          </cell>
          <cell r="F1963">
            <v>25.8</v>
          </cell>
        </row>
        <row r="1964">
          <cell r="A1964">
            <v>73844</v>
          </cell>
          <cell r="B1964" t="str">
            <v>三九胃泰颗粒</v>
          </cell>
          <cell r="C1964" t="str">
            <v>2.5gx10袋(无糖)</v>
          </cell>
          <cell r="D1964" t="str">
            <v>盒</v>
          </cell>
          <cell r="E1964" t="str">
            <v>华润三九医药</v>
          </cell>
          <cell r="F1964">
            <v>20.5</v>
          </cell>
        </row>
        <row r="1965">
          <cell r="A1965">
            <v>73846</v>
          </cell>
          <cell r="B1965" t="str">
            <v>三九胃泰颗粒</v>
          </cell>
          <cell r="C1965" t="str">
            <v>20gx10袋</v>
          </cell>
          <cell r="D1965" t="str">
            <v>盒</v>
          </cell>
          <cell r="E1965" t="str">
            <v>华润三九医药</v>
          </cell>
          <cell r="F1965">
            <v>16.8</v>
          </cell>
        </row>
        <row r="1966">
          <cell r="A1966">
            <v>73881</v>
          </cell>
          <cell r="B1966" t="str">
            <v>小儿清解冲剂</v>
          </cell>
          <cell r="C1966" t="str">
            <v>4gx8袋</v>
          </cell>
          <cell r="D1966" t="str">
            <v>盒</v>
          </cell>
          <cell r="E1966" t="str">
            <v>哈尔滨儿童制药厂</v>
          </cell>
          <cell r="F1966">
            <v>25</v>
          </cell>
        </row>
        <row r="1967">
          <cell r="A1967">
            <v>74016</v>
          </cell>
          <cell r="B1967" t="str">
            <v>医用橡皮膏</v>
          </cell>
          <cell r="C1967" t="str">
            <v>2.5x450cm</v>
          </cell>
          <cell r="D1967" t="str">
            <v>盒</v>
          </cell>
          <cell r="E1967" t="str">
            <v>东阿阿胶阿华</v>
          </cell>
          <cell r="F1967">
            <v>3.8</v>
          </cell>
        </row>
        <row r="1968">
          <cell r="A1968">
            <v>74036</v>
          </cell>
          <cell r="B1968" t="str">
            <v>医用橡皮膏</v>
          </cell>
          <cell r="C1968" t="str">
            <v>1x1000cmx13卷</v>
          </cell>
          <cell r="D1968" t="str">
            <v>盒</v>
          </cell>
          <cell r="E1968" t="str">
            <v>东阿阿胶阿华</v>
          </cell>
          <cell r="F1968">
            <v>29</v>
          </cell>
        </row>
        <row r="1969">
          <cell r="A1969">
            <v>74116</v>
          </cell>
          <cell r="B1969" t="str">
            <v>复方牛磺酸滴眼液(小乐敦)</v>
          </cell>
          <cell r="C1969" t="str">
            <v>13ml</v>
          </cell>
          <cell r="D1969" t="str">
            <v>瓶</v>
          </cell>
          <cell r="E1969" t="str">
            <v>曼秀雷敦</v>
          </cell>
          <cell r="F1969">
            <v>23.9</v>
          </cell>
        </row>
        <row r="1970">
          <cell r="A1970">
            <v>74216</v>
          </cell>
          <cell r="B1970" t="str">
            <v>糠酸莫米松乳膏(艾洛松)</v>
          </cell>
          <cell r="C1970" t="str">
            <v>10g(5mg:5g)</v>
          </cell>
          <cell r="D1970" t="str">
            <v>支</v>
          </cell>
          <cell r="E1970" t="str">
            <v>上海先灵葆雅</v>
          </cell>
          <cell r="F1970">
            <v>26</v>
          </cell>
        </row>
        <row r="1971">
          <cell r="A1971">
            <v>74227</v>
          </cell>
          <cell r="B1971" t="str">
            <v>氧氟沙星滴耳液</v>
          </cell>
          <cell r="C1971" t="str">
            <v>5ml:15mg</v>
          </cell>
          <cell r="D1971" t="str">
            <v>支</v>
          </cell>
          <cell r="E1971" t="str">
            <v>南京天朗</v>
          </cell>
          <cell r="F1971">
            <v>2.5</v>
          </cell>
        </row>
        <row r="1972">
          <cell r="A1972">
            <v>74291</v>
          </cell>
          <cell r="B1972" t="str">
            <v>菊花</v>
          </cell>
          <cell r="C1972" t="str">
            <v>贡菊50g（桐君阁牌）</v>
          </cell>
          <cell r="D1972" t="str">
            <v>瓶</v>
          </cell>
          <cell r="E1972" t="str">
            <v>安徽</v>
          </cell>
          <cell r="F1972">
            <v>21.9</v>
          </cell>
        </row>
        <row r="1973">
          <cell r="A1973">
            <v>74369</v>
          </cell>
          <cell r="B1973" t="str">
            <v>补肾强身胶囊</v>
          </cell>
          <cell r="C1973" t="str">
            <v>0.3gx12粒x2板</v>
          </cell>
          <cell r="D1973" t="str">
            <v>盒</v>
          </cell>
          <cell r="E1973" t="str">
            <v>重庆桐君阁</v>
          </cell>
          <cell r="F1973">
            <v>48</v>
          </cell>
        </row>
        <row r="1974">
          <cell r="A1974">
            <v>74375</v>
          </cell>
          <cell r="B1974" t="str">
            <v>糠酸莫米松乳膏(芙美松)</v>
          </cell>
          <cell r="C1974" t="str">
            <v>10g:10mg</v>
          </cell>
          <cell r="D1974" t="str">
            <v>盒</v>
          </cell>
          <cell r="E1974" t="str">
            <v>浙江仙琚</v>
          </cell>
          <cell r="F1974">
            <v>29.8</v>
          </cell>
        </row>
        <row r="1975">
          <cell r="A1975">
            <v>74377</v>
          </cell>
          <cell r="B1975" t="str">
            <v>克霉唑阴道片</v>
          </cell>
          <cell r="C1975" t="str">
            <v>500mgx2片</v>
          </cell>
          <cell r="D1975" t="str">
            <v>盒</v>
          </cell>
          <cell r="E1975" t="str">
            <v>浙江圣博康（原浙江仙琚制药）</v>
          </cell>
          <cell r="F1975">
            <v>58</v>
          </cell>
        </row>
        <row r="1976">
          <cell r="A1976">
            <v>74380</v>
          </cell>
          <cell r="B1976" t="str">
            <v>六味木香胶囊</v>
          </cell>
          <cell r="C1976" t="str">
            <v>0.42gx12粒x3板</v>
          </cell>
          <cell r="D1976" t="str">
            <v>盒</v>
          </cell>
          <cell r="E1976" t="str">
            <v>成都神鹤药业（原成都新希臣）</v>
          </cell>
          <cell r="F1976">
            <v>20</v>
          </cell>
        </row>
        <row r="1977">
          <cell r="A1977">
            <v>74398</v>
          </cell>
          <cell r="B1977" t="str">
            <v>红景天</v>
          </cell>
          <cell r="C1977" t="str">
            <v>100g（桐君阁）</v>
          </cell>
          <cell r="D1977" t="str">
            <v>瓶</v>
          </cell>
          <cell r="E1977" t="str">
            <v>云南</v>
          </cell>
          <cell r="F1977">
            <v>39.6</v>
          </cell>
        </row>
        <row r="1978">
          <cell r="A1978">
            <v>74400</v>
          </cell>
          <cell r="B1978" t="str">
            <v>玫瑰花</v>
          </cell>
          <cell r="C1978" t="str">
            <v>80g（桐君阁）</v>
          </cell>
          <cell r="D1978" t="str">
            <v>瓶</v>
          </cell>
          <cell r="E1978" t="str">
            <v>甘肃</v>
          </cell>
          <cell r="F1978">
            <v>23</v>
          </cell>
        </row>
        <row r="1979">
          <cell r="A1979">
            <v>74404</v>
          </cell>
          <cell r="B1979" t="str">
            <v>天麻蜜环菌片</v>
          </cell>
          <cell r="C1979" t="str">
            <v>0.25gx12片x3板(糖衣)</v>
          </cell>
          <cell r="D1979" t="str">
            <v>盒</v>
          </cell>
          <cell r="E1979" t="str">
            <v>山西康欣</v>
          </cell>
          <cell r="F1979">
            <v>18</v>
          </cell>
        </row>
        <row r="1980">
          <cell r="A1980">
            <v>74405</v>
          </cell>
          <cell r="B1980" t="str">
            <v>丹参</v>
          </cell>
          <cell r="C1980" t="str">
            <v>片、150g（桐君阁）</v>
          </cell>
          <cell r="D1980" t="str">
            <v>瓶</v>
          </cell>
          <cell r="E1980" t="str">
            <v>四川</v>
          </cell>
          <cell r="F1980">
            <v>23.7</v>
          </cell>
        </row>
        <row r="1981">
          <cell r="A1981">
            <v>74554</v>
          </cell>
          <cell r="B1981" t="str">
            <v>桑菊感冒片</v>
          </cell>
          <cell r="C1981" t="str">
            <v>0.52gx12片x3板</v>
          </cell>
          <cell r="D1981" t="str">
            <v>盒</v>
          </cell>
          <cell r="E1981" t="str">
            <v>重庆桐君阁</v>
          </cell>
          <cell r="F1981">
            <v>11</v>
          </cell>
        </row>
        <row r="1982">
          <cell r="A1982">
            <v>74557</v>
          </cell>
          <cell r="B1982" t="str">
            <v>布洛芬缓释片</v>
          </cell>
          <cell r="C1982" t="str">
            <v>0.3gx12片x2板</v>
          </cell>
          <cell r="D1982" t="str">
            <v>盒</v>
          </cell>
          <cell r="E1982" t="str">
            <v>西南药业</v>
          </cell>
          <cell r="F1982">
            <v>12.8</v>
          </cell>
        </row>
        <row r="1983">
          <cell r="A1983">
            <v>74651</v>
          </cell>
          <cell r="B1983" t="str">
            <v>碧生源减肥茶</v>
          </cell>
          <cell r="C1983" t="str">
            <v>2.5gx25袋（买20赠5）</v>
          </cell>
          <cell r="D1983" t="str">
            <v>盒</v>
          </cell>
          <cell r="E1983" t="str">
            <v>北京澳特舒尔</v>
          </cell>
          <cell r="F1983">
            <v>69.8</v>
          </cell>
        </row>
        <row r="1984">
          <cell r="A1984">
            <v>74746</v>
          </cell>
          <cell r="B1984" t="str">
            <v>滴露健康抑菌洗手液</v>
          </cell>
          <cell r="C1984" t="str">
            <v>500g(滋润倍护)</v>
          </cell>
          <cell r="D1984" t="str">
            <v>瓶</v>
          </cell>
          <cell r="E1984" t="str">
            <v>利洁时家化</v>
          </cell>
          <cell r="F1984">
            <v>23.9</v>
          </cell>
        </row>
        <row r="1985">
          <cell r="A1985">
            <v>74899</v>
          </cell>
          <cell r="B1985" t="str">
            <v>复方阿胶浆</v>
          </cell>
          <cell r="C1985" t="str">
            <v>20mlx48支(无蔗糖)(OTC装)</v>
          </cell>
          <cell r="D1985" t="str">
            <v>盒</v>
          </cell>
          <cell r="E1985" t="str">
            <v>山东东阿阿胶</v>
          </cell>
          <cell r="F1985">
            <v>365</v>
          </cell>
        </row>
        <row r="1986">
          <cell r="A1986">
            <v>74908</v>
          </cell>
          <cell r="B1986" t="str">
            <v>胃康灵胶囊</v>
          </cell>
          <cell r="C1986" t="str">
            <v>0.4gx48粒</v>
          </cell>
          <cell r="D1986" t="str">
            <v>盒</v>
          </cell>
          <cell r="E1986" t="str">
            <v>黑龙江葵花</v>
          </cell>
          <cell r="F1986">
            <v>19.5</v>
          </cell>
        </row>
        <row r="1987">
          <cell r="A1987">
            <v>74917</v>
          </cell>
          <cell r="B1987" t="str">
            <v>金栀洁龈含漱液</v>
          </cell>
          <cell r="C1987" t="str">
            <v>200ml</v>
          </cell>
          <cell r="D1987" t="str">
            <v>瓶</v>
          </cell>
          <cell r="E1987" t="str">
            <v>四川恩威</v>
          </cell>
          <cell r="F1987">
            <v>24</v>
          </cell>
        </row>
        <row r="1988">
          <cell r="A1988">
            <v>74934</v>
          </cell>
          <cell r="B1988" t="str">
            <v>维生素E软胶囊(康麦斯)</v>
          </cell>
          <cell r="C1988" t="str">
            <v>660mgx60粒</v>
          </cell>
          <cell r="D1988" t="str">
            <v>瓶</v>
          </cell>
          <cell r="E1988" t="str">
            <v>美国康龙</v>
          </cell>
          <cell r="F1988">
            <v>168</v>
          </cell>
        </row>
        <row r="1989">
          <cell r="A1989">
            <v>74973</v>
          </cell>
          <cell r="B1989" t="str">
            <v>通滞苏润江胶囊</v>
          </cell>
          <cell r="C1989" t="str">
            <v>0.3gx12粒x2板</v>
          </cell>
          <cell r="D1989" t="str">
            <v>盒</v>
          </cell>
          <cell r="E1989" t="str">
            <v>广东在田</v>
          </cell>
          <cell r="F1989">
            <v>29.3</v>
          </cell>
        </row>
        <row r="1990">
          <cell r="A1990">
            <v>75013</v>
          </cell>
          <cell r="B1990" t="str">
            <v>百合</v>
          </cell>
          <cell r="C1990" t="str">
            <v>100g，精选，(桐君阁)</v>
          </cell>
          <cell r="D1990" t="str">
            <v>袋</v>
          </cell>
          <cell r="E1990" t="str">
            <v>重庆中药饮片厂</v>
          </cell>
          <cell r="F1990">
            <v>17.7</v>
          </cell>
        </row>
        <row r="1991">
          <cell r="A1991">
            <v>75028</v>
          </cell>
          <cell r="B1991" t="str">
            <v>铁笛片</v>
          </cell>
          <cell r="C1991" t="str">
            <v>1gx24片</v>
          </cell>
          <cell r="D1991" t="str">
            <v>盒</v>
          </cell>
          <cell r="E1991" t="str">
            <v>成都神鹤药业（原成都新希臣)</v>
          </cell>
          <cell r="F1991">
            <v>25.8</v>
          </cell>
        </row>
        <row r="1992">
          <cell r="A1992">
            <v>75058</v>
          </cell>
          <cell r="B1992" t="str">
            <v>乳酸菌素颗粒</v>
          </cell>
          <cell r="C1992" t="str">
            <v>1gx10袋</v>
          </cell>
          <cell r="D1992" t="str">
            <v>盒</v>
          </cell>
          <cell r="E1992" t="str">
            <v>哈尔滨儿童制药</v>
          </cell>
          <cell r="F1992">
            <v>16.8</v>
          </cell>
        </row>
        <row r="1993">
          <cell r="A1993">
            <v>75112</v>
          </cell>
          <cell r="B1993" t="str">
            <v>威灵骨刺膏</v>
          </cell>
          <cell r="C1993" t="str">
            <v>12gx1贴</v>
          </cell>
          <cell r="D1993" t="str">
            <v>贴</v>
          </cell>
          <cell r="E1993" t="str">
            <v>河北万岁药业</v>
          </cell>
          <cell r="F1993">
            <v>33</v>
          </cell>
        </row>
        <row r="1994">
          <cell r="A1994">
            <v>75138</v>
          </cell>
          <cell r="B1994" t="str">
            <v>还少丹</v>
          </cell>
          <cell r="C1994" t="str">
            <v>9gx10袋(水蜜丸)</v>
          </cell>
          <cell r="D1994" t="str">
            <v>盒</v>
          </cell>
          <cell r="E1994" t="str">
            <v>重庆桐君阁</v>
          </cell>
          <cell r="F1994">
            <v>78</v>
          </cell>
        </row>
        <row r="1995">
          <cell r="A1995">
            <v>75156</v>
          </cell>
          <cell r="B1995" t="str">
            <v>咳速停糖浆</v>
          </cell>
          <cell r="C1995" t="str">
            <v>150ml</v>
          </cell>
          <cell r="D1995" t="str">
            <v>瓶</v>
          </cell>
          <cell r="E1995" t="str">
            <v>贵州百灵</v>
          </cell>
          <cell r="F1995">
            <v>12.8</v>
          </cell>
        </row>
        <row r="1996">
          <cell r="A1996">
            <v>75171</v>
          </cell>
          <cell r="B1996" t="str">
            <v>米格列醇片</v>
          </cell>
          <cell r="C1996" t="str">
            <v>50mgx30片</v>
          </cell>
          <cell r="D1996" t="str">
            <v>盒</v>
          </cell>
          <cell r="E1996" t="str">
            <v>浙江新昌</v>
          </cell>
          <cell r="F1996">
            <v>55.2</v>
          </cell>
        </row>
        <row r="1997">
          <cell r="A1997">
            <v>75241</v>
          </cell>
          <cell r="B1997" t="str">
            <v>复合氨基酸口服液</v>
          </cell>
          <cell r="C1997" t="str">
            <v>250mlx3瓶(蓝色)</v>
          </cell>
          <cell r="D1997" t="str">
            <v>盒</v>
          </cell>
          <cell r="E1997" t="str">
            <v>江西认真药业</v>
          </cell>
          <cell r="F1997">
            <v>98</v>
          </cell>
        </row>
        <row r="1998">
          <cell r="A1998">
            <v>75250</v>
          </cell>
          <cell r="B1998" t="str">
            <v>复合氨基酸口服液</v>
          </cell>
          <cell r="C1998" t="str">
            <v>250ml蓝色</v>
          </cell>
          <cell r="D1998" t="str">
            <v>盒</v>
          </cell>
          <cell r="E1998" t="str">
            <v>江西认真</v>
          </cell>
          <cell r="F1998">
            <v>18</v>
          </cell>
        </row>
        <row r="1999">
          <cell r="A1999">
            <v>75251</v>
          </cell>
          <cell r="B1999" t="str">
            <v>复合氨基酸口服液</v>
          </cell>
          <cell r="C1999" t="str">
            <v>250mlx2瓶 红色</v>
          </cell>
          <cell r="D1999" t="str">
            <v>盒</v>
          </cell>
          <cell r="E1999" t="str">
            <v>江西认真药业</v>
          </cell>
          <cell r="F1999">
            <v>78</v>
          </cell>
        </row>
        <row r="2000">
          <cell r="A2000">
            <v>75270</v>
          </cell>
          <cell r="B2000" t="str">
            <v>小儿清热止咳口服液</v>
          </cell>
          <cell r="C2000" t="str">
            <v>10mlx8支</v>
          </cell>
          <cell r="D2000" t="str">
            <v>盒</v>
          </cell>
          <cell r="E2000" t="str">
            <v>华润三九(黄石)</v>
          </cell>
          <cell r="F2000">
            <v>18.6</v>
          </cell>
        </row>
        <row r="2001">
          <cell r="A2001">
            <v>75271</v>
          </cell>
          <cell r="B2001" t="str">
            <v>复合氨基酸口服液</v>
          </cell>
          <cell r="C2001" t="str">
            <v>250mlx2瓶 蓝色</v>
          </cell>
          <cell r="D2001" t="str">
            <v>盒</v>
          </cell>
          <cell r="E2001" t="str">
            <v>江西认真药业</v>
          </cell>
          <cell r="F2001">
            <v>69</v>
          </cell>
        </row>
        <row r="2002">
          <cell r="A2002">
            <v>75272</v>
          </cell>
          <cell r="B2002" t="str">
            <v>复合氨基酸口服液</v>
          </cell>
          <cell r="C2002" t="str">
            <v>250ml红色</v>
          </cell>
          <cell r="D2002" t="str">
            <v>盒</v>
          </cell>
          <cell r="E2002" t="str">
            <v>江西认真药业</v>
          </cell>
          <cell r="F2002">
            <v>27.5</v>
          </cell>
        </row>
        <row r="2003">
          <cell r="A2003">
            <v>75273</v>
          </cell>
          <cell r="B2003" t="str">
            <v>棉签</v>
          </cell>
          <cell r="C2003" t="str">
            <v>55支(儿童安全型)</v>
          </cell>
          <cell r="D2003" t="str">
            <v>盒</v>
          </cell>
          <cell r="E2003" t="str">
            <v>杭州欧拓普</v>
          </cell>
          <cell r="F2003">
            <v>8.5</v>
          </cell>
        </row>
        <row r="2004">
          <cell r="A2004">
            <v>75276</v>
          </cell>
          <cell r="B2004" t="str">
            <v>消毒酒精(欧洁)</v>
          </cell>
          <cell r="C2004" t="str">
            <v>100mlx75%(药用级)</v>
          </cell>
          <cell r="D2004" t="str">
            <v>瓶</v>
          </cell>
          <cell r="E2004" t="str">
            <v>杭州欧拓普</v>
          </cell>
          <cell r="F2004">
            <v>6</v>
          </cell>
        </row>
        <row r="2005">
          <cell r="A2005">
            <v>75285</v>
          </cell>
          <cell r="B2005" t="str">
            <v>人绒毛膜促性腺激素检测试纸（胶体金免疫层析法）</v>
          </cell>
          <cell r="C2005" t="str">
            <v>HCG-D04(1人份/盒)</v>
          </cell>
          <cell r="D2005" t="str">
            <v>盒</v>
          </cell>
          <cell r="E2005" t="str">
            <v>深圳比特科技</v>
          </cell>
          <cell r="F2005">
            <v>15</v>
          </cell>
        </row>
        <row r="2006">
          <cell r="A2006">
            <v>75307</v>
          </cell>
          <cell r="B2006" t="str">
            <v>感冒灵颗粒</v>
          </cell>
          <cell r="C2006" t="str">
            <v>10gx10袋</v>
          </cell>
          <cell r="D2006" t="str">
            <v>盒</v>
          </cell>
          <cell r="E2006" t="str">
            <v>云南滇中</v>
          </cell>
          <cell r="F2006">
            <v>10</v>
          </cell>
        </row>
        <row r="2007">
          <cell r="A2007">
            <v>75452</v>
          </cell>
          <cell r="B2007" t="str">
            <v>安神补心片</v>
          </cell>
          <cell r="C2007" t="str">
            <v>0.32gx12片x5板(薄膜衣)</v>
          </cell>
          <cell r="D2007" t="str">
            <v>盒</v>
          </cell>
          <cell r="E2007" t="str">
            <v>浙江东方</v>
          </cell>
          <cell r="F2007">
            <v>19.6</v>
          </cell>
        </row>
        <row r="2008">
          <cell r="A2008">
            <v>75455</v>
          </cell>
          <cell r="B2008" t="str">
            <v>耳聋左慈丸</v>
          </cell>
          <cell r="C2008" t="str">
            <v>200丸(浓缩丸)</v>
          </cell>
          <cell r="D2008" t="str">
            <v>瓶</v>
          </cell>
          <cell r="E2008" t="str">
            <v>浙江东方</v>
          </cell>
          <cell r="F2008">
            <v>13.4</v>
          </cell>
        </row>
        <row r="2009">
          <cell r="A2009">
            <v>75480</v>
          </cell>
          <cell r="B2009" t="str">
            <v>麻杏止咳糖浆</v>
          </cell>
          <cell r="C2009" t="str">
            <v>180ml</v>
          </cell>
          <cell r="D2009" t="str">
            <v>盒</v>
          </cell>
          <cell r="E2009" t="str">
            <v>四川天诚制药</v>
          </cell>
          <cell r="F2009">
            <v>17</v>
          </cell>
        </row>
        <row r="2010">
          <cell r="A2010">
            <v>77736</v>
          </cell>
          <cell r="B2010" t="str">
            <v>地红霉素肠溶片</v>
          </cell>
          <cell r="C2010" t="str">
            <v>250mgx6片</v>
          </cell>
          <cell r="D2010" t="str">
            <v>盒</v>
          </cell>
          <cell r="E2010" t="str">
            <v>湖南九典</v>
          </cell>
          <cell r="F2010">
            <v>40.4</v>
          </cell>
        </row>
        <row r="2011">
          <cell r="A2011">
            <v>77860</v>
          </cell>
          <cell r="B2011" t="str">
            <v>恩替卡韦分散片(润众)</v>
          </cell>
          <cell r="C2011" t="str">
            <v>0.5mgx7片</v>
          </cell>
          <cell r="D2011" t="str">
            <v>盒</v>
          </cell>
          <cell r="E2011" t="str">
            <v>正大天晴药业</v>
          </cell>
          <cell r="F2011">
            <v>130</v>
          </cell>
        </row>
        <row r="2012">
          <cell r="A2012">
            <v>80605</v>
          </cell>
          <cell r="B2012" t="str">
            <v>体温计</v>
          </cell>
          <cell r="C2012" t="str">
            <v>口表</v>
          </cell>
          <cell r="D2012" t="str">
            <v>支</v>
          </cell>
          <cell r="E2012" t="str">
            <v>江苏鱼跃</v>
          </cell>
          <cell r="F2012">
            <v>3</v>
          </cell>
        </row>
        <row r="2013">
          <cell r="A2013">
            <v>81860</v>
          </cell>
          <cell r="B2013" t="str">
            <v>甲钴胺片</v>
          </cell>
          <cell r="C2013" t="str">
            <v>0.5mgx20片</v>
          </cell>
          <cell r="D2013" t="str">
            <v>盒</v>
          </cell>
          <cell r="E2013" t="str">
            <v>北京星昊</v>
          </cell>
          <cell r="F2013">
            <v>26.3</v>
          </cell>
        </row>
        <row r="2014">
          <cell r="A2014">
            <v>81936</v>
          </cell>
          <cell r="B2014" t="str">
            <v>养血清脑颗粒</v>
          </cell>
          <cell r="C2014" t="str">
            <v>4gx15袋</v>
          </cell>
          <cell r="D2014" t="str">
            <v>盒</v>
          </cell>
          <cell r="E2014" t="str">
            <v>天津天士力</v>
          </cell>
          <cell r="F2014">
            <v>40.9</v>
          </cell>
        </row>
        <row r="2015">
          <cell r="A2015">
            <v>81941</v>
          </cell>
          <cell r="B2015" t="str">
            <v>复方丹参滴丸</v>
          </cell>
          <cell r="C2015" t="str">
            <v>27mgx180丸</v>
          </cell>
          <cell r="D2015" t="str">
            <v>盒</v>
          </cell>
          <cell r="E2015" t="str">
            <v>天士力制药集团</v>
          </cell>
          <cell r="F2015">
            <v>29.8</v>
          </cell>
        </row>
        <row r="2016">
          <cell r="A2016">
            <v>82029</v>
          </cell>
          <cell r="B2016" t="str">
            <v>脚爽护肤液(脚臭灵)</v>
          </cell>
          <cell r="C2016" t="str">
            <v>60ml</v>
          </cell>
          <cell r="D2016" t="str">
            <v>盒</v>
          </cell>
          <cell r="E2016" t="str">
            <v>南阳森源</v>
          </cell>
          <cell r="F2016">
            <v>9.7</v>
          </cell>
        </row>
        <row r="2017">
          <cell r="A2017">
            <v>82097</v>
          </cell>
          <cell r="B2017" t="str">
            <v>三金片</v>
          </cell>
          <cell r="C2017" t="str">
            <v>0.29gx54片(薄膜衣)</v>
          </cell>
          <cell r="D2017" t="str">
            <v>盒</v>
          </cell>
          <cell r="E2017" t="str">
            <v>桂林三金</v>
          </cell>
          <cell r="F2017">
            <v>25</v>
          </cell>
        </row>
        <row r="2018">
          <cell r="A2018">
            <v>82153</v>
          </cell>
          <cell r="B2018" t="str">
            <v>维U颠茄铝分散片</v>
          </cell>
          <cell r="C2018" t="str">
            <v>16片</v>
          </cell>
          <cell r="D2018" t="str">
            <v>盒</v>
          </cell>
          <cell r="E2018" t="str">
            <v>修正药业</v>
          </cell>
          <cell r="F2018">
            <v>27.3</v>
          </cell>
        </row>
        <row r="2019">
          <cell r="A2019">
            <v>82179</v>
          </cell>
          <cell r="B2019" t="str">
            <v>维生素AD滴剂(伊可新)</v>
          </cell>
          <cell r="C2019" t="str">
            <v>30粒(0-1岁)(胶囊型)</v>
          </cell>
          <cell r="D2019" t="str">
            <v>盒</v>
          </cell>
          <cell r="E2019" t="str">
            <v>山东达因海洋</v>
          </cell>
          <cell r="F2019">
            <v>33.8</v>
          </cell>
        </row>
        <row r="2020">
          <cell r="A2020">
            <v>82184</v>
          </cell>
          <cell r="B2020" t="str">
            <v>维生素AD滴剂(伊可新)</v>
          </cell>
          <cell r="C2020" t="str">
            <v>30粒(1岁以上)(胶囊型)</v>
          </cell>
          <cell r="D2020" t="str">
            <v>盒</v>
          </cell>
          <cell r="E2020" t="str">
            <v>山东达因海洋</v>
          </cell>
          <cell r="F2020">
            <v>33.8</v>
          </cell>
        </row>
        <row r="2021">
          <cell r="A2021">
            <v>82190</v>
          </cell>
          <cell r="B2021" t="str">
            <v>丁细牙痛胶囊</v>
          </cell>
          <cell r="C2021" t="str">
            <v>0.45gx12粒</v>
          </cell>
          <cell r="D2021" t="str">
            <v>盒</v>
          </cell>
          <cell r="E2021" t="str">
            <v>深圳市泰康</v>
          </cell>
          <cell r="F2021">
            <v>18.8</v>
          </cell>
        </row>
        <row r="2022">
          <cell r="A2022">
            <v>82219</v>
          </cell>
          <cell r="B2022" t="str">
            <v>盐酸特比萘芬凝胶(时脱扑)</v>
          </cell>
          <cell r="C2022" t="str">
            <v>20g(10g:0.1g)</v>
          </cell>
          <cell r="D2022" t="str">
            <v>支</v>
          </cell>
          <cell r="E2022" t="str">
            <v>四川天诚</v>
          </cell>
          <cell r="F2022">
            <v>25</v>
          </cell>
        </row>
        <row r="2023">
          <cell r="A2023">
            <v>82283</v>
          </cell>
          <cell r="B2023" t="str">
            <v>醋酸氟轻松冰片乳膏 </v>
          </cell>
          <cell r="C2023" t="str">
            <v>10g（软管） </v>
          </cell>
          <cell r="D2023" t="str">
            <v>支</v>
          </cell>
          <cell r="E2023" t="str">
            <v>新乡琦宁 </v>
          </cell>
          <cell r="F2023">
            <v>1.2</v>
          </cell>
        </row>
        <row r="2024">
          <cell r="A2024">
            <v>82406</v>
          </cell>
          <cell r="B2024" t="str">
            <v>贞芪扶正颗粒</v>
          </cell>
          <cell r="C2024" t="str">
            <v>5gx10袋(无糖型)</v>
          </cell>
          <cell r="D2024" t="str">
            <v>盒</v>
          </cell>
          <cell r="E2024" t="str">
            <v>山西德元堂</v>
          </cell>
          <cell r="F2024">
            <v>36</v>
          </cell>
        </row>
        <row r="2025">
          <cell r="A2025">
            <v>82446</v>
          </cell>
          <cell r="B2025" t="str">
            <v>含化上清片</v>
          </cell>
          <cell r="C2025" t="str">
            <v>0.6gx12片x2板</v>
          </cell>
          <cell r="D2025" t="str">
            <v>盒</v>
          </cell>
          <cell r="E2025" t="str">
            <v>山东方健</v>
          </cell>
          <cell r="F2025">
            <v>13.8</v>
          </cell>
        </row>
        <row r="2026">
          <cell r="A2026">
            <v>82530</v>
          </cell>
          <cell r="B2026" t="str">
            <v>复方黄藤洗液</v>
          </cell>
          <cell r="C2026" t="str">
            <v>186ml(内附冲洗器)</v>
          </cell>
          <cell r="D2026" t="str">
            <v>盒</v>
          </cell>
          <cell r="E2026" t="str">
            <v>广西德联制药</v>
          </cell>
          <cell r="F2026">
            <v>17.8</v>
          </cell>
        </row>
        <row r="2027">
          <cell r="A2027">
            <v>82651</v>
          </cell>
          <cell r="B2027" t="str">
            <v>可轻减肥胶囊</v>
          </cell>
          <cell r="C2027" t="str">
            <v>0.35gx24粒</v>
          </cell>
          <cell r="D2027" t="str">
            <v>盒</v>
          </cell>
          <cell r="E2027" t="str">
            <v>武汉名实生物</v>
          </cell>
          <cell r="F2027">
            <v>39.8</v>
          </cell>
        </row>
        <row r="2028">
          <cell r="A2028">
            <v>82751</v>
          </cell>
          <cell r="B2028" t="str">
            <v>泮托拉唑钠肠溶胶囊</v>
          </cell>
          <cell r="C2028" t="str">
            <v>40mgx12粒</v>
          </cell>
          <cell r="D2028" t="str">
            <v>盒</v>
          </cell>
          <cell r="E2028" t="str">
            <v>湖南迪诺</v>
          </cell>
          <cell r="F2028">
            <v>58</v>
          </cell>
        </row>
        <row r="2029">
          <cell r="A2029">
            <v>82886</v>
          </cell>
          <cell r="B2029" t="str">
            <v>兵兵退热贴</v>
          </cell>
          <cell r="C2029" t="str">
            <v>1贴x2袋(儿童装)BB-01I型</v>
          </cell>
          <cell r="D2029" t="str">
            <v>盒</v>
          </cell>
          <cell r="E2029" t="str">
            <v>珠海国佳高分子新材料</v>
          </cell>
          <cell r="F2029">
            <v>15</v>
          </cell>
        </row>
        <row r="2030">
          <cell r="A2030">
            <v>83152</v>
          </cell>
          <cell r="B2030" t="str">
            <v>苦丁茶</v>
          </cell>
          <cell r="C2030" t="str">
            <v>100g(桐君阁)</v>
          </cell>
          <cell r="D2030" t="str">
            <v>瓶</v>
          </cell>
          <cell r="E2030" t="str">
            <v>四川</v>
          </cell>
          <cell r="F2030">
            <v>34.5</v>
          </cell>
        </row>
        <row r="2031">
          <cell r="A2031">
            <v>83198</v>
          </cell>
          <cell r="B2031" t="str">
            <v>小儿氨酚烷胺颗粒</v>
          </cell>
          <cell r="C2031" t="str">
            <v>6gx12袋</v>
          </cell>
          <cell r="D2031" t="str">
            <v>盒</v>
          </cell>
          <cell r="E2031" t="str">
            <v>葵花药业(唐山)生物</v>
          </cell>
          <cell r="F2031">
            <v>16</v>
          </cell>
        </row>
        <row r="2032">
          <cell r="A2032">
            <v>83266</v>
          </cell>
          <cell r="B2032" t="str">
            <v>杞菊地黄丸</v>
          </cell>
          <cell r="C2032" t="str">
            <v>6gx12袋(水蜜丸)</v>
          </cell>
          <cell r="D2032" t="str">
            <v>盒</v>
          </cell>
          <cell r="E2032" t="str">
            <v>四川绵阳制药</v>
          </cell>
          <cell r="F2032">
            <v>16</v>
          </cell>
        </row>
        <row r="2033">
          <cell r="A2033">
            <v>83270</v>
          </cell>
          <cell r="B2033" t="str">
            <v>归脾丸</v>
          </cell>
          <cell r="C2033" t="str">
            <v>6gx12袋(水蜜丸)</v>
          </cell>
          <cell r="D2033" t="str">
            <v>盒</v>
          </cell>
          <cell r="E2033" t="str">
            <v>太极绵阳</v>
          </cell>
          <cell r="F2033">
            <v>16</v>
          </cell>
        </row>
        <row r="2034">
          <cell r="A2034">
            <v>83271</v>
          </cell>
          <cell r="B2034" t="str">
            <v>银翘解毒丸</v>
          </cell>
          <cell r="C2034" t="str">
            <v>6gx12袋(水蜜丸)</v>
          </cell>
          <cell r="D2034" t="str">
            <v>盒</v>
          </cell>
          <cell r="E2034" t="str">
            <v>四川绵阳制药</v>
          </cell>
          <cell r="F2034">
            <v>16</v>
          </cell>
        </row>
        <row r="2035">
          <cell r="A2035">
            <v>83308</v>
          </cell>
          <cell r="B2035" t="str">
            <v>川芎茶调丸</v>
          </cell>
          <cell r="C2035" t="str">
            <v>6gx12袋(水丸)</v>
          </cell>
          <cell r="D2035" t="str">
            <v>盒</v>
          </cell>
          <cell r="E2035" t="str">
            <v>四川绵阳制药</v>
          </cell>
          <cell r="F2035">
            <v>16</v>
          </cell>
        </row>
        <row r="2036">
          <cell r="A2036">
            <v>83352</v>
          </cell>
          <cell r="B2036" t="str">
            <v>伴侣凝胶(超滑避韵牌)</v>
          </cell>
          <cell r="C2036" t="str">
            <v>10mlx4支</v>
          </cell>
          <cell r="D2036" t="str">
            <v>盒</v>
          </cell>
          <cell r="E2036" t="str">
            <v>四川省佳汇泰</v>
          </cell>
          <cell r="F2036">
            <v>50</v>
          </cell>
        </row>
        <row r="2037">
          <cell r="A2037">
            <v>83772</v>
          </cell>
          <cell r="B2037" t="str">
            <v>妇科十味片</v>
          </cell>
          <cell r="C2037" t="str">
            <v>0.3gx15片x4板</v>
          </cell>
          <cell r="D2037" t="str">
            <v>盒</v>
          </cell>
          <cell r="E2037" t="str">
            <v>四川绵阳制药</v>
          </cell>
          <cell r="F2037">
            <v>12</v>
          </cell>
        </row>
        <row r="2038">
          <cell r="A2038">
            <v>83782</v>
          </cell>
          <cell r="B2038" t="str">
            <v>联苯苄唑乳膏(孚琪)</v>
          </cell>
          <cell r="C2038" t="str">
            <v>1%:20g</v>
          </cell>
          <cell r="D2038" t="str">
            <v>支</v>
          </cell>
          <cell r="E2038" t="str">
            <v>北京华素制药</v>
          </cell>
          <cell r="F2038">
            <v>15</v>
          </cell>
        </row>
        <row r="2039">
          <cell r="A2039">
            <v>83790</v>
          </cell>
          <cell r="B2039" t="str">
            <v>阿米卡星洗剂</v>
          </cell>
          <cell r="C2039" t="str">
            <v>25ml(50ml:125mg)</v>
          </cell>
          <cell r="D2039" t="str">
            <v>瓶</v>
          </cell>
          <cell r="E2039" t="str">
            <v>海南皇隆</v>
          </cell>
          <cell r="F2039">
            <v>11</v>
          </cell>
        </row>
        <row r="2040">
          <cell r="A2040">
            <v>83882</v>
          </cell>
          <cell r="B2040" t="str">
            <v>氯霉素滴眼液</v>
          </cell>
          <cell r="C2040" t="str">
            <v>8ml:20mg/支</v>
          </cell>
          <cell r="D2040" t="str">
            <v>支</v>
          </cell>
          <cell r="E2040" t="str">
            <v>四川美大康华康</v>
          </cell>
          <cell r="F2040">
            <v>4.5</v>
          </cell>
        </row>
        <row r="2041">
          <cell r="A2041">
            <v>84099</v>
          </cell>
          <cell r="B2041" t="str">
            <v>枸杞子</v>
          </cell>
          <cell r="C2041" t="str">
            <v>20g、特选/袋（桐君阁牌）</v>
          </cell>
          <cell r="D2041" t="str">
            <v>袋</v>
          </cell>
          <cell r="E2041" t="str">
            <v>宁夏</v>
          </cell>
          <cell r="F2041">
            <v>5.8</v>
          </cell>
        </row>
        <row r="2042">
          <cell r="A2042">
            <v>84174</v>
          </cell>
          <cell r="B2042" t="str">
            <v>六味地黄丸</v>
          </cell>
          <cell r="C2042" t="str">
            <v>126丸/瓶(浓缩丸)</v>
          </cell>
          <cell r="D2042" t="str">
            <v>盒</v>
          </cell>
          <cell r="E2042" t="str">
            <v>重庆中药二厂</v>
          </cell>
          <cell r="F2042">
            <v>35</v>
          </cell>
        </row>
        <row r="2043">
          <cell r="A2043">
            <v>84205</v>
          </cell>
          <cell r="B2043" t="str">
            <v>斧标正红花油</v>
          </cell>
          <cell r="C2043" t="str">
            <v>35ml</v>
          </cell>
          <cell r="D2043" t="str">
            <v>瓶</v>
          </cell>
          <cell r="E2043" t="str">
            <v>粱介福广东药业</v>
          </cell>
          <cell r="F2043">
            <v>16.8</v>
          </cell>
        </row>
        <row r="2044">
          <cell r="A2044">
            <v>84287</v>
          </cell>
          <cell r="B2044" t="str">
            <v>牛初乳加钙咀嚼片</v>
          </cell>
          <cell r="C2044" t="str">
            <v>72g(1.2gx60片)</v>
          </cell>
          <cell r="D2044" t="str">
            <v>瓶</v>
          </cell>
          <cell r="E2044" t="str">
            <v>广东汤臣倍健(佰盛)</v>
          </cell>
          <cell r="F2044">
            <v>108</v>
          </cell>
        </row>
        <row r="2045">
          <cell r="A2045">
            <v>84294</v>
          </cell>
          <cell r="B2045" t="str">
            <v>钙镁片(汤臣倍健)</v>
          </cell>
          <cell r="C2045" t="str">
            <v>115.2g(1.28gx90片)</v>
          </cell>
          <cell r="D2045" t="str">
            <v>瓶</v>
          </cell>
          <cell r="E2045" t="str">
            <v>广东汤臣倍健</v>
          </cell>
          <cell r="F2045">
            <v>98</v>
          </cell>
        </row>
        <row r="2046">
          <cell r="A2046">
            <v>84295</v>
          </cell>
          <cell r="B2046" t="str">
            <v>鱼油牛磺酸软胶囊(汤臣倍健)</v>
          </cell>
          <cell r="C2046" t="str">
            <v>45g(500mgx90粒)</v>
          </cell>
          <cell r="D2046" t="str">
            <v>瓶</v>
          </cell>
          <cell r="E2046" t="str">
            <v>广东汤臣倍健</v>
          </cell>
          <cell r="F2046">
            <v>148</v>
          </cell>
        </row>
        <row r="2047">
          <cell r="A2047">
            <v>84301</v>
          </cell>
          <cell r="B2047" t="str">
            <v>复方珍珠暗疮片</v>
          </cell>
          <cell r="C2047" t="str">
            <v>0.33gx84片(薄膜衣)</v>
          </cell>
          <cell r="D2047" t="str">
            <v>瓶</v>
          </cell>
          <cell r="E2047" t="str">
            <v>佛山德众</v>
          </cell>
          <cell r="F2047">
            <v>26</v>
          </cell>
        </row>
        <row r="2048">
          <cell r="A2048">
            <v>84347</v>
          </cell>
          <cell r="B2048" t="str">
            <v>疝气治疗带(佳禾)</v>
          </cell>
          <cell r="C2048" t="str">
            <v>成人型(2套装)</v>
          </cell>
          <cell r="D2048" t="str">
            <v>盒</v>
          </cell>
          <cell r="E2048" t="str">
            <v>冀州佳禾</v>
          </cell>
          <cell r="F2048">
            <v>128</v>
          </cell>
        </row>
        <row r="2049">
          <cell r="A2049">
            <v>84460</v>
          </cell>
          <cell r="B2049" t="str">
            <v>马来酸依那普利片</v>
          </cell>
          <cell r="C2049" t="str">
            <v>10mgx16片/板x2</v>
          </cell>
          <cell r="D2049" t="str">
            <v>盒</v>
          </cell>
          <cell r="E2049" t="str">
            <v>江苏扬子江</v>
          </cell>
          <cell r="F2049">
            <v>35</v>
          </cell>
        </row>
        <row r="2050">
          <cell r="A2050">
            <v>84535</v>
          </cell>
          <cell r="B2050" t="str">
            <v>金菊五花茶颗粒</v>
          </cell>
          <cell r="C2050" t="str">
            <v>10gx12袋</v>
          </cell>
          <cell r="D2050" t="str">
            <v>盒</v>
          </cell>
          <cell r="E2050" t="str">
            <v>广西龙州方略</v>
          </cell>
          <cell r="F2050">
            <v>18</v>
          </cell>
        </row>
        <row r="2051">
          <cell r="A2051">
            <v>84545</v>
          </cell>
          <cell r="B2051" t="str">
            <v>善存银片</v>
          </cell>
          <cell r="C2051" t="str">
            <v>100片(薄膜衣)</v>
          </cell>
          <cell r="D2051" t="str">
            <v>瓶</v>
          </cell>
          <cell r="E2051" t="str">
            <v>惠氏制药</v>
          </cell>
          <cell r="F2051">
            <v>153.8</v>
          </cell>
        </row>
        <row r="2052">
          <cell r="A2052">
            <v>84546</v>
          </cell>
          <cell r="B2052" t="str">
            <v>多维元素片(29)(善存)</v>
          </cell>
          <cell r="C2052" t="str">
            <v>100片(薄膜衣)</v>
          </cell>
          <cell r="D2052" t="str">
            <v>瓶</v>
          </cell>
          <cell r="E2052" t="str">
            <v>惠氏制药</v>
          </cell>
          <cell r="F2052">
            <v>143.8</v>
          </cell>
        </row>
        <row r="2053">
          <cell r="A2053">
            <v>84595</v>
          </cell>
          <cell r="B2053" t="str">
            <v>烫狗脊</v>
          </cell>
          <cell r="C2053" t="str">
            <v>片、5g、精制饮片</v>
          </cell>
          <cell r="D2053" t="str">
            <v>袋</v>
          </cell>
          <cell r="E2053" t="str">
            <v>四川省中药饮片</v>
          </cell>
          <cell r="F2053">
            <v>0.55</v>
          </cell>
        </row>
        <row r="2054">
          <cell r="A2054">
            <v>84647</v>
          </cell>
          <cell r="B2054" t="str">
            <v>小柴胡颗粒</v>
          </cell>
          <cell r="C2054" t="str">
            <v>10gx10袋</v>
          </cell>
          <cell r="D2054" t="str">
            <v>盒</v>
          </cell>
          <cell r="E2054" t="str">
            <v>四川南充制药</v>
          </cell>
          <cell r="F2054">
            <v>11</v>
          </cell>
        </row>
        <row r="2055">
          <cell r="A2055">
            <v>84718</v>
          </cell>
          <cell r="B2055" t="str">
            <v>丁细牙痛胶囊</v>
          </cell>
          <cell r="C2055" t="str">
            <v>0.45gx24粒</v>
          </cell>
          <cell r="D2055" t="str">
            <v>盒</v>
          </cell>
          <cell r="E2055" t="str">
            <v>深圳市泰康</v>
          </cell>
          <cell r="F2055">
            <v>35</v>
          </cell>
        </row>
        <row r="2056">
          <cell r="A2056">
            <v>84773</v>
          </cell>
          <cell r="B2056" t="str">
            <v>炒栀子</v>
          </cell>
          <cell r="C2056" t="str">
            <v>清炒、5g、精制饮片</v>
          </cell>
          <cell r="D2056" t="str">
            <v>袋</v>
          </cell>
          <cell r="E2056" t="str">
            <v>四川省中药饮片</v>
          </cell>
          <cell r="F2056">
            <v>0.98</v>
          </cell>
        </row>
        <row r="2057">
          <cell r="A2057">
            <v>84940</v>
          </cell>
          <cell r="B2057" t="str">
            <v>金桂花除臭液</v>
          </cell>
          <cell r="C2057" t="str">
            <v>40ml</v>
          </cell>
          <cell r="D2057" t="str">
            <v>盒</v>
          </cell>
          <cell r="E2057" t="str">
            <v>桂林高乐医药</v>
          </cell>
          <cell r="F2057">
            <v>48</v>
          </cell>
        </row>
        <row r="2058">
          <cell r="A2058">
            <v>84941</v>
          </cell>
          <cell r="B2058" t="str">
            <v>金桂花除臭液</v>
          </cell>
          <cell r="C2058" t="str">
            <v>20ml</v>
          </cell>
          <cell r="D2058" t="str">
            <v>盒</v>
          </cell>
          <cell r="E2058" t="str">
            <v>桂林高乐医药</v>
          </cell>
          <cell r="F2058">
            <v>28</v>
          </cell>
        </row>
        <row r="2059">
          <cell r="A2059">
            <v>84972</v>
          </cell>
          <cell r="B2059" t="str">
            <v>奥硝唑分散片(泰方)</v>
          </cell>
          <cell r="C2059" t="str">
            <v>0.25gx12片</v>
          </cell>
          <cell r="D2059" t="str">
            <v>盒</v>
          </cell>
          <cell r="E2059" t="str">
            <v>河南天方药业</v>
          </cell>
          <cell r="F2059">
            <v>19.5</v>
          </cell>
        </row>
        <row r="2060">
          <cell r="A2060">
            <v>85153</v>
          </cell>
          <cell r="B2060" t="str">
            <v>头孢呋辛酯片</v>
          </cell>
          <cell r="C2060" t="str">
            <v>250mgx12片(薄膜衣片)</v>
          </cell>
          <cell r="D2060" t="str">
            <v>盒</v>
          </cell>
          <cell r="E2060" t="str">
            <v>石药欧意</v>
          </cell>
          <cell r="F2060">
            <v>36</v>
          </cell>
        </row>
        <row r="2061">
          <cell r="A2061">
            <v>85298</v>
          </cell>
          <cell r="B2061" t="str">
            <v>炒决明子</v>
          </cell>
          <cell r="C2061" t="str">
            <v>清炒、5g、精制饮片</v>
          </cell>
          <cell r="D2061" t="str">
            <v>袋</v>
          </cell>
          <cell r="E2061" t="str">
            <v>四川省中药饮片</v>
          </cell>
          <cell r="F2061">
            <v>0.3</v>
          </cell>
        </row>
        <row r="2062">
          <cell r="A2062">
            <v>85417</v>
          </cell>
          <cell r="B2062" t="str">
            <v>盐益智仁</v>
          </cell>
          <cell r="C2062" t="str">
            <v>盐炙、5g、精制饮片</v>
          </cell>
          <cell r="D2062" t="str">
            <v>袋</v>
          </cell>
          <cell r="E2062" t="str">
            <v>四川省中药饮片</v>
          </cell>
          <cell r="F2062">
            <v>1.47</v>
          </cell>
        </row>
        <row r="2063">
          <cell r="A2063">
            <v>85426</v>
          </cell>
          <cell r="B2063" t="str">
            <v>炒瓜蒌子</v>
          </cell>
          <cell r="C2063" t="str">
            <v>清炒、5g、精制饮片</v>
          </cell>
          <cell r="D2063" t="str">
            <v>袋</v>
          </cell>
          <cell r="E2063" t="str">
            <v>四川省中药饮片</v>
          </cell>
          <cell r="F2063">
            <v>0.97</v>
          </cell>
        </row>
        <row r="2064">
          <cell r="A2064">
            <v>85568</v>
          </cell>
          <cell r="B2064" t="str">
            <v>桑叶</v>
          </cell>
          <cell r="C2064" t="str">
            <v>丝、5g、精制饮片</v>
          </cell>
          <cell r="D2064" t="str">
            <v>袋</v>
          </cell>
          <cell r="E2064" t="str">
            <v>四川省中药饮片</v>
          </cell>
          <cell r="F2064">
            <v>0.29</v>
          </cell>
        </row>
        <row r="2065">
          <cell r="A2065">
            <v>85570</v>
          </cell>
          <cell r="B2065" t="str">
            <v>荷叶</v>
          </cell>
          <cell r="C2065" t="str">
            <v>丝、5g、精制饮片</v>
          </cell>
          <cell r="D2065" t="str">
            <v>袋</v>
          </cell>
          <cell r="E2065" t="str">
            <v>四川省中药饮片</v>
          </cell>
          <cell r="F2065">
            <v>0.31</v>
          </cell>
        </row>
        <row r="2066">
          <cell r="A2066">
            <v>85665</v>
          </cell>
          <cell r="B2066" t="str">
            <v>煅赭石</v>
          </cell>
          <cell r="C2066" t="str">
            <v>煅醋淬、5g、精制饮片</v>
          </cell>
          <cell r="D2066" t="str">
            <v>袋</v>
          </cell>
          <cell r="E2066" t="str">
            <v>四川省中药饮片</v>
          </cell>
          <cell r="F2066">
            <v>0.3</v>
          </cell>
        </row>
        <row r="2067">
          <cell r="A2067">
            <v>85904</v>
          </cell>
          <cell r="B2067" t="str">
            <v>止痢宁片</v>
          </cell>
          <cell r="C2067" t="str">
            <v>0.35gx15片x2板</v>
          </cell>
          <cell r="D2067" t="str">
            <v>盒</v>
          </cell>
          <cell r="E2067" t="str">
            <v>长春银诺克</v>
          </cell>
          <cell r="F2067">
            <v>18</v>
          </cell>
        </row>
        <row r="2068">
          <cell r="A2068">
            <v>85996</v>
          </cell>
          <cell r="B2068" t="str">
            <v>复方谷氨酰胺肠溶胶囊(谷参)</v>
          </cell>
          <cell r="C2068" t="str">
            <v>12粒x2板</v>
          </cell>
          <cell r="D2068" t="str">
            <v>盒</v>
          </cell>
          <cell r="E2068" t="str">
            <v>地奥成都药业</v>
          </cell>
          <cell r="F2068">
            <v>31.2</v>
          </cell>
        </row>
        <row r="2069">
          <cell r="A2069">
            <v>86235</v>
          </cell>
          <cell r="B2069" t="str">
            <v>姜草果仁</v>
          </cell>
          <cell r="C2069" t="str">
            <v>姜炙</v>
          </cell>
          <cell r="D2069" t="str">
            <v>10g</v>
          </cell>
          <cell r="E2069" t="str">
            <v>云南</v>
          </cell>
          <cell r="F2069">
            <v>1.69</v>
          </cell>
        </row>
        <row r="2070">
          <cell r="A2070">
            <v>86514</v>
          </cell>
          <cell r="B2070" t="str">
            <v>薄荷</v>
          </cell>
          <cell r="C2070" t="str">
            <v>50g(桐君阁牌)</v>
          </cell>
          <cell r="D2070" t="str">
            <v>瓶</v>
          </cell>
          <cell r="E2070" t="str">
            <v>四川</v>
          </cell>
          <cell r="F2070">
            <v>10.8</v>
          </cell>
        </row>
        <row r="2071">
          <cell r="A2071">
            <v>86684</v>
          </cell>
          <cell r="B2071" t="str">
            <v>天麻素胶囊</v>
          </cell>
          <cell r="C2071" t="str">
            <v>50mgx10粒</v>
          </cell>
          <cell r="D2071" t="str">
            <v>盒</v>
          </cell>
          <cell r="E2071" t="str">
            <v>广东邦民</v>
          </cell>
          <cell r="F2071">
            <v>9.8</v>
          </cell>
        </row>
        <row r="2072">
          <cell r="A2072">
            <v>87119</v>
          </cell>
          <cell r="B2072" t="str">
            <v>石淋通颗粒
</v>
          </cell>
          <cell r="C2072" t="str">
            <v>15gx10袋 </v>
          </cell>
          <cell r="D2072" t="str">
            <v>盒</v>
          </cell>
          <cell r="E2072" t="str">
            <v>桐君阁药厂</v>
          </cell>
          <cell r="F2072">
            <v>15</v>
          </cell>
        </row>
        <row r="2073">
          <cell r="A2073">
            <v>87398</v>
          </cell>
          <cell r="B2073" t="str">
            <v>依帕司他片(唐林)</v>
          </cell>
          <cell r="C2073" t="str">
            <v>50mgx10片</v>
          </cell>
          <cell r="D2073" t="str">
            <v>盒</v>
          </cell>
          <cell r="E2073" t="str">
            <v>扬子江南京海陵</v>
          </cell>
          <cell r="F2073">
            <v>43.6</v>
          </cell>
        </row>
        <row r="2074">
          <cell r="A2074">
            <v>87828</v>
          </cell>
          <cell r="B2074" t="str">
            <v>非那雄胺片(保法止)</v>
          </cell>
          <cell r="C2074" t="str">
            <v>1mgx28片</v>
          </cell>
          <cell r="D2074" t="str">
            <v>盒</v>
          </cell>
          <cell r="E2074" t="str">
            <v>杭州默沙东</v>
          </cell>
          <cell r="F2074">
            <v>193</v>
          </cell>
        </row>
        <row r="2075">
          <cell r="A2075">
            <v>87972</v>
          </cell>
          <cell r="B2075" t="str">
            <v>葡萄糖酸锌颗粒</v>
          </cell>
          <cell r="C2075" t="str">
            <v>70mgx10包</v>
          </cell>
          <cell r="D2075" t="str">
            <v>盒</v>
          </cell>
          <cell r="E2075" t="str">
            <v>西南药业</v>
          </cell>
          <cell r="F2075">
            <v>12.8</v>
          </cell>
        </row>
        <row r="2076">
          <cell r="A2076">
            <v>88212</v>
          </cell>
          <cell r="B2076" t="str">
            <v>冠心丹参滴丸</v>
          </cell>
          <cell r="C2076" t="str">
            <v>0.04gx10粒x15袋</v>
          </cell>
          <cell r="D2076" t="str">
            <v>盒 </v>
          </cell>
          <cell r="E2076" t="str">
            <v>中发业锐</v>
          </cell>
          <cell r="F2076">
            <v>33</v>
          </cell>
        </row>
        <row r="2077">
          <cell r="A2077">
            <v>88258</v>
          </cell>
          <cell r="B2077" t="str">
            <v>吲哚美辛贴片</v>
          </cell>
          <cell r="C2077" t="str">
            <v>7cmx10cmx7片</v>
          </cell>
          <cell r="D2077" t="str">
            <v>盒</v>
          </cell>
          <cell r="E2077" t="str">
            <v>日本兴和株式会社</v>
          </cell>
          <cell r="F2077">
            <v>69</v>
          </cell>
        </row>
        <row r="2078">
          <cell r="A2078">
            <v>88262</v>
          </cell>
          <cell r="B2078" t="str">
            <v>匹多莫德分散片</v>
          </cell>
          <cell r="C2078" t="str">
            <v>0.4gx8片</v>
          </cell>
          <cell r="D2078" t="str">
            <v>盒</v>
          </cell>
          <cell r="E2078" t="str">
            <v>北京朗依制药</v>
          </cell>
          <cell r="F2078">
            <v>43.5</v>
          </cell>
        </row>
        <row r="2079">
          <cell r="A2079">
            <v>88428</v>
          </cell>
          <cell r="B2079" t="str">
            <v>他克莫司软膏(普特彼)</v>
          </cell>
          <cell r="C2079" t="str">
            <v>10g:3mg</v>
          </cell>
          <cell r="D2079" t="str">
            <v>盒</v>
          </cell>
          <cell r="E2079" t="str">
            <v>安斯泰来制药</v>
          </cell>
          <cell r="F2079">
            <v>137</v>
          </cell>
        </row>
        <row r="2080">
          <cell r="A2080">
            <v>88663</v>
          </cell>
          <cell r="B2080" t="str">
            <v>对乙酰氨基酚糖浆</v>
          </cell>
          <cell r="C2080" t="str">
            <v>100ml:2.40g</v>
          </cell>
          <cell r="D2080" t="str">
            <v>瓶</v>
          </cell>
          <cell r="E2080" t="str">
            <v>西南药业</v>
          </cell>
          <cell r="F2080">
            <v>18</v>
          </cell>
        </row>
        <row r="2081">
          <cell r="A2081">
            <v>88782</v>
          </cell>
          <cell r="B2081" t="str">
            <v>液体钙软胶囊(汤臣倍健)</v>
          </cell>
          <cell r="C2081" t="str">
            <v>1000mgx100粒</v>
          </cell>
          <cell r="D2081" t="str">
            <v>瓶</v>
          </cell>
          <cell r="E2081" t="str">
            <v>广东汤臣倍健</v>
          </cell>
          <cell r="F2081">
            <v>98</v>
          </cell>
        </row>
        <row r="2082">
          <cell r="A2082">
            <v>88822</v>
          </cell>
          <cell r="B2082" t="str">
            <v>阿达帕林凝胶</v>
          </cell>
          <cell r="C2082" t="str">
            <v>0.1%（30g：30mg）</v>
          </cell>
          <cell r="D2082" t="str">
            <v>支</v>
          </cell>
          <cell r="E2082" t="str">
            <v>江苏中丹</v>
          </cell>
          <cell r="F2082">
            <v>45</v>
          </cell>
        </row>
        <row r="2083">
          <cell r="A2083">
            <v>89023</v>
          </cell>
          <cell r="B2083" t="str">
            <v>复合维生素片(爱乐维)</v>
          </cell>
          <cell r="C2083" t="str">
            <v>30片</v>
          </cell>
          <cell r="D2083" t="str">
            <v>盒</v>
          </cell>
          <cell r="E2083" t="str">
            <v>阿根廷Bayer S.A.</v>
          </cell>
          <cell r="F2083">
            <v>98</v>
          </cell>
        </row>
        <row r="2084">
          <cell r="A2084">
            <v>89117</v>
          </cell>
          <cell r="B2084" t="str">
            <v>半夏天麻丸</v>
          </cell>
          <cell r="C2084" t="str">
            <v>6gx8袋</v>
          </cell>
          <cell r="D2084" t="str">
            <v>盒</v>
          </cell>
          <cell r="E2084" t="str">
            <v>四川绵阳制药</v>
          </cell>
          <cell r="F2084">
            <v>29.6</v>
          </cell>
        </row>
        <row r="2085">
          <cell r="A2085">
            <v>89424</v>
          </cell>
          <cell r="B2085" t="str">
            <v>当归</v>
          </cell>
          <cell r="C2085" t="str">
            <v>150g、片(桐君阁)</v>
          </cell>
          <cell r="D2085" t="str">
            <v>瓶</v>
          </cell>
          <cell r="E2085" t="str">
            <v>甘肃</v>
          </cell>
          <cell r="F2085">
            <v>72.8</v>
          </cell>
        </row>
        <row r="2086">
          <cell r="A2086">
            <v>89469</v>
          </cell>
          <cell r="B2086" t="str">
            <v>热宝贝取暖片(暖贴)</v>
          </cell>
          <cell r="C2086" t="str">
            <v>1贴</v>
          </cell>
          <cell r="D2086" t="str">
            <v>袋</v>
          </cell>
          <cell r="E2086" t="str">
            <v>天津普纳科技</v>
          </cell>
          <cell r="F2086">
            <v>2.8</v>
          </cell>
        </row>
        <row r="2087">
          <cell r="A2087">
            <v>89706</v>
          </cell>
          <cell r="B2087" t="str">
            <v>小儿碳酸钙D3颗粒(迪巧)</v>
          </cell>
          <cell r="C2087" t="str">
            <v>1gx10袋</v>
          </cell>
          <cell r="D2087" t="str">
            <v>盒</v>
          </cell>
          <cell r="E2087" t="str">
            <v>安士制药(中山)</v>
          </cell>
          <cell r="F2087">
            <v>39.8</v>
          </cell>
        </row>
        <row r="2088">
          <cell r="A2088">
            <v>89909</v>
          </cell>
          <cell r="B2088" t="str">
            <v>正露丸</v>
          </cell>
          <cell r="C2088" t="str">
            <v>0.22gx50粒</v>
          </cell>
          <cell r="D2088" t="str">
            <v>盒</v>
          </cell>
          <cell r="E2088" t="str">
            <v>大幸药品株式会社</v>
          </cell>
          <cell r="F2088">
            <v>35</v>
          </cell>
        </row>
        <row r="2089">
          <cell r="A2089">
            <v>89911</v>
          </cell>
          <cell r="B2089" t="str">
            <v>大枣</v>
          </cell>
          <cell r="C2089" t="str">
            <v>药用 净选</v>
          </cell>
          <cell r="D2089" t="str">
            <v>10g</v>
          </cell>
          <cell r="E2089" t="str">
            <v>山西</v>
          </cell>
          <cell r="F2089">
            <v>0.19</v>
          </cell>
        </row>
        <row r="2090">
          <cell r="A2090">
            <v>89960</v>
          </cell>
          <cell r="B2090" t="str">
            <v>哮喘片</v>
          </cell>
          <cell r="C2090" t="str">
            <v>12片x2板</v>
          </cell>
          <cell r="D2090" t="str">
            <v>盒</v>
          </cell>
          <cell r="E2090" t="str">
            <v>葵花药业(佳木斯)</v>
          </cell>
          <cell r="F2090">
            <v>16</v>
          </cell>
        </row>
        <row r="2091">
          <cell r="A2091">
            <v>90320</v>
          </cell>
          <cell r="B2091" t="str">
            <v>芡实</v>
          </cell>
          <cell r="C2091" t="str">
            <v>220g(桐君阁)</v>
          </cell>
          <cell r="D2091" t="str">
            <v>瓶</v>
          </cell>
          <cell r="E2091" t="str">
            <v>湖南</v>
          </cell>
          <cell r="F2091">
            <v>36.3</v>
          </cell>
        </row>
        <row r="2092">
          <cell r="A2092">
            <v>90611</v>
          </cell>
          <cell r="B2092" t="str">
            <v>清喉咽颗粒</v>
          </cell>
          <cell r="C2092" t="str">
            <v>18gx8袋</v>
          </cell>
          <cell r="D2092" t="str">
            <v>盒</v>
          </cell>
          <cell r="E2092" t="str">
            <v>四川绵阳制药</v>
          </cell>
          <cell r="F2092">
            <v>23</v>
          </cell>
        </row>
        <row r="2093">
          <cell r="A2093">
            <v>90635</v>
          </cell>
          <cell r="B2093" t="str">
            <v>参芍胶囊</v>
          </cell>
          <cell r="C2093" t="str">
            <v>0.25gx16粒x3板</v>
          </cell>
          <cell r="D2093" t="str">
            <v>盒</v>
          </cell>
          <cell r="E2093" t="str">
            <v>保定天浩制药</v>
          </cell>
          <cell r="F2093">
            <v>47.6</v>
          </cell>
        </row>
        <row r="2094">
          <cell r="A2094">
            <v>90792</v>
          </cell>
          <cell r="B2094" t="str">
            <v>消毒凝胶(灵方皮舒克)</v>
          </cell>
          <cell r="C2094" t="str">
            <v>10g</v>
          </cell>
          <cell r="D2094" t="str">
            <v>支</v>
          </cell>
          <cell r="E2094" t="str">
            <v>重庆灵方</v>
          </cell>
          <cell r="F2094">
            <v>15</v>
          </cell>
        </row>
        <row r="2095">
          <cell r="A2095">
            <v>91037</v>
          </cell>
          <cell r="B2095" t="str">
            <v>黑苦荞全株茶</v>
          </cell>
          <cell r="C2095" t="str">
            <v>255g(5gx51小袋)</v>
          </cell>
          <cell r="D2095" t="str">
            <v>袋</v>
          </cell>
          <cell r="E2095" t="str">
            <v>四川三匠(原：西昌三匠苦荞)</v>
          </cell>
          <cell r="F2095">
            <v>59</v>
          </cell>
        </row>
        <row r="2096">
          <cell r="A2096">
            <v>91347</v>
          </cell>
          <cell r="B2096" t="str">
            <v>百草堂百消膏</v>
          </cell>
          <cell r="C2096" t="str">
            <v>10g</v>
          </cell>
          <cell r="D2096" t="str">
            <v>盒</v>
          </cell>
          <cell r="E2096" t="str">
            <v>广东百草堂</v>
          </cell>
          <cell r="F2096">
            <v>15</v>
          </cell>
        </row>
        <row r="2097">
          <cell r="A2097">
            <v>91385</v>
          </cell>
          <cell r="B2097" t="str">
            <v>盐酸克林霉素凝胶</v>
          </cell>
          <cell r="C2097" t="str">
            <v>10g:0.1g</v>
          </cell>
          <cell r="D2097" t="str">
            <v>支</v>
          </cell>
          <cell r="E2097" t="str">
            <v>厦门金日</v>
          </cell>
          <cell r="F2097">
            <v>22.7</v>
          </cell>
        </row>
        <row r="2098">
          <cell r="A2098">
            <v>91595</v>
          </cell>
          <cell r="B2098" t="str">
            <v>蜜炼川贝枇杷膏</v>
          </cell>
          <cell r="C2098" t="str">
            <v>210g</v>
          </cell>
          <cell r="D2098" t="str">
            <v>瓶</v>
          </cell>
          <cell r="E2098" t="str">
            <v>广州白云山潘高寿</v>
          </cell>
          <cell r="F2098">
            <v>23.8</v>
          </cell>
        </row>
        <row r="2099">
          <cell r="A2099">
            <v>91596</v>
          </cell>
          <cell r="B2099" t="str">
            <v>潘高寿川贝枇杷糖(铁盒)</v>
          </cell>
          <cell r="C2099" t="str">
            <v>33g</v>
          </cell>
          <cell r="D2099" t="str">
            <v>盒</v>
          </cell>
          <cell r="E2099" t="str">
            <v>广州潘高寿</v>
          </cell>
          <cell r="F2099">
            <v>14</v>
          </cell>
        </row>
        <row r="2100">
          <cell r="A2100">
            <v>91995</v>
          </cell>
          <cell r="B2100" t="str">
            <v>盐菟丝子</v>
          </cell>
          <cell r="C2100" t="str">
            <v>盐炙</v>
          </cell>
          <cell r="D2100" t="str">
            <v>10g</v>
          </cell>
          <cell r="E2100" t="str">
            <v>辽宁</v>
          </cell>
          <cell r="F2100">
            <v>1.5</v>
          </cell>
        </row>
        <row r="2101">
          <cell r="A2101">
            <v>92063</v>
          </cell>
          <cell r="B2101" t="str">
            <v>四君子合剂</v>
          </cell>
          <cell r="C2101" t="str">
            <v>150ml</v>
          </cell>
          <cell r="D2101" t="str">
            <v>瓶</v>
          </cell>
          <cell r="E2101" t="str">
            <v>重庆桐君阁</v>
          </cell>
          <cell r="F2101">
            <v>44</v>
          </cell>
        </row>
        <row r="2102">
          <cell r="A2102">
            <v>92107</v>
          </cell>
          <cell r="B2102" t="str">
            <v>华法林钠片</v>
          </cell>
          <cell r="C2102" t="str">
            <v>2.5mgx20片x3板</v>
          </cell>
          <cell r="D2102" t="str">
            <v>盒</v>
          </cell>
          <cell r="E2102" t="str">
            <v>河南中杰</v>
          </cell>
          <cell r="F2102">
            <v>18</v>
          </cell>
        </row>
        <row r="2103">
          <cell r="A2103">
            <v>92130</v>
          </cell>
          <cell r="B2103" t="str">
            <v>荡涤灵颗粒</v>
          </cell>
          <cell r="C2103" t="str">
            <v>20gx6袋</v>
          </cell>
          <cell r="D2103" t="str">
            <v>盒</v>
          </cell>
          <cell r="E2103" t="str">
            <v>四川绵阳制药</v>
          </cell>
          <cell r="F2103">
            <v>45</v>
          </cell>
        </row>
        <row r="2104">
          <cell r="A2104">
            <v>92207</v>
          </cell>
          <cell r="B2104" t="str">
            <v>复合肽营养饮品（II型初元）</v>
          </cell>
          <cell r="C2104" t="str">
            <v>100mlx8瓶</v>
          </cell>
          <cell r="D2104" t="str">
            <v>盒</v>
          </cell>
          <cell r="E2104" t="str">
            <v>江中药业股份</v>
          </cell>
          <cell r="F2104">
            <v>188</v>
          </cell>
        </row>
        <row r="2105">
          <cell r="A2105">
            <v>92208</v>
          </cell>
          <cell r="B2105" t="str">
            <v>复合肽营养饮品（初元I型）</v>
          </cell>
          <cell r="C2105" t="str">
            <v>100mlx8瓶</v>
          </cell>
          <cell r="D2105" t="str">
            <v>盒</v>
          </cell>
          <cell r="E2105" t="str">
            <v>江中药业股份</v>
          </cell>
          <cell r="F2105">
            <v>198</v>
          </cell>
        </row>
        <row r="2106">
          <cell r="A2106">
            <v>92486</v>
          </cell>
          <cell r="B2106" t="str">
            <v>开喉剑喷雾剂</v>
          </cell>
          <cell r="C2106" t="str">
            <v>20ml</v>
          </cell>
          <cell r="D2106" t="str">
            <v>瓶</v>
          </cell>
          <cell r="E2106" t="str">
            <v>贵州三力</v>
          </cell>
          <cell r="F2106">
            <v>36</v>
          </cell>
        </row>
        <row r="2107">
          <cell r="A2107">
            <v>92546</v>
          </cell>
          <cell r="B2107" t="str">
            <v>通脉养心丸</v>
          </cell>
          <cell r="C2107" t="str">
            <v>240丸</v>
          </cell>
          <cell r="D2107" t="str">
            <v>盒</v>
          </cell>
          <cell r="E2107" t="str">
            <v>天津中新乐仁堂</v>
          </cell>
          <cell r="F2107">
            <v>31.9</v>
          </cell>
        </row>
        <row r="2108">
          <cell r="A2108">
            <v>92708</v>
          </cell>
          <cell r="B2108" t="str">
            <v>穿心莲片</v>
          </cell>
          <cell r="C2108" t="str">
            <v>20片(薄膜衣)</v>
          </cell>
          <cell r="D2108" t="str">
            <v>盒</v>
          </cell>
          <cell r="E2108" t="str">
            <v>广西嘉进</v>
          </cell>
          <cell r="F2108">
            <v>8.5</v>
          </cell>
        </row>
        <row r="2109">
          <cell r="A2109">
            <v>93013</v>
          </cell>
          <cell r="B2109" t="str">
            <v>盐酸氨基葡萄糖片(九力)</v>
          </cell>
          <cell r="C2109" t="str">
            <v>0.75gx6片(薄膜衣)</v>
          </cell>
          <cell r="D2109" t="str">
            <v>盒</v>
          </cell>
          <cell r="E2109" t="str">
            <v>江苏正大清江</v>
          </cell>
          <cell r="F2109">
            <v>25</v>
          </cell>
        </row>
        <row r="2110">
          <cell r="A2110">
            <v>93309</v>
          </cell>
          <cell r="B2110" t="str">
            <v>蒙脱石散(肯特令)</v>
          </cell>
          <cell r="C2110" t="str">
            <v>3gx12袋</v>
          </cell>
          <cell r="D2110" t="str">
            <v>盒</v>
          </cell>
          <cell r="E2110" t="str">
            <v>浙江海力生</v>
          </cell>
          <cell r="F2110">
            <v>19.2</v>
          </cell>
        </row>
        <row r="2111">
          <cell r="A2111">
            <v>93374</v>
          </cell>
          <cell r="B2111" t="str">
            <v>野苏胶囊</v>
          </cell>
          <cell r="C2111" t="str">
            <v>0.33gx12粒x3板</v>
          </cell>
          <cell r="D2111" t="str">
            <v>盒</v>
          </cell>
          <cell r="E2111" t="str">
            <v>江西杏林白马</v>
          </cell>
          <cell r="F2111">
            <v>26</v>
          </cell>
        </row>
        <row r="2112">
          <cell r="A2112">
            <v>93377</v>
          </cell>
          <cell r="B2112" t="str">
            <v>舒筋丸</v>
          </cell>
          <cell r="C2112" t="str">
            <v>3gx10丸（大密丸）</v>
          </cell>
          <cell r="D2112" t="str">
            <v>盒</v>
          </cell>
          <cell r="E2112" t="str">
            <v>葵花药业</v>
          </cell>
          <cell r="F2112">
            <v>25</v>
          </cell>
        </row>
        <row r="2113">
          <cell r="A2113">
            <v>93389</v>
          </cell>
          <cell r="B2113" t="str">
            <v>医用纱布片</v>
          </cell>
          <cell r="C2113" t="str">
            <v>7.5cmx7.5cm-8Px2片(灭菌级)</v>
          </cell>
          <cell r="D2113" t="str">
            <v>袋</v>
          </cell>
          <cell r="E2113" t="str">
            <v>稳健实业(深圳)</v>
          </cell>
          <cell r="F2113">
            <v>2.5</v>
          </cell>
        </row>
        <row r="2114">
          <cell r="A2114">
            <v>93464</v>
          </cell>
          <cell r="B2114" t="str">
            <v>当归</v>
          </cell>
          <cell r="C2114" t="str">
            <v>当归头、特等</v>
          </cell>
          <cell r="D2114" t="str">
            <v>kg</v>
          </cell>
          <cell r="E2114" t="str">
            <v>甘肃</v>
          </cell>
          <cell r="F2114">
            <v>280</v>
          </cell>
        </row>
        <row r="2115">
          <cell r="A2115">
            <v>93482</v>
          </cell>
          <cell r="B2115" t="str">
            <v>丹参</v>
          </cell>
          <cell r="C2115" t="str">
            <v>片、100g（桐君阁）</v>
          </cell>
          <cell r="D2115" t="str">
            <v>袋</v>
          </cell>
          <cell r="E2115" t="str">
            <v>四川</v>
          </cell>
          <cell r="F2115">
            <v>16.1</v>
          </cell>
        </row>
        <row r="2116">
          <cell r="A2116">
            <v>93484</v>
          </cell>
          <cell r="B2116" t="str">
            <v>黄芪</v>
          </cell>
          <cell r="C2116" t="str">
            <v>片、100g(桐君阁)</v>
          </cell>
          <cell r="D2116" t="str">
            <v>袋</v>
          </cell>
          <cell r="E2116" t="str">
            <v>内蒙</v>
          </cell>
          <cell r="F2116">
            <v>19.3</v>
          </cell>
        </row>
        <row r="2117">
          <cell r="A2117">
            <v>93487</v>
          </cell>
          <cell r="B2117" t="str">
            <v>莲子</v>
          </cell>
          <cell r="C2117" t="str">
            <v>100g(桐君阁)</v>
          </cell>
          <cell r="D2117" t="str">
            <v>袋</v>
          </cell>
          <cell r="E2117" t="str">
            <v>湖南</v>
          </cell>
          <cell r="F2117">
            <v>25.1</v>
          </cell>
        </row>
        <row r="2118">
          <cell r="A2118">
            <v>93492</v>
          </cell>
          <cell r="B2118" t="str">
            <v>芡实</v>
          </cell>
          <cell r="C2118" t="str">
            <v>100g(桐君阁)</v>
          </cell>
          <cell r="D2118" t="str">
            <v>袋</v>
          </cell>
          <cell r="E2118" t="str">
            <v>湖南</v>
          </cell>
          <cell r="F2118">
            <v>13.9</v>
          </cell>
        </row>
        <row r="2119">
          <cell r="A2119">
            <v>93495</v>
          </cell>
          <cell r="B2119" t="str">
            <v>当归</v>
          </cell>
          <cell r="C2119" t="str">
            <v>片、100g(桐君阁)</v>
          </cell>
          <cell r="D2119" t="str">
            <v>袋</v>
          </cell>
          <cell r="E2119" t="str">
            <v>甘肃</v>
          </cell>
          <cell r="F2119">
            <v>48.8</v>
          </cell>
        </row>
        <row r="2120">
          <cell r="A2120">
            <v>93496</v>
          </cell>
          <cell r="B2120" t="str">
            <v>山药</v>
          </cell>
          <cell r="C2120" t="str">
            <v>片、100g(桐君阁)</v>
          </cell>
          <cell r="D2120" t="str">
            <v>袋</v>
          </cell>
          <cell r="E2120" t="str">
            <v>河南</v>
          </cell>
          <cell r="F2120">
            <v>27.8</v>
          </cell>
        </row>
        <row r="2121">
          <cell r="A2121">
            <v>93497</v>
          </cell>
          <cell r="B2121" t="str">
            <v>北沙参</v>
          </cell>
          <cell r="C2121" t="str">
            <v>100g(桐君阁)</v>
          </cell>
          <cell r="D2121" t="str">
            <v>袋</v>
          </cell>
          <cell r="E2121" t="str">
            <v>河北</v>
          </cell>
          <cell r="F2121">
            <v>15.6</v>
          </cell>
        </row>
        <row r="2122">
          <cell r="A2122">
            <v>93860</v>
          </cell>
          <cell r="B2122" t="str">
            <v>枸杞子</v>
          </cell>
          <cell r="C2122" t="str">
            <v>200g(桐君阁牌)</v>
          </cell>
          <cell r="D2122" t="str">
            <v>瓶</v>
          </cell>
          <cell r="E2122" t="str">
            <v>重庆中药饮片厂</v>
          </cell>
          <cell r="F2122">
            <v>48.7</v>
          </cell>
        </row>
        <row r="2123">
          <cell r="A2123">
            <v>94164</v>
          </cell>
          <cell r="B2123" t="str">
            <v>制黄精(太极)</v>
          </cell>
          <cell r="C2123" t="str">
            <v>100g(精选）</v>
          </cell>
          <cell r="D2123" t="str">
            <v>袋</v>
          </cell>
          <cell r="E2123" t="str">
            <v>四川</v>
          </cell>
          <cell r="F2123">
            <v>43</v>
          </cell>
        </row>
        <row r="2124">
          <cell r="A2124">
            <v>94192</v>
          </cell>
          <cell r="B2124" t="str">
            <v>陈皮</v>
          </cell>
          <cell r="C2124" t="str">
            <v>精制50g（太极牌）</v>
          </cell>
          <cell r="D2124" t="str">
            <v>袋</v>
          </cell>
          <cell r="E2124" t="str">
            <v>四川</v>
          </cell>
          <cell r="F2124">
            <v>9</v>
          </cell>
        </row>
        <row r="2125">
          <cell r="A2125">
            <v>94533</v>
          </cell>
          <cell r="B2125" t="str">
            <v>热淋清片</v>
          </cell>
          <cell r="C2125" t="str">
            <v>0.5gx12片x3板(薄膜衣)</v>
          </cell>
          <cell r="D2125" t="str">
            <v>盒</v>
          </cell>
          <cell r="E2125" t="str">
            <v>上海海虹实业</v>
          </cell>
          <cell r="F2125">
            <v>21.4</v>
          </cell>
        </row>
        <row r="2126">
          <cell r="A2126">
            <v>94534</v>
          </cell>
          <cell r="B2126" t="str">
            <v>盐酸左氧氟沙星眼用凝胶(杰奇)</v>
          </cell>
          <cell r="C2126" t="str">
            <v>5g:0.015g</v>
          </cell>
          <cell r="D2126" t="str">
            <v>支</v>
          </cell>
          <cell r="E2126" t="str">
            <v>湖北远大天天明</v>
          </cell>
          <cell r="F2126">
            <v>24</v>
          </cell>
        </row>
        <row r="2127">
          <cell r="A2127">
            <v>94655</v>
          </cell>
          <cell r="B2127" t="str">
            <v>碧生源常润茶</v>
          </cell>
          <cell r="C2127" t="str">
            <v>2.5gx25袋</v>
          </cell>
          <cell r="D2127" t="str">
            <v>盒</v>
          </cell>
          <cell r="E2127" t="str">
            <v>北京澳特舒尔</v>
          </cell>
          <cell r="F2127">
            <v>69.8</v>
          </cell>
        </row>
        <row r="2128">
          <cell r="A2128">
            <v>94870</v>
          </cell>
          <cell r="B2128" t="str">
            <v>地衣芽孢杆菌活菌胶囊(整肠生)</v>
          </cell>
          <cell r="C2128" t="str">
            <v>0.25gx12粒</v>
          </cell>
          <cell r="D2128" t="str">
            <v>盒</v>
          </cell>
          <cell r="E2128" t="str">
            <v>东北制药集团沈阳第一制药</v>
          </cell>
          <cell r="F2128">
            <v>15.9</v>
          </cell>
        </row>
        <row r="2129">
          <cell r="A2129">
            <v>94917</v>
          </cell>
          <cell r="B2129" t="str">
            <v>虎力散胶囊</v>
          </cell>
          <cell r="C2129" t="str">
            <v>0.3gx6粒 </v>
          </cell>
          <cell r="D2129" t="str">
            <v>盒</v>
          </cell>
          <cell r="E2129" t="str">
            <v>云南云河药业</v>
          </cell>
          <cell r="F2129">
            <v>25</v>
          </cell>
        </row>
        <row r="2130">
          <cell r="A2130">
            <v>94966</v>
          </cell>
          <cell r="B2130" t="str">
            <v>碳酸氢钠片</v>
          </cell>
          <cell r="C2130" t="str">
            <v>0.5gx100片</v>
          </cell>
          <cell r="D2130" t="str">
            <v>瓶</v>
          </cell>
          <cell r="E2130" t="str">
            <v>上海玉瑞(安阳)</v>
          </cell>
          <cell r="F2130">
            <v>2.5</v>
          </cell>
        </row>
        <row r="2131">
          <cell r="A2131">
            <v>95043</v>
          </cell>
          <cell r="B2131" t="str">
            <v>藿香正气颗粒</v>
          </cell>
          <cell r="C2131" t="str">
            <v>10gx21袋</v>
          </cell>
          <cell r="D2131" t="str">
            <v>袋</v>
          </cell>
          <cell r="E2131" t="str">
            <v>四川南充制药</v>
          </cell>
          <cell r="F2131">
            <v>19.8</v>
          </cell>
        </row>
        <row r="2132">
          <cell r="A2132">
            <v>95304</v>
          </cell>
          <cell r="B2132" t="str">
            <v>杰士邦天然胶乳橡胶避孕套</v>
          </cell>
          <cell r="C2132" t="str">
            <v>10只(爽滑倍润)</v>
          </cell>
          <cell r="D2132" t="str">
            <v>盒</v>
          </cell>
          <cell r="E2132" t="str">
            <v>泰国(SURETEXLIMTED)</v>
          </cell>
          <cell r="F2132">
            <v>36</v>
          </cell>
        </row>
        <row r="2133">
          <cell r="A2133">
            <v>95332</v>
          </cell>
          <cell r="B2133" t="str">
            <v>日用口罩</v>
          </cell>
          <cell r="C2133" t="str">
            <v>11.5cmx9cm-12层x2只(挂耳型普通级)</v>
          </cell>
          <cell r="D2133" t="str">
            <v>袋</v>
          </cell>
          <cell r="E2133" t="str">
            <v>稳健医疗（黄冈）</v>
          </cell>
          <cell r="F2133">
            <v>9.6</v>
          </cell>
        </row>
        <row r="2134">
          <cell r="A2134">
            <v>95470</v>
          </cell>
          <cell r="B2134" t="str">
            <v>阿莫西林胶囊(阿莫灵)</v>
          </cell>
          <cell r="C2134" t="str">
            <v>0.25gx36粒</v>
          </cell>
          <cell r="D2134" t="str">
            <v>盒</v>
          </cell>
          <cell r="E2134" t="str">
            <v>香港澳美</v>
          </cell>
          <cell r="F2134">
            <v>22.3</v>
          </cell>
        </row>
        <row r="2135">
          <cell r="A2135">
            <v>95475</v>
          </cell>
          <cell r="B2135" t="str">
            <v>妮维雅润唇膏</v>
          </cell>
          <cell r="C2135" t="str">
            <v>4.8g(修护型)</v>
          </cell>
          <cell r="D2135" t="str">
            <v>支</v>
          </cell>
          <cell r="E2135" t="str">
            <v>上海妮维雅</v>
          </cell>
          <cell r="F2135">
            <v>19</v>
          </cell>
        </row>
        <row r="2136">
          <cell r="A2136">
            <v>95476</v>
          </cell>
          <cell r="B2136" t="str">
            <v>妮维雅润唇膏</v>
          </cell>
          <cell r="C2136" t="str">
            <v>4.8g(男士型)</v>
          </cell>
          <cell r="D2136" t="str">
            <v>支</v>
          </cell>
          <cell r="E2136" t="str">
            <v>上海妮维雅</v>
          </cell>
          <cell r="F2136">
            <v>25</v>
          </cell>
        </row>
        <row r="2137">
          <cell r="A2137">
            <v>95624</v>
          </cell>
          <cell r="B2137" t="str">
            <v>痔炎消片</v>
          </cell>
          <cell r="C2137" t="str">
            <v>0.29gx24片(薄膜衣片)</v>
          </cell>
          <cell r="D2137" t="str">
            <v>盒</v>
          </cell>
          <cell r="E2137" t="str">
            <v>广西方略药业</v>
          </cell>
          <cell r="F2137">
            <v>22.6</v>
          </cell>
        </row>
        <row r="2138">
          <cell r="A2138">
            <v>95801</v>
          </cell>
          <cell r="B2138" t="str">
            <v>丹皮酚软膏</v>
          </cell>
          <cell r="C2138" t="str">
            <v>15g</v>
          </cell>
          <cell r="D2138" t="str">
            <v>盒</v>
          </cell>
          <cell r="E2138" t="str">
            <v>合肥立方</v>
          </cell>
          <cell r="F2138">
            <v>18</v>
          </cell>
        </row>
        <row r="2139">
          <cell r="A2139">
            <v>95937</v>
          </cell>
          <cell r="B2139" t="str">
            <v>温灸纯艾条</v>
          </cell>
          <cell r="C2139" t="str">
            <v>17mmx30mmx56枚x2板(一级艾绒柱)</v>
          </cell>
          <cell r="D2139" t="str">
            <v>盒</v>
          </cell>
          <cell r="E2139" t="str">
            <v>长沙岳麓艾医</v>
          </cell>
          <cell r="F2139">
            <v>65</v>
          </cell>
        </row>
        <row r="2140">
          <cell r="A2140">
            <v>96009</v>
          </cell>
          <cell r="B2140" t="str">
            <v>锐洁卫生湿巾</v>
          </cell>
          <cell r="C2140" t="str">
            <v>8片</v>
          </cell>
          <cell r="D2140" t="str">
            <v>袋</v>
          </cell>
          <cell r="E2140" t="str">
            <v>江中药业</v>
          </cell>
          <cell r="F2140">
            <v>9.9</v>
          </cell>
        </row>
        <row r="2141">
          <cell r="A2141">
            <v>96120</v>
          </cell>
          <cell r="B2141" t="str">
            <v>护肤甘油（美国甘油）</v>
          </cell>
          <cell r="C2141" t="str">
            <v>120ml</v>
          </cell>
          <cell r="D2141" t="str">
            <v>瓶</v>
          </cell>
          <cell r="E2141" t="str">
            <v>南阳森源生物</v>
          </cell>
          <cell r="F2141">
            <v>12</v>
          </cell>
        </row>
        <row r="2142">
          <cell r="A2142">
            <v>96130</v>
          </cell>
          <cell r="B2142" t="str">
            <v>温灸纯艾条</v>
          </cell>
          <cell r="C2142" t="str">
            <v>18mmx200mmx10支(15:1)(一级黄)</v>
          </cell>
          <cell r="D2142" t="str">
            <v>盒</v>
          </cell>
          <cell r="E2142" t="str">
            <v>长沙岳麓艾医</v>
          </cell>
          <cell r="F2142">
            <v>39.6</v>
          </cell>
        </row>
        <row r="2143">
          <cell r="A2143">
            <v>96217</v>
          </cell>
          <cell r="B2143" t="str">
            <v>感冒灵颗粒</v>
          </cell>
          <cell r="C2143" t="str">
            <v>10gx15袋</v>
          </cell>
          <cell r="D2143" t="str">
            <v>袋</v>
          </cell>
          <cell r="E2143" t="str">
            <v>四川省中药厂</v>
          </cell>
          <cell r="F2143">
            <v>16.8</v>
          </cell>
        </row>
        <row r="2144">
          <cell r="A2144">
            <v>96679</v>
          </cell>
          <cell r="B2144" t="str">
            <v>通气鼻贴(新康泰克)</v>
          </cell>
          <cell r="C2144" t="str">
            <v>10片(肤色型)(标准尺码)</v>
          </cell>
          <cell r="D2144" t="str">
            <v>盒</v>
          </cell>
          <cell r="E2144" t="str">
            <v>天津史克</v>
          </cell>
          <cell r="F2144">
            <v>19.5</v>
          </cell>
        </row>
        <row r="2145">
          <cell r="A2145">
            <v>96799</v>
          </cell>
          <cell r="B2145" t="str">
            <v>精制银翘解毒片 </v>
          </cell>
          <cell r="C2145" t="str">
            <v>15片x3板(每片含扑热息痛44mg)</v>
          </cell>
          <cell r="D2145" t="str">
            <v>盒</v>
          </cell>
          <cell r="E2145" t="str">
            <v>四川绵阳制药</v>
          </cell>
          <cell r="F2145">
            <v>19.5</v>
          </cell>
        </row>
        <row r="2146">
          <cell r="A2146">
            <v>96832</v>
          </cell>
          <cell r="B2146" t="str">
            <v>云南白药牙膏</v>
          </cell>
          <cell r="C2146" t="str">
            <v>180g(留兰香型)</v>
          </cell>
          <cell r="D2146" t="str">
            <v>支</v>
          </cell>
          <cell r="E2146" t="str">
            <v>云南白药</v>
          </cell>
          <cell r="F2146">
            <v>26.5</v>
          </cell>
        </row>
        <row r="2147">
          <cell r="A2147">
            <v>97023</v>
          </cell>
          <cell r="B2147" t="str">
            <v>非接触式电子体温计(倍尔康)</v>
          </cell>
          <cell r="C2147" t="str">
            <v>JXB-178</v>
          </cell>
          <cell r="D2147" t="str">
            <v>盒</v>
          </cell>
          <cell r="E2147" t="str">
            <v>广州金鑫宝（原广州番禺金鑫宝）</v>
          </cell>
          <cell r="F2147">
            <v>398</v>
          </cell>
        </row>
        <row r="2148">
          <cell r="A2148">
            <v>97058</v>
          </cell>
          <cell r="B2148" t="str">
            <v>腰围固定带</v>
          </cell>
          <cell r="C2148" t="str">
            <v>YTD01-M</v>
          </cell>
          <cell r="D2148" t="str">
            <v>盒</v>
          </cell>
          <cell r="E2148" t="str">
            <v>冀州佳禾</v>
          </cell>
          <cell r="F2148">
            <v>56</v>
          </cell>
        </row>
        <row r="2149">
          <cell r="A2149">
            <v>97095</v>
          </cell>
          <cell r="B2149" t="str">
            <v>绿野随身灸</v>
          </cell>
          <cell r="C2149" t="str">
            <v>圆形(中号)</v>
          </cell>
          <cell r="D2149" t="str">
            <v>个</v>
          </cell>
          <cell r="E2149" t="str">
            <v>广州源野</v>
          </cell>
          <cell r="F2149">
            <v>29</v>
          </cell>
        </row>
        <row r="2150">
          <cell r="A2150">
            <v>97099</v>
          </cell>
          <cell r="B2150" t="str">
            <v>欧姆龙电子体温计</v>
          </cell>
          <cell r="C2150" t="str">
            <v>MC-246</v>
          </cell>
          <cell r="D2150" t="str">
            <v>支</v>
          </cell>
          <cell r="E2150" t="str">
            <v>大连欧姆龙</v>
          </cell>
          <cell r="F2150">
            <v>48</v>
          </cell>
        </row>
        <row r="2151">
          <cell r="A2151">
            <v>97349</v>
          </cell>
          <cell r="B2151" t="str">
            <v>薏苡仁</v>
          </cell>
          <cell r="C2151" t="str">
            <v>100g，精选，(桐君阁）</v>
          </cell>
          <cell r="D2151" t="str">
            <v>袋</v>
          </cell>
          <cell r="E2151" t="str">
            <v>贵州</v>
          </cell>
          <cell r="F2151">
            <v>7.9</v>
          </cell>
        </row>
        <row r="2152">
          <cell r="A2152">
            <v>97361</v>
          </cell>
          <cell r="B2152" t="str">
            <v>制何首乌</v>
          </cell>
          <cell r="C2152" t="str">
            <v>片、100g（桐君阁）</v>
          </cell>
          <cell r="D2152" t="str">
            <v>袋</v>
          </cell>
          <cell r="E2152" t="str">
            <v>四川</v>
          </cell>
          <cell r="F2152">
            <v>11.5</v>
          </cell>
        </row>
        <row r="2153">
          <cell r="A2153">
            <v>97416</v>
          </cell>
          <cell r="B2153" t="str">
            <v>青艾条</v>
          </cell>
          <cell r="C2153" t="str">
            <v>25gx10支</v>
          </cell>
          <cell r="D2153" t="str">
            <v>盒</v>
          </cell>
          <cell r="E2153" t="str">
            <v>烟台爱心</v>
          </cell>
          <cell r="F2153">
            <v>10</v>
          </cell>
        </row>
        <row r="2154">
          <cell r="A2154">
            <v>97707</v>
          </cell>
          <cell r="B2154" t="str">
            <v>一次性使用检查手套</v>
          </cell>
          <cell r="C2154" t="str">
            <v>0.018x230x280M号100只</v>
          </cell>
          <cell r="D2154" t="str">
            <v>袋</v>
          </cell>
          <cell r="E2154" t="str">
            <v>稳健实业深圳</v>
          </cell>
          <cell r="F2154">
            <v>12</v>
          </cell>
        </row>
        <row r="2155">
          <cell r="A2155">
            <v>97739</v>
          </cell>
          <cell r="B2155" t="str">
            <v>气血和胶囊</v>
          </cell>
          <cell r="C2155" t="str">
            <v>0.4gx12粒x3板x6袋</v>
          </cell>
          <cell r="D2155" t="str">
            <v>盒</v>
          </cell>
          <cell r="E2155" t="str">
            <v>陕西摩美得</v>
          </cell>
          <cell r="F2155">
            <v>288</v>
          </cell>
        </row>
        <row r="2156">
          <cell r="A2156">
            <v>97851</v>
          </cell>
          <cell r="B2156" t="str">
            <v>复方片仔癀含片</v>
          </cell>
          <cell r="C2156" t="str">
            <v>0.5gx24片(薄膜衣)</v>
          </cell>
          <cell r="D2156" t="str">
            <v>盒</v>
          </cell>
          <cell r="E2156" t="str">
            <v>漳州片仔癀药业</v>
          </cell>
          <cell r="F2156">
            <v>32</v>
          </cell>
        </row>
        <row r="2157">
          <cell r="A2157">
            <v>98099</v>
          </cell>
          <cell r="B2157" t="str">
            <v>复方枇杷止咳颗粒</v>
          </cell>
          <cell r="C2157" t="str">
            <v>10gx10袋</v>
          </cell>
          <cell r="D2157" t="str">
            <v>盒</v>
          </cell>
          <cell r="E2157" t="str">
            <v>四川绵阳制药</v>
          </cell>
          <cell r="F2157">
            <v>23.5</v>
          </cell>
        </row>
        <row r="2158">
          <cell r="A2158">
            <v>98101</v>
          </cell>
          <cell r="B2158" t="str">
            <v>五味子颗粒</v>
          </cell>
          <cell r="C2158" t="str">
            <v>10gx10袋</v>
          </cell>
          <cell r="D2158" t="str">
            <v>盒</v>
          </cell>
          <cell r="E2158" t="str">
            <v>太极绵阳制药</v>
          </cell>
          <cell r="F2158">
            <v>23.5</v>
          </cell>
        </row>
        <row r="2159">
          <cell r="A2159">
            <v>98144</v>
          </cell>
          <cell r="B2159" t="str">
            <v>复方罗汉果止咳颗粒</v>
          </cell>
          <cell r="C2159" t="str">
            <v>10gx9袋</v>
          </cell>
          <cell r="D2159" t="str">
            <v>盒</v>
          </cell>
          <cell r="E2159" t="str">
            <v>四川南充制药</v>
          </cell>
          <cell r="F2159">
            <v>12.8</v>
          </cell>
        </row>
        <row r="2160">
          <cell r="A2160">
            <v>98160</v>
          </cell>
          <cell r="B2160" t="str">
            <v>芦荟凝胶(丹瑞)</v>
          </cell>
          <cell r="C2160" t="str">
            <v>40g</v>
          </cell>
          <cell r="D2160" t="str">
            <v>支</v>
          </cell>
          <cell r="E2160" t="str">
            <v>北京百根康诺</v>
          </cell>
          <cell r="F2160">
            <v>33</v>
          </cell>
        </row>
        <row r="2161">
          <cell r="A2161">
            <v>98576</v>
          </cell>
          <cell r="B2161" t="str">
            <v>头孢羟氨苄颗粒</v>
          </cell>
          <cell r="C2161" t="str">
            <v>0.125gx20袋</v>
          </cell>
          <cell r="D2161" t="str">
            <v>盒</v>
          </cell>
          <cell r="E2161" t="str">
            <v>石药欧意</v>
          </cell>
          <cell r="F2161">
            <v>10.9</v>
          </cell>
        </row>
        <row r="2162">
          <cell r="A2162">
            <v>98990</v>
          </cell>
          <cell r="B2162" t="str">
            <v>水杨酸苯酚贴膏</v>
          </cell>
          <cell r="C2162" t="str">
            <v>0.2gx3片x3袋</v>
          </cell>
          <cell r="D2162" t="str">
            <v>盒</v>
          </cell>
          <cell r="E2162" t="str">
            <v>黄石卫生材料</v>
          </cell>
          <cell r="F2162">
            <v>8.5</v>
          </cell>
        </row>
        <row r="2163">
          <cell r="A2163">
            <v>99118</v>
          </cell>
          <cell r="B2163" t="str">
            <v>山西情大红枣</v>
          </cell>
          <cell r="C2163" t="str">
            <v>1000g</v>
          </cell>
          <cell r="D2163" t="str">
            <v>袋</v>
          </cell>
          <cell r="E2163" t="str">
            <v>成都齐力红</v>
          </cell>
          <cell r="F2163">
            <v>29</v>
          </cell>
        </row>
        <row r="2164">
          <cell r="A2164">
            <v>99132</v>
          </cell>
          <cell r="B2164" t="str">
            <v>第6感天然胶乳橡胶避孕套</v>
          </cell>
          <cell r="C2164" t="str">
            <v>12只(至尊超滑)茉莉香</v>
          </cell>
          <cell r="D2164" t="str">
            <v>盒</v>
          </cell>
          <cell r="E2164" t="str">
            <v>泰国INNOLATEX</v>
          </cell>
          <cell r="F2164">
            <v>35</v>
          </cell>
        </row>
        <row r="2165">
          <cell r="A2165">
            <v>99138</v>
          </cell>
          <cell r="B2165" t="str">
            <v>天然胶乳橡胶避孕套(杰士邦)</v>
          </cell>
          <cell r="C2165" t="str">
            <v>12只(超滑超薄)</v>
          </cell>
          <cell r="D2165" t="str">
            <v>盒</v>
          </cell>
          <cell r="E2165" t="str">
            <v>泰国INNOLATEX</v>
          </cell>
          <cell r="F2165">
            <v>55</v>
          </cell>
        </row>
        <row r="2166">
          <cell r="A2166">
            <v>99213</v>
          </cell>
          <cell r="B2166" t="str">
            <v>小儿氨酚烷胺颗粒(优卡丹)</v>
          </cell>
          <cell r="C2166" t="str">
            <v>6gx16袋</v>
          </cell>
          <cell r="D2166" t="str">
            <v>盒</v>
          </cell>
          <cell r="E2166" t="str">
            <v>江西铜鼓仁和</v>
          </cell>
          <cell r="F2166">
            <v>17.7</v>
          </cell>
        </row>
        <row r="2167">
          <cell r="A2167">
            <v>99214</v>
          </cell>
          <cell r="B2167" t="str">
            <v>萘敏维滴眼液</v>
          </cell>
          <cell r="C2167" t="str">
            <v>15ml</v>
          </cell>
          <cell r="D2167" t="str">
            <v>盒</v>
          </cell>
          <cell r="E2167" t="str">
            <v>江西闪亮</v>
          </cell>
          <cell r="F2167">
            <v>17.7</v>
          </cell>
        </row>
        <row r="2168">
          <cell r="A2168">
            <v>99290</v>
          </cell>
          <cell r="B2168" t="str">
            <v>菊皇茶(康美)</v>
          </cell>
          <cell r="C2168" t="str">
            <v>130g(6.5gx20包)</v>
          </cell>
          <cell r="D2168" t="str">
            <v>袋</v>
          </cell>
          <cell r="E2168" t="str">
            <v>康美药业</v>
          </cell>
          <cell r="F2168">
            <v>35.8</v>
          </cell>
        </row>
        <row r="2169">
          <cell r="A2169">
            <v>99291</v>
          </cell>
          <cell r="B2169" t="str">
            <v>杭白菊(康美)</v>
          </cell>
          <cell r="C2169" t="str">
            <v>80g</v>
          </cell>
          <cell r="D2169" t="str">
            <v>瓶</v>
          </cell>
          <cell r="E2169" t="str">
            <v>广东康美</v>
          </cell>
          <cell r="F2169">
            <v>36</v>
          </cell>
        </row>
        <row r="2170">
          <cell r="A2170">
            <v>99525</v>
          </cell>
          <cell r="B2170" t="str">
            <v>舒肝解郁胶囊</v>
          </cell>
          <cell r="C2170" t="str">
            <v>0.36gx28粒</v>
          </cell>
          <cell r="D2170" t="str">
            <v>盒</v>
          </cell>
          <cell r="E2170" t="str">
            <v>成都康弘药业</v>
          </cell>
          <cell r="F2170">
            <v>63</v>
          </cell>
        </row>
        <row r="2171">
          <cell r="A2171">
            <v>99553</v>
          </cell>
          <cell r="B2171" t="str">
            <v>头孢克肟片</v>
          </cell>
          <cell r="C2171" t="str">
            <v>100mgx10片</v>
          </cell>
          <cell r="D2171" t="str">
            <v>盒</v>
          </cell>
          <cell r="E2171" t="str">
            <v>山东罗欣药业</v>
          </cell>
          <cell r="F2171">
            <v>28</v>
          </cell>
        </row>
        <row r="2172">
          <cell r="A2172">
            <v>99663</v>
          </cell>
          <cell r="B2172" t="str">
            <v>血糖试纸(卓越金锐 )</v>
          </cell>
          <cell r="C2172" t="str">
            <v>50片(1密码牌)</v>
          </cell>
          <cell r="D2172" t="str">
            <v>盒</v>
          </cell>
          <cell r="E2172" t="str">
            <v>德国罗氏诊断</v>
          </cell>
          <cell r="F2172">
            <v>269</v>
          </cell>
        </row>
        <row r="2173">
          <cell r="A2173">
            <v>99699</v>
          </cell>
          <cell r="B2173" t="str">
            <v>云南白药膏</v>
          </cell>
          <cell r="C2173" t="str">
            <v>6.5cmx10cmx10片</v>
          </cell>
          <cell r="D2173" t="str">
            <v>盒</v>
          </cell>
          <cell r="E2173" t="str">
            <v>云南白药无锡(常州南方)</v>
          </cell>
          <cell r="F2173">
            <v>49.5</v>
          </cell>
        </row>
        <row r="2174">
          <cell r="A2174">
            <v>99795</v>
          </cell>
          <cell r="B2174" t="str">
            <v>锌咀嚼片(汤臣倍健)</v>
          </cell>
          <cell r="C2174" t="str">
            <v>24g(0.4gx60片)</v>
          </cell>
          <cell r="D2174" t="str">
            <v>瓶</v>
          </cell>
          <cell r="E2174" t="str">
            <v>广东汤臣倍健</v>
          </cell>
          <cell r="F2174">
            <v>78</v>
          </cell>
        </row>
        <row r="2175">
          <cell r="A2175">
            <v>99818</v>
          </cell>
          <cell r="B2175" t="str">
            <v>酚麻美敏片(泰诺)</v>
          </cell>
          <cell r="C2175" t="str">
            <v>20片(薄膜衣片)</v>
          </cell>
          <cell r="D2175" t="str">
            <v>盒</v>
          </cell>
          <cell r="E2175" t="str">
            <v>上海强生</v>
          </cell>
          <cell r="F2175">
            <v>23.5</v>
          </cell>
        </row>
        <row r="2176">
          <cell r="A2176">
            <v>99832</v>
          </cell>
          <cell r="B2176" t="str">
            <v>电子血压计(欧姆龙)</v>
          </cell>
          <cell r="C2176" t="str">
            <v>HEM-7117</v>
          </cell>
          <cell r="D2176" t="str">
            <v>台</v>
          </cell>
          <cell r="E2176" t="str">
            <v>大连欧姆龙</v>
          </cell>
          <cell r="F2176">
            <v>398</v>
          </cell>
        </row>
        <row r="2177">
          <cell r="A2177">
            <v>99948</v>
          </cell>
          <cell r="B2177" t="str">
            <v>金银花</v>
          </cell>
          <cell r="C2177" t="str">
            <v>密、50g（桐君阁）</v>
          </cell>
          <cell r="D2177" t="str">
            <v>袋</v>
          </cell>
          <cell r="E2177" t="str">
            <v>河南</v>
          </cell>
          <cell r="F2177">
            <v>21</v>
          </cell>
        </row>
        <row r="2178">
          <cell r="A2178">
            <v>99949</v>
          </cell>
          <cell r="B2178" t="str">
            <v>菊花</v>
          </cell>
          <cell r="C2178" t="str">
            <v>杭、50g（桐君阁）</v>
          </cell>
          <cell r="D2178" t="str">
            <v>袋</v>
          </cell>
          <cell r="E2178" t="str">
            <v>浙江</v>
          </cell>
          <cell r="F2178">
            <v>14.1</v>
          </cell>
        </row>
        <row r="2179">
          <cell r="A2179">
            <v>99950</v>
          </cell>
          <cell r="B2179" t="str">
            <v>金银花</v>
          </cell>
          <cell r="C2179" t="str">
            <v>济、50g（桐君阁）</v>
          </cell>
          <cell r="D2179" t="str">
            <v>袋</v>
          </cell>
          <cell r="E2179" t="str">
            <v>山东</v>
          </cell>
          <cell r="F2179">
            <v>21.9</v>
          </cell>
        </row>
        <row r="2180">
          <cell r="A2180">
            <v>99951</v>
          </cell>
          <cell r="B2180" t="str">
            <v>菊花</v>
          </cell>
          <cell r="C2180" t="str">
            <v>贡菊、50克/袋（桐君阁）</v>
          </cell>
          <cell r="D2180" t="str">
            <v>袋</v>
          </cell>
          <cell r="E2180" t="str">
            <v>安徽</v>
          </cell>
          <cell r="F2180">
            <v>19.1</v>
          </cell>
        </row>
        <row r="2181">
          <cell r="A2181">
            <v>100040</v>
          </cell>
          <cell r="B2181" t="str">
            <v>六神丸（天然）</v>
          </cell>
          <cell r="C2181" t="str">
            <v>10粒x6支(每1000粒重3.125g)</v>
          </cell>
          <cell r="D2181" t="str">
            <v>盒</v>
          </cell>
          <cell r="E2181" t="str">
            <v>上海雷允上药业</v>
          </cell>
          <cell r="F2181">
            <v>49.8</v>
          </cell>
        </row>
        <row r="2182">
          <cell r="A2182">
            <v>100136</v>
          </cell>
          <cell r="B2182" t="str">
            <v>杰士邦情趣润滑剂(原滋养润滑啫喱) </v>
          </cell>
          <cell r="C2182" t="str">
            <v>50g(水润快感)</v>
          </cell>
          <cell r="D2182" t="str">
            <v>支</v>
          </cell>
          <cell r="E2182" t="str">
            <v>深圳确治化妆品</v>
          </cell>
          <cell r="F2182">
            <v>45</v>
          </cell>
        </row>
        <row r="2183">
          <cell r="A2183">
            <v>100431</v>
          </cell>
          <cell r="B2183" t="str">
            <v>安稳血糖试条</v>
          </cell>
          <cell r="C2183" t="str">
            <v>50支 瓶装</v>
          </cell>
          <cell r="D2183" t="str">
            <v>盒</v>
          </cell>
          <cell r="E2183" t="str">
            <v>长沙三诺生物</v>
          </cell>
          <cell r="F2183">
            <v>78</v>
          </cell>
        </row>
        <row r="2184">
          <cell r="A2184">
            <v>100899</v>
          </cell>
          <cell r="B2184" t="str">
            <v>鼻窦炎口服液</v>
          </cell>
          <cell r="C2184" t="str">
            <v>10mlx10支</v>
          </cell>
          <cell r="D2184" t="str">
            <v>盒</v>
          </cell>
          <cell r="E2184" t="str">
            <v>重庆桐君阁</v>
          </cell>
          <cell r="F2184">
            <v>28</v>
          </cell>
        </row>
        <row r="2185">
          <cell r="A2185">
            <v>101034</v>
          </cell>
          <cell r="B2185" t="str">
            <v>盐酸左氧氟沙星片(维力泰)</v>
          </cell>
          <cell r="C2185" t="str">
            <v>0.1gx10片x2板(薄膜衣)</v>
          </cell>
          <cell r="D2185" t="str">
            <v>盒</v>
          </cell>
          <cell r="E2185" t="str">
            <v>广州白云山总厂</v>
          </cell>
          <cell r="F2185">
            <v>16.5</v>
          </cell>
        </row>
        <row r="2186">
          <cell r="A2186">
            <v>101037</v>
          </cell>
          <cell r="B2186" t="str">
            <v>阿莫西林克拉维酸钾片(金力舒)</v>
          </cell>
          <cell r="C2186" t="str">
            <v>0.457g(400mg:57mg)x8片</v>
          </cell>
          <cell r="D2186" t="str">
            <v>盒</v>
          </cell>
          <cell r="E2186" t="str">
            <v>广州白云山总厂</v>
          </cell>
          <cell r="F2186">
            <v>24</v>
          </cell>
        </row>
        <row r="2187">
          <cell r="A2187">
            <v>101040</v>
          </cell>
          <cell r="B2187" t="str">
            <v>头孢地尼分散片</v>
          </cell>
          <cell r="C2187" t="str">
            <v>0.1gx6片</v>
          </cell>
          <cell r="D2187" t="str">
            <v>盒</v>
          </cell>
          <cell r="E2187" t="str">
            <v>广东博洲</v>
          </cell>
          <cell r="F2187">
            <v>49.4</v>
          </cell>
        </row>
        <row r="2188">
          <cell r="A2188">
            <v>101087</v>
          </cell>
          <cell r="B2188" t="str">
            <v>酚咖片(芬必得)</v>
          </cell>
          <cell r="C2188" t="str">
            <v>20片</v>
          </cell>
          <cell r="D2188" t="str">
            <v>盒</v>
          </cell>
          <cell r="E2188" t="str">
            <v>天津史克制药</v>
          </cell>
          <cell r="F2188">
            <v>16.6</v>
          </cell>
        </row>
        <row r="2189">
          <cell r="A2189">
            <v>101088</v>
          </cell>
          <cell r="B2189" t="str">
            <v>通气鼻贴</v>
          </cell>
          <cell r="C2189" t="str">
            <v>10片(透明型)(标准尺码)</v>
          </cell>
          <cell r="D2189" t="str">
            <v>盒</v>
          </cell>
          <cell r="E2189" t="str">
            <v>天津史克</v>
          </cell>
          <cell r="F2189">
            <v>19.5</v>
          </cell>
        </row>
        <row r="2190">
          <cell r="A2190">
            <v>101145</v>
          </cell>
          <cell r="B2190" t="str">
            <v>毓婷天然胶乳橡胶避孕套</v>
          </cell>
          <cell r="C2190" t="str">
            <v>12支(浮点激情)</v>
          </cell>
          <cell r="D2190" t="str">
            <v>盒</v>
          </cell>
          <cell r="E2190" t="str">
            <v>上海金香乳胶</v>
          </cell>
          <cell r="F2190">
            <v>35</v>
          </cell>
        </row>
        <row r="2191">
          <cell r="A2191">
            <v>101146</v>
          </cell>
          <cell r="B2191" t="str">
            <v>毓婷天然胶乳橡胶避孕套</v>
          </cell>
          <cell r="C2191" t="str">
            <v>12支(爽滑倍润)</v>
          </cell>
          <cell r="D2191" t="str">
            <v>盒</v>
          </cell>
          <cell r="E2191" t="str">
            <v>上海金香乳胶</v>
          </cell>
          <cell r="F2191">
            <v>27.5</v>
          </cell>
        </row>
        <row r="2192">
          <cell r="A2192">
            <v>101148</v>
          </cell>
          <cell r="B2192" t="str">
            <v>毓婷天然胶乳橡胶避孕套</v>
          </cell>
          <cell r="C2192" t="str">
            <v>12支(螺纹诱惑)</v>
          </cell>
          <cell r="D2192" t="str">
            <v>盒</v>
          </cell>
          <cell r="E2192" t="str">
            <v>上海金香乳胶</v>
          </cell>
          <cell r="F2192">
            <v>35</v>
          </cell>
        </row>
        <row r="2193">
          <cell r="A2193">
            <v>101183</v>
          </cell>
          <cell r="B2193" t="str">
            <v>虚汗停糖浆</v>
          </cell>
          <cell r="C2193" t="str">
            <v>10mlx10支</v>
          </cell>
          <cell r="D2193" t="str">
            <v>盒</v>
          </cell>
          <cell r="E2193" t="str">
            <v>武汉健民药业</v>
          </cell>
          <cell r="F2193">
            <v>33</v>
          </cell>
        </row>
        <row r="2194">
          <cell r="A2194">
            <v>101185</v>
          </cell>
          <cell r="B2194" t="str">
            <v>化痰平喘片</v>
          </cell>
          <cell r="C2194" t="str">
            <v>0.4gx36片</v>
          </cell>
          <cell r="D2194" t="str">
            <v>盒</v>
          </cell>
          <cell r="E2194" t="str">
            <v>吉林万通</v>
          </cell>
          <cell r="F2194">
            <v>12</v>
          </cell>
        </row>
        <row r="2195">
          <cell r="A2195">
            <v>101225</v>
          </cell>
          <cell r="B2195" t="str">
            <v>金水宝金胶囊</v>
          </cell>
          <cell r="C2195" t="str">
            <v>0.5gx72粒</v>
          </cell>
          <cell r="D2195" t="str">
            <v>瓶</v>
          </cell>
          <cell r="E2195" t="str">
            <v>江西济民可信</v>
          </cell>
          <cell r="F2195">
            <v>78</v>
          </cell>
        </row>
        <row r="2196">
          <cell r="A2196">
            <v>101339</v>
          </cell>
          <cell r="B2196" t="str">
            <v>胃康灵颗粒</v>
          </cell>
          <cell r="C2196" t="str">
            <v>4gx10袋</v>
          </cell>
          <cell r="D2196" t="str">
            <v>盒</v>
          </cell>
          <cell r="E2196" t="str">
            <v>黑龙江葵花</v>
          </cell>
          <cell r="F2196">
            <v>30</v>
          </cell>
        </row>
        <row r="2197">
          <cell r="A2197">
            <v>101359</v>
          </cell>
          <cell r="B2197" t="str">
            <v>正天丸</v>
          </cell>
          <cell r="C2197" t="str">
            <v>6gx15袋(水丸)</v>
          </cell>
          <cell r="D2197" t="str">
            <v>盒</v>
          </cell>
          <cell r="E2197" t="str">
            <v>华润三九医药</v>
          </cell>
          <cell r="F2197">
            <v>24.5</v>
          </cell>
        </row>
        <row r="2198">
          <cell r="A2198">
            <v>101397</v>
          </cell>
          <cell r="B2198" t="str">
            <v>硫酸氨基葡萄糖胶囊</v>
          </cell>
          <cell r="C2198" t="str">
            <v>314mg(250mg)x30粒</v>
          </cell>
          <cell r="D2198" t="str">
            <v>瓶</v>
          </cell>
          <cell r="E2198" t="str">
            <v>永信药品工业</v>
          </cell>
          <cell r="F2198">
            <v>68.2</v>
          </cell>
        </row>
        <row r="2199">
          <cell r="A2199">
            <v>101419</v>
          </cell>
          <cell r="B2199" t="str">
            <v>卡泊三醇软膏(澳夫清)</v>
          </cell>
          <cell r="C2199" t="str">
            <v>0.005%:10g</v>
          </cell>
          <cell r="D2199" t="str">
            <v>盒</v>
          </cell>
          <cell r="E2199" t="str">
            <v>香港澳美</v>
          </cell>
          <cell r="F2199">
            <v>40</v>
          </cell>
        </row>
        <row r="2200">
          <cell r="A2200">
            <v>101420</v>
          </cell>
          <cell r="B2200" t="str">
            <v>参苓白术颗粒</v>
          </cell>
          <cell r="C2200" t="str">
            <v>6gx8袋</v>
          </cell>
          <cell r="D2200" t="str">
            <v>盒</v>
          </cell>
          <cell r="E2200" t="str">
            <v>山西华康</v>
          </cell>
          <cell r="F2200">
            <v>21</v>
          </cell>
        </row>
        <row r="2201">
          <cell r="A2201">
            <v>101454</v>
          </cell>
          <cell r="B2201" t="str">
            <v>夏枯草膏</v>
          </cell>
          <cell r="C2201" t="str">
            <v>240g</v>
          </cell>
          <cell r="D2201" t="str">
            <v>盒</v>
          </cell>
          <cell r="E2201" t="str">
            <v>黄石飞云</v>
          </cell>
          <cell r="F2201">
            <v>30</v>
          </cell>
        </row>
        <row r="2202">
          <cell r="A2202">
            <v>101458</v>
          </cell>
          <cell r="B2202" t="str">
            <v>健脾八珍糕</v>
          </cell>
          <cell r="C2202" t="str">
            <v>8.3gx20块</v>
          </cell>
          <cell r="D2202" t="str">
            <v>盒</v>
          </cell>
          <cell r="E2202" t="str">
            <v>江西百神药业</v>
          </cell>
          <cell r="F2202">
            <v>33</v>
          </cell>
        </row>
        <row r="2203">
          <cell r="A2203">
            <v>101500</v>
          </cell>
          <cell r="B2203" t="str">
            <v>非洛地平缓释片</v>
          </cell>
          <cell r="C2203" t="str">
            <v>5mgx10片x2板</v>
          </cell>
          <cell r="D2203" t="str">
            <v>盒</v>
          </cell>
          <cell r="E2203" t="str">
            <v>南京易亨</v>
          </cell>
          <cell r="F2203">
            <v>24.5</v>
          </cell>
        </row>
        <row r="2204">
          <cell r="A2204">
            <v>102047</v>
          </cell>
          <cell r="B2204" t="str">
            <v>虚汗停颗粒</v>
          </cell>
          <cell r="C2204" t="str">
            <v>5gx20袋</v>
          </cell>
          <cell r="D2204" t="str">
            <v>盒</v>
          </cell>
          <cell r="E2204" t="str">
            <v>广州奇星</v>
          </cell>
          <cell r="F2204">
            <v>36.8</v>
          </cell>
        </row>
        <row r="2205">
          <cell r="A2205">
            <v>102356</v>
          </cell>
          <cell r="B2205" t="str">
            <v>连花清瘟颗粒</v>
          </cell>
          <cell r="C2205" t="str">
            <v>6gx10袋</v>
          </cell>
          <cell r="D2205" t="str">
            <v>盒</v>
          </cell>
          <cell r="E2205" t="str">
            <v>北京以岭药业</v>
          </cell>
          <cell r="F2205">
            <v>29.8</v>
          </cell>
        </row>
        <row r="2206">
          <cell r="A2206">
            <v>102496</v>
          </cell>
          <cell r="B2206" t="str">
            <v>依托考昔片(安康信)</v>
          </cell>
          <cell r="C2206" t="str">
            <v>60mgx5片</v>
          </cell>
          <cell r="D2206" t="str">
            <v>盒</v>
          </cell>
          <cell r="E2206" t="str">
            <v>美国默沙东</v>
          </cell>
          <cell r="F2206">
            <v>48</v>
          </cell>
        </row>
        <row r="2207">
          <cell r="A2207">
            <v>102690</v>
          </cell>
          <cell r="B2207" t="str">
            <v>柴黄颗粒</v>
          </cell>
          <cell r="C2207" t="str">
            <v>3gx12袋</v>
          </cell>
          <cell r="D2207" t="str">
            <v>盒</v>
          </cell>
          <cell r="E2207" t="str">
            <v>四川百利药业</v>
          </cell>
          <cell r="F2207">
            <v>19.8</v>
          </cell>
        </row>
        <row r="2208">
          <cell r="A2208">
            <v>102805</v>
          </cell>
          <cell r="B2208" t="str">
            <v>接触性创面敷贴</v>
          </cell>
          <cell r="C2208" t="str">
            <v>6cmx7cm,芯4cmx2cmx1片(防水型带吸水垫)</v>
          </cell>
          <cell r="D2208" t="str">
            <v>袋</v>
          </cell>
          <cell r="E2208" t="str">
            <v>稳健实业(深圳)</v>
          </cell>
          <cell r="F2208">
            <v>5</v>
          </cell>
        </row>
        <row r="2209">
          <cell r="A2209">
            <v>102933</v>
          </cell>
          <cell r="B2209" t="str">
            <v>养血当归糖浆</v>
          </cell>
          <cell r="C2209" t="str">
            <v>100ml</v>
          </cell>
          <cell r="D2209" t="str">
            <v>瓶</v>
          </cell>
          <cell r="E2209" t="str">
            <v>浙江东方</v>
          </cell>
          <cell r="F2209">
            <v>22.8</v>
          </cell>
        </row>
        <row r="2210">
          <cell r="A2210">
            <v>103562</v>
          </cell>
          <cell r="B2210" t="str">
            <v>全自动臂式电子血压计(自动型数字显示电子血压计)</v>
          </cell>
          <cell r="C2210" t="str">
            <v>BP3BXO-A(迈克大夫)</v>
          </cell>
          <cell r="D2210" t="str">
            <v>个</v>
          </cell>
          <cell r="E2210" t="str">
            <v>华略电子(深圳)</v>
          </cell>
          <cell r="F2210">
            <v>398</v>
          </cell>
        </row>
        <row r="2211">
          <cell r="A2211">
            <v>103779</v>
          </cell>
          <cell r="B2211" t="str">
            <v>天然驱蚊贴(布阑氏)</v>
          </cell>
          <cell r="C2211" t="str">
            <v>6片</v>
          </cell>
          <cell r="D2211" t="str">
            <v>袋</v>
          </cell>
          <cell r="E2211" t="str">
            <v>杭州顺晖(珠海宝丽金)</v>
          </cell>
          <cell r="F2211">
            <v>9.9</v>
          </cell>
        </row>
        <row r="2212">
          <cell r="A2212">
            <v>103780</v>
          </cell>
          <cell r="B2212" t="str">
            <v>天然驱蚊贴(布阑氏)</v>
          </cell>
          <cell r="C2212" t="str">
            <v>12片</v>
          </cell>
          <cell r="D2212" t="str">
            <v>袋</v>
          </cell>
          <cell r="E2212" t="str">
            <v>杭州顺晖(珠海宝丽金)</v>
          </cell>
          <cell r="F2212">
            <v>18.9</v>
          </cell>
        </row>
        <row r="2213">
          <cell r="A2213">
            <v>103781</v>
          </cell>
          <cell r="B2213" t="str">
            <v>天然驱蚊手环(布阑氏)</v>
          </cell>
          <cell r="C2213" t="str">
            <v>8gx1条</v>
          </cell>
          <cell r="D2213" t="str">
            <v>袋</v>
          </cell>
          <cell r="E2213" t="str">
            <v>杭州顺晖(珠海宝丽金)</v>
          </cell>
          <cell r="F2213">
            <v>16.8</v>
          </cell>
        </row>
        <row r="2214">
          <cell r="A2214">
            <v>103984</v>
          </cell>
          <cell r="B2214" t="str">
            <v>妇洁康冲洗器</v>
          </cell>
          <cell r="C2214" t="str">
            <v>50ml(附3支冲洗头)</v>
          </cell>
          <cell r="D2214" t="str">
            <v>盒</v>
          </cell>
          <cell r="E2214" t="str">
            <v>成都兰润</v>
          </cell>
          <cell r="F2214">
            <v>8.5</v>
          </cell>
        </row>
        <row r="2215">
          <cell r="A2215">
            <v>104120</v>
          </cell>
          <cell r="B2215" t="str">
            <v>消糜栓</v>
          </cell>
          <cell r="C2215" t="str">
            <v>3gx7粒</v>
          </cell>
          <cell r="D2215" t="str">
            <v>盒</v>
          </cell>
          <cell r="E2215" t="str">
            <v>通化万通药业</v>
          </cell>
          <cell r="F2215">
            <v>48</v>
          </cell>
        </row>
        <row r="2216">
          <cell r="A2216">
            <v>104146</v>
          </cell>
          <cell r="B2216" t="str">
            <v>糠酸莫米松凝胶</v>
          </cell>
          <cell r="C2216" t="str">
            <v>10g(5g:5mg)</v>
          </cell>
          <cell r="D2216" t="str">
            <v>盒</v>
          </cell>
          <cell r="E2216" t="str">
            <v>华润三九</v>
          </cell>
          <cell r="F2216">
            <v>18.8</v>
          </cell>
        </row>
        <row r="2217">
          <cell r="A2217">
            <v>104168</v>
          </cell>
          <cell r="B2217" t="str">
            <v>狗头枣</v>
          </cell>
          <cell r="C2217" t="str">
            <v>300g</v>
          </cell>
          <cell r="D2217" t="str">
            <v>袋</v>
          </cell>
          <cell r="E2217" t="str">
            <v>成都齐力红 </v>
          </cell>
          <cell r="F2217">
            <v>32.5</v>
          </cell>
        </row>
        <row r="2218">
          <cell r="A2218">
            <v>104250</v>
          </cell>
          <cell r="B2218" t="str">
            <v>速效救心丸</v>
          </cell>
          <cell r="C2218" t="str">
            <v>40mgx50粒x3瓶</v>
          </cell>
          <cell r="D2218" t="str">
            <v>盒</v>
          </cell>
          <cell r="E2218" t="str">
            <v>天津中新药业</v>
          </cell>
          <cell r="F2218">
            <v>32.8</v>
          </cell>
        </row>
        <row r="2219">
          <cell r="A2219">
            <v>104261</v>
          </cell>
          <cell r="B2219" t="str">
            <v>格列齐特片</v>
          </cell>
          <cell r="C2219" t="str">
            <v>80mgx60片</v>
          </cell>
          <cell r="D2219" t="str">
            <v>盒</v>
          </cell>
          <cell r="E2219" t="str">
            <v>石家庄四药</v>
          </cell>
          <cell r="F2219">
            <v>24</v>
          </cell>
        </row>
        <row r="2220">
          <cell r="A2220">
            <v>104452</v>
          </cell>
          <cell r="B2220" t="str">
            <v>银杏叶分散片</v>
          </cell>
          <cell r="C2220" t="str">
            <v>24片(9.6mg:2.4mg)</v>
          </cell>
          <cell r="D2220" t="str">
            <v>盒</v>
          </cell>
          <cell r="E2220" t="str">
            <v>深圳海王药业</v>
          </cell>
          <cell r="F2220">
            <v>25.5</v>
          </cell>
        </row>
        <row r="2221">
          <cell r="A2221">
            <v>104461</v>
          </cell>
          <cell r="B2221" t="str">
            <v>液体钙软胶囊(汤臣倍健)</v>
          </cell>
          <cell r="C2221" t="str">
            <v>200g(1000mgx200粒)</v>
          </cell>
          <cell r="D2221" t="str">
            <v>瓶</v>
          </cell>
          <cell r="E2221" t="str">
            <v>广东汤臣倍健</v>
          </cell>
          <cell r="F2221">
            <v>190</v>
          </cell>
        </row>
        <row r="2222">
          <cell r="A2222">
            <v>104511</v>
          </cell>
          <cell r="B2222" t="str">
            <v>新癀片</v>
          </cell>
          <cell r="C2222" t="str">
            <v>0.32gx12片x4板</v>
          </cell>
          <cell r="D2222" t="str">
            <v>盒</v>
          </cell>
          <cell r="E2222" t="str">
            <v>厦门中药厂</v>
          </cell>
          <cell r="F2222">
            <v>29.8</v>
          </cell>
        </row>
        <row r="2223">
          <cell r="A2223">
            <v>104564</v>
          </cell>
          <cell r="B2223" t="str">
            <v>金银花糖浆</v>
          </cell>
          <cell r="C2223" t="str">
            <v>180ml</v>
          </cell>
          <cell r="D2223" t="str">
            <v>瓶</v>
          </cell>
          <cell r="E2223" t="str">
            <v>四川天诚制药</v>
          </cell>
          <cell r="F2223">
            <v>16.8</v>
          </cell>
        </row>
        <row r="2224">
          <cell r="A2224">
            <v>104592</v>
          </cell>
          <cell r="B2224" t="str">
            <v>肾骨片</v>
          </cell>
          <cell r="C2224" t="str">
            <v>0.5gx12片x2板</v>
          </cell>
          <cell r="D2224" t="str">
            <v>盒</v>
          </cell>
          <cell r="E2224" t="str">
            <v>吉林吉春</v>
          </cell>
          <cell r="F2224">
            <v>21</v>
          </cell>
        </row>
        <row r="2225">
          <cell r="A2225">
            <v>104642</v>
          </cell>
          <cell r="B2225" t="str">
            <v>风湿马钱片</v>
          </cell>
          <cell r="C2225" t="str">
            <v>0.17gx15片x2板(薄膜衣片)</v>
          </cell>
          <cell r="D2225" t="str">
            <v>盒</v>
          </cell>
          <cell r="E2225" t="str">
            <v>四川绵阳制药</v>
          </cell>
          <cell r="F2225">
            <v>32</v>
          </cell>
        </row>
        <row r="2226">
          <cell r="A2226">
            <v>104690</v>
          </cell>
          <cell r="B2226" t="str">
            <v>炎可宁胶囊</v>
          </cell>
          <cell r="C2226" t="str">
            <v>0.4g*3板*9粒</v>
          </cell>
          <cell r="D2226" t="str">
            <v>盒</v>
          </cell>
          <cell r="E2226" t="str">
            <v>四川绵阳制药</v>
          </cell>
          <cell r="F2226">
            <v>29</v>
          </cell>
        </row>
        <row r="2227">
          <cell r="A2227">
            <v>104800</v>
          </cell>
          <cell r="B2227" t="str">
            <v>氨麻美敏片(Ⅱ)（原美扑伪麻片）</v>
          </cell>
          <cell r="C2227" t="str">
            <v>20片</v>
          </cell>
          <cell r="D2227" t="str">
            <v>盒</v>
          </cell>
          <cell r="E2227" t="str">
            <v>中美史克</v>
          </cell>
          <cell r="F2227">
            <v>23.5</v>
          </cell>
        </row>
        <row r="2228">
          <cell r="A2228">
            <v>104876</v>
          </cell>
          <cell r="B2228" t="str">
            <v>急支糖浆</v>
          </cell>
          <cell r="C2228" t="str">
            <v>300ml</v>
          </cell>
          <cell r="D2228" t="str">
            <v>瓶</v>
          </cell>
          <cell r="E2228" t="str">
            <v>太极涪陵药厂</v>
          </cell>
          <cell r="F2228">
            <v>26.5</v>
          </cell>
        </row>
        <row r="2229">
          <cell r="A2229">
            <v>105006</v>
          </cell>
          <cell r="B2229" t="str">
            <v>头孢地尼分散片</v>
          </cell>
          <cell r="C2229" t="str">
            <v>0.1gx6片</v>
          </cell>
          <cell r="D2229" t="str">
            <v>盒</v>
          </cell>
          <cell r="E2229" t="str">
            <v>深圳致君制药</v>
          </cell>
          <cell r="F2229">
            <v>24</v>
          </cell>
        </row>
        <row r="2230">
          <cell r="A2230">
            <v>105008</v>
          </cell>
          <cell r="B2230" t="str">
            <v>复方紫草油</v>
          </cell>
          <cell r="C2230" t="str">
            <v>30ml</v>
          </cell>
          <cell r="D2230" t="str">
            <v>盒</v>
          </cell>
          <cell r="E2230" t="str">
            <v>武汉健民随州</v>
          </cell>
          <cell r="F2230">
            <v>36.5</v>
          </cell>
        </row>
        <row r="2231">
          <cell r="A2231">
            <v>105036</v>
          </cell>
          <cell r="B2231" t="str">
            <v>联苯苄唑溶液(孚琪)</v>
          </cell>
          <cell r="C2231" t="str">
            <v>1%:30ml</v>
          </cell>
          <cell r="D2231" t="str">
            <v>盒</v>
          </cell>
          <cell r="E2231" t="str">
            <v>北京华素制药</v>
          </cell>
          <cell r="F2231">
            <v>19</v>
          </cell>
        </row>
        <row r="2232">
          <cell r="A2232">
            <v>105146</v>
          </cell>
          <cell r="B2232" t="str">
            <v>独圣活血片</v>
          </cell>
          <cell r="C2232" t="str">
            <v>0.41gx15片x2板(薄膜衣片)</v>
          </cell>
          <cell r="D2232" t="str">
            <v>盒</v>
          </cell>
          <cell r="E2232" t="str">
            <v>太极绵阳制药</v>
          </cell>
          <cell r="F2232">
            <v>48.5</v>
          </cell>
        </row>
        <row r="2233">
          <cell r="A2233">
            <v>105156</v>
          </cell>
          <cell r="B2233" t="str">
            <v>海诺防磨脚专用贴</v>
          </cell>
          <cell r="C2233" t="str">
            <v>2片(创可贴)+5片(防磨脚贴)</v>
          </cell>
          <cell r="D2233" t="str">
            <v>袋</v>
          </cell>
          <cell r="E2233" t="str">
            <v>海诺生物</v>
          </cell>
          <cell r="F2233">
            <v>4.8</v>
          </cell>
        </row>
        <row r="2234">
          <cell r="A2234">
            <v>105219</v>
          </cell>
          <cell r="B2234" t="str">
            <v>七味铁屑丸</v>
          </cell>
          <cell r="C2234" t="str">
            <v>1gx20丸(水丸)</v>
          </cell>
          <cell r="D2234" t="str">
            <v>瓶</v>
          </cell>
          <cell r="E2234" t="str">
            <v>西藏藏医学院</v>
          </cell>
          <cell r="F2234">
            <v>70</v>
          </cell>
        </row>
        <row r="2235">
          <cell r="A2235">
            <v>105221</v>
          </cell>
          <cell r="B2235" t="str">
            <v>十八味降香丸</v>
          </cell>
          <cell r="C2235" t="str">
            <v>18丸(每10丸重6g)(水丸)</v>
          </cell>
          <cell r="D2235" t="str">
            <v>盒</v>
          </cell>
          <cell r="E2235" t="str">
            <v>西藏藏医学院</v>
          </cell>
          <cell r="F2235">
            <v>32</v>
          </cell>
        </row>
        <row r="2236">
          <cell r="A2236">
            <v>105222</v>
          </cell>
          <cell r="B2236" t="str">
            <v>转移因子胶囊</v>
          </cell>
          <cell r="C2236" t="str">
            <v>3mg：100ugx24粒</v>
          </cell>
          <cell r="D2236" t="str">
            <v>盒</v>
          </cell>
          <cell r="E2236" t="str">
            <v>西安金花制药</v>
          </cell>
          <cell r="F2236">
            <v>26.5</v>
          </cell>
        </row>
        <row r="2237">
          <cell r="A2237">
            <v>105224</v>
          </cell>
          <cell r="B2237" t="str">
            <v>五味金色丸</v>
          </cell>
          <cell r="C2237" t="str">
            <v>0.25gx48丸(水丸)</v>
          </cell>
          <cell r="D2237" t="str">
            <v>盒</v>
          </cell>
          <cell r="E2237" t="str">
            <v>西藏藏医学院</v>
          </cell>
          <cell r="F2237">
            <v>83</v>
          </cell>
        </row>
        <row r="2238">
          <cell r="A2238">
            <v>105226</v>
          </cell>
          <cell r="B2238" t="str">
            <v>二十五味珍珠丸</v>
          </cell>
          <cell r="C2238" t="str">
            <v>1gx8丸</v>
          </cell>
          <cell r="D2238" t="str">
            <v>盒</v>
          </cell>
          <cell r="E2238" t="str">
            <v>西藏藏医学院</v>
          </cell>
          <cell r="F2238">
            <v>140</v>
          </cell>
        </row>
        <row r="2239">
          <cell r="A2239">
            <v>105227</v>
          </cell>
          <cell r="B2239" t="str">
            <v>三味甘露散</v>
          </cell>
          <cell r="C2239" t="str">
            <v>4gx10袋</v>
          </cell>
          <cell r="D2239" t="str">
            <v>盒</v>
          </cell>
          <cell r="E2239" t="str">
            <v>西藏藏医学院</v>
          </cell>
          <cell r="F2239">
            <v>55</v>
          </cell>
        </row>
        <row r="2240">
          <cell r="A2240">
            <v>105229</v>
          </cell>
          <cell r="B2240" t="str">
            <v>石榴日轮丸</v>
          </cell>
          <cell r="C2240" t="str">
            <v>0.65gx54丸</v>
          </cell>
          <cell r="D2240" t="str">
            <v>瓶</v>
          </cell>
          <cell r="E2240" t="str">
            <v>西藏藏医学院</v>
          </cell>
          <cell r="F2240">
            <v>74</v>
          </cell>
        </row>
        <row r="2241">
          <cell r="A2241">
            <v>105230</v>
          </cell>
          <cell r="B2241" t="str">
            <v>十味乳香丸</v>
          </cell>
          <cell r="C2241" t="str">
            <v>0.3gx50丸(水丸)</v>
          </cell>
          <cell r="D2241" t="str">
            <v>瓶</v>
          </cell>
          <cell r="E2241" t="str">
            <v>西藏藏医学院</v>
          </cell>
          <cell r="F2241">
            <v>75</v>
          </cell>
        </row>
        <row r="2242">
          <cell r="A2242">
            <v>105231</v>
          </cell>
          <cell r="B2242" t="str">
            <v>二十五味珊瑚丸</v>
          </cell>
          <cell r="C2242" t="str">
            <v>1gx8丸</v>
          </cell>
          <cell r="D2242" t="str">
            <v>盒</v>
          </cell>
          <cell r="E2242" t="str">
            <v>西藏藏医学院</v>
          </cell>
          <cell r="F2242">
            <v>140</v>
          </cell>
        </row>
        <row r="2243">
          <cell r="A2243">
            <v>105232</v>
          </cell>
          <cell r="B2243" t="str">
            <v>十一味维命散</v>
          </cell>
          <cell r="C2243" t="str">
            <v>2.4gx10袋</v>
          </cell>
          <cell r="D2243" t="str">
            <v>盒</v>
          </cell>
          <cell r="E2243" t="str">
            <v>西藏藏医学院</v>
          </cell>
          <cell r="F2243">
            <v>70</v>
          </cell>
        </row>
        <row r="2244">
          <cell r="A2244">
            <v>105233</v>
          </cell>
          <cell r="B2244" t="str">
            <v>五味石榴丸</v>
          </cell>
          <cell r="C2244" t="str">
            <v>0.25gx40丸</v>
          </cell>
          <cell r="D2244" t="str">
            <v>瓶</v>
          </cell>
          <cell r="E2244" t="str">
            <v>西藏藏医学院</v>
          </cell>
          <cell r="F2244">
            <v>78</v>
          </cell>
        </row>
        <row r="2245">
          <cell r="A2245">
            <v>105291</v>
          </cell>
          <cell r="B2245" t="str">
            <v>卫生棉签</v>
          </cell>
          <cell r="C2245" t="str">
            <v>7.5cmx100支(塑棒双头)</v>
          </cell>
          <cell r="D2245" t="str">
            <v>瓶</v>
          </cell>
          <cell r="E2245" t="str">
            <v>稳健实业(深圳)</v>
          </cell>
          <cell r="F2245">
            <v>5.3</v>
          </cell>
        </row>
        <row r="2246">
          <cell r="A2246">
            <v>105300</v>
          </cell>
          <cell r="B2246" t="str">
            <v>卫生棉签</v>
          </cell>
          <cell r="C2246" t="str">
            <v>7.5cmx200支(塑棒双头)</v>
          </cell>
          <cell r="D2246" t="str">
            <v>盒</v>
          </cell>
          <cell r="E2246" t="str">
            <v>稳健实业(深圳)</v>
          </cell>
          <cell r="F2246">
            <v>9.4</v>
          </cell>
        </row>
        <row r="2247">
          <cell r="A2247">
            <v>105303</v>
          </cell>
          <cell r="B2247" t="str">
            <v>弹性绷带(无纺布自粘弹性绷带)</v>
          </cell>
          <cell r="C2247" t="str">
            <v>B型,7.5cmx4.5m</v>
          </cell>
          <cell r="D2247" t="str">
            <v>卷</v>
          </cell>
          <cell r="E2247" t="str">
            <v>稳健医疗（黄冈）</v>
          </cell>
          <cell r="F2247">
            <v>14.5</v>
          </cell>
        </row>
        <row r="2248">
          <cell r="A2248">
            <v>105309</v>
          </cell>
          <cell r="B2248" t="str">
            <v>护创搭档(消毒再敷贴)</v>
          </cell>
          <cell r="C2248" t="str">
            <v>碘伏消毒棉棒6支+防水创可贴12片</v>
          </cell>
          <cell r="D2248" t="str">
            <v>盒</v>
          </cell>
          <cell r="E2248" t="str">
            <v>青岛海诺生物</v>
          </cell>
          <cell r="F2248">
            <v>8</v>
          </cell>
        </row>
        <row r="2249">
          <cell r="A2249">
            <v>105315</v>
          </cell>
          <cell r="B2249" t="str">
            <v>常松八味沉香散</v>
          </cell>
          <cell r="C2249" t="str">
            <v>1.3gx20袋</v>
          </cell>
          <cell r="D2249" t="str">
            <v>盒</v>
          </cell>
          <cell r="E2249" t="str">
            <v>西藏藏医学院</v>
          </cell>
          <cell r="F2249">
            <v>115</v>
          </cell>
        </row>
        <row r="2250">
          <cell r="A2250">
            <v>105372</v>
          </cell>
          <cell r="B2250" t="str">
            <v>小林退热贴(冰宝贴)</v>
          </cell>
          <cell r="C2250" t="str">
            <v>2片(儿童)</v>
          </cell>
          <cell r="D2250" t="str">
            <v>袋</v>
          </cell>
          <cell r="E2250" t="str">
            <v>上海小林日化</v>
          </cell>
          <cell r="F2250">
            <v>17.9</v>
          </cell>
        </row>
        <row r="2251">
          <cell r="A2251">
            <v>105381</v>
          </cell>
          <cell r="B2251" t="str">
            <v>医用护理口罩</v>
          </cell>
          <cell r="C2251" t="str">
            <v>17cmx9cm-3层x1只(挂耳型)灭菌级</v>
          </cell>
          <cell r="D2251" t="str">
            <v>个</v>
          </cell>
          <cell r="E2251" t="str">
            <v>稳健实业(深圳)</v>
          </cell>
          <cell r="F2251">
            <v>1.5</v>
          </cell>
        </row>
        <row r="2252">
          <cell r="A2252">
            <v>105426</v>
          </cell>
          <cell r="B2252" t="str">
            <v>医用绷带(纱布绷带)</v>
          </cell>
          <cell r="C2252" t="str">
            <v>A型,8cmx6mx2卷</v>
          </cell>
          <cell r="D2252" t="str">
            <v>袋</v>
          </cell>
          <cell r="E2252" t="str">
            <v>稳健实业(深圳)</v>
          </cell>
          <cell r="F2252">
            <v>9.5</v>
          </cell>
        </row>
        <row r="2253">
          <cell r="A2253">
            <v>105510</v>
          </cell>
          <cell r="B2253" t="str">
            <v>健康秤</v>
          </cell>
          <cell r="C2253" t="str">
            <v>BR2017</v>
          </cell>
          <cell r="D2253" t="str">
            <v>个</v>
          </cell>
          <cell r="E2253" t="str">
            <v>广东香山</v>
          </cell>
          <cell r="F2253">
            <v>48</v>
          </cell>
        </row>
        <row r="2254">
          <cell r="A2254">
            <v>105512</v>
          </cell>
          <cell r="B2254" t="str">
            <v>鞣酸蛋白酵母散(奥瑞德)</v>
          </cell>
          <cell r="C2254" t="str">
            <v>15包(复方)</v>
          </cell>
          <cell r="D2254" t="str">
            <v>盒</v>
          </cell>
          <cell r="E2254" t="str">
            <v>西安金花制药</v>
          </cell>
          <cell r="F2254">
            <v>31</v>
          </cell>
        </row>
        <row r="2255">
          <cell r="A2255">
            <v>105713</v>
          </cell>
          <cell r="B2255" t="str">
            <v>盐酸特比萘芬乳膏(兰美抒)</v>
          </cell>
          <cell r="C2255" t="str">
            <v>1%：10g</v>
          </cell>
          <cell r="D2255" t="str">
            <v>盒</v>
          </cell>
          <cell r="E2255" t="str">
            <v>瑞士Novartis Consumer</v>
          </cell>
          <cell r="F2255">
            <v>24.5</v>
          </cell>
        </row>
        <row r="2256">
          <cell r="A2256">
            <v>105836</v>
          </cell>
          <cell r="B2256" t="str">
            <v>半夏糖浆</v>
          </cell>
          <cell r="C2256" t="str">
            <v>180ml</v>
          </cell>
          <cell r="D2256" t="str">
            <v>瓶</v>
          </cell>
          <cell r="E2256" t="str">
            <v>四川天诚制药</v>
          </cell>
          <cell r="F2256">
            <v>23.8</v>
          </cell>
        </row>
        <row r="2257">
          <cell r="A2257">
            <v>105840</v>
          </cell>
          <cell r="B2257" t="str">
            <v>养血安神糖浆</v>
          </cell>
          <cell r="C2257" t="str">
            <v>180ml</v>
          </cell>
          <cell r="D2257" t="str">
            <v>盒</v>
          </cell>
          <cell r="E2257" t="str">
            <v>四川天诚制药</v>
          </cell>
          <cell r="F2257">
            <v>18</v>
          </cell>
        </row>
        <row r="2258">
          <cell r="A2258">
            <v>105842</v>
          </cell>
          <cell r="B2258" t="str">
            <v>五味子糖浆</v>
          </cell>
          <cell r="C2258" t="str">
            <v>180ml</v>
          </cell>
          <cell r="D2258" t="str">
            <v>盒</v>
          </cell>
          <cell r="E2258" t="str">
            <v>四川天诚制药</v>
          </cell>
          <cell r="F2258">
            <v>25.5</v>
          </cell>
        </row>
        <row r="2259">
          <cell r="A2259">
            <v>105893</v>
          </cell>
          <cell r="B2259" t="str">
            <v>退热贴</v>
          </cell>
          <cell r="C2259" t="str">
            <v>3+1贴(BB-01IV型退热护脑装)</v>
          </cell>
          <cell r="D2259" t="str">
            <v>盒</v>
          </cell>
          <cell r="E2259" t="str">
            <v>珠海国佳高分子</v>
          </cell>
          <cell r="F2259">
            <v>32</v>
          </cell>
        </row>
        <row r="2260">
          <cell r="A2260">
            <v>105991</v>
          </cell>
          <cell r="B2260" t="str">
            <v>御美彩染焗油膏(五贝子)棕黑色</v>
          </cell>
          <cell r="C2260" t="str">
            <v>120g</v>
          </cell>
          <cell r="D2260" t="str">
            <v>盒</v>
          </cell>
          <cell r="E2260" t="str">
            <v>北京老人头</v>
          </cell>
          <cell r="F2260">
            <v>78</v>
          </cell>
        </row>
        <row r="2261">
          <cell r="A2261">
            <v>105992</v>
          </cell>
          <cell r="B2261" t="str">
            <v>御美彩染焗油膏(五贝子)栗棕色</v>
          </cell>
          <cell r="C2261" t="str">
            <v>120g</v>
          </cell>
          <cell r="D2261" t="str">
            <v>盒</v>
          </cell>
          <cell r="E2261" t="str">
            <v>北京老人头</v>
          </cell>
          <cell r="F2261">
            <v>78</v>
          </cell>
        </row>
        <row r="2262">
          <cell r="A2262">
            <v>105994</v>
          </cell>
          <cell r="B2262" t="str">
            <v>御美彩染焗油膏(五贝子)栗红色</v>
          </cell>
          <cell r="C2262" t="str">
            <v>120g</v>
          </cell>
          <cell r="D2262" t="str">
            <v>盒</v>
          </cell>
          <cell r="E2262" t="str">
            <v>北京老人头</v>
          </cell>
          <cell r="F2262">
            <v>78</v>
          </cell>
        </row>
        <row r="2263">
          <cell r="A2263">
            <v>105995</v>
          </cell>
          <cell r="B2263" t="str">
            <v>御美彩染焗油膏(五贝子)酒红色</v>
          </cell>
          <cell r="C2263" t="str">
            <v>120g</v>
          </cell>
          <cell r="D2263" t="str">
            <v>盒</v>
          </cell>
          <cell r="E2263" t="str">
            <v>北京老人头</v>
          </cell>
          <cell r="F2263">
            <v>78</v>
          </cell>
        </row>
        <row r="2264">
          <cell r="A2264">
            <v>106019</v>
          </cell>
          <cell r="B2264" t="str">
            <v>复方补骨脂颗粒</v>
          </cell>
          <cell r="C2264" t="str">
            <v>20gx8袋</v>
          </cell>
          <cell r="D2264" t="str">
            <v>盒</v>
          </cell>
          <cell r="E2264" t="str">
            <v>重庆科瑞东和</v>
          </cell>
          <cell r="F2264">
            <v>68</v>
          </cell>
        </row>
        <row r="2265">
          <cell r="A2265">
            <v>106188</v>
          </cell>
          <cell r="B2265" t="str">
            <v>田七花叶颗粒</v>
          </cell>
          <cell r="C2265" t="str">
            <v>10gx20袋</v>
          </cell>
          <cell r="D2265" t="str">
            <v>盒</v>
          </cell>
          <cell r="E2265" t="str">
            <v>云南白药股份</v>
          </cell>
          <cell r="F2265">
            <v>18</v>
          </cell>
        </row>
        <row r="2266">
          <cell r="A2266">
            <v>106195</v>
          </cell>
          <cell r="B2266" t="str">
            <v>香砂平胃颗粒</v>
          </cell>
          <cell r="C2266" t="str">
            <v>10gx6袋</v>
          </cell>
          <cell r="D2266" t="str">
            <v>盒</v>
          </cell>
          <cell r="E2266" t="str">
            <v>云南白药股份</v>
          </cell>
          <cell r="F2266">
            <v>20.4</v>
          </cell>
        </row>
        <row r="2267">
          <cell r="A2267">
            <v>106211</v>
          </cell>
          <cell r="B2267" t="str">
            <v>风寒感冒颗粒</v>
          </cell>
          <cell r="C2267" t="str">
            <v>8gx6袋</v>
          </cell>
          <cell r="D2267" t="str">
            <v>盒</v>
          </cell>
          <cell r="E2267" t="str">
            <v>云南白药股份</v>
          </cell>
          <cell r="F2267">
            <v>16.8</v>
          </cell>
        </row>
        <row r="2268">
          <cell r="A2268">
            <v>106213</v>
          </cell>
          <cell r="B2268" t="str">
            <v>风热感冒颗粒</v>
          </cell>
          <cell r="C2268" t="str">
            <v>10gx6袋</v>
          </cell>
          <cell r="D2268" t="str">
            <v>盒</v>
          </cell>
          <cell r="E2268" t="str">
            <v>云南白药(原云南云健)</v>
          </cell>
          <cell r="F2268">
            <v>16.8</v>
          </cell>
        </row>
        <row r="2269">
          <cell r="A2269">
            <v>106221</v>
          </cell>
          <cell r="B2269" t="str">
            <v>复方牛黄消炎胶囊</v>
          </cell>
          <cell r="C2269" t="str">
            <v>0.4gx12粒x2板</v>
          </cell>
          <cell r="D2269" t="str">
            <v>盒</v>
          </cell>
          <cell r="E2269" t="str">
            <v>云南白药股份</v>
          </cell>
          <cell r="F2269">
            <v>16.5</v>
          </cell>
        </row>
        <row r="2270">
          <cell r="A2270">
            <v>106225</v>
          </cell>
          <cell r="B2270" t="str">
            <v>诺氟沙星胶囊</v>
          </cell>
          <cell r="C2270" t="str">
            <v>0.1gx12粒x2板</v>
          </cell>
          <cell r="D2270" t="str">
            <v>盒</v>
          </cell>
          <cell r="E2270" t="str">
            <v>云南白药股份</v>
          </cell>
          <cell r="F2270">
            <v>6</v>
          </cell>
        </row>
        <row r="2271">
          <cell r="A2271">
            <v>106228</v>
          </cell>
          <cell r="B2271" t="str">
            <v>小儿导赤片</v>
          </cell>
          <cell r="C2271" t="str">
            <v>16片x1板</v>
          </cell>
          <cell r="D2271" t="str">
            <v>盒</v>
          </cell>
          <cell r="E2271" t="str">
            <v>云南白药丽江</v>
          </cell>
          <cell r="F2271">
            <v>13.5</v>
          </cell>
        </row>
        <row r="2272">
          <cell r="A2272">
            <v>106229</v>
          </cell>
          <cell r="B2272" t="str">
            <v>复方丹参片</v>
          </cell>
          <cell r="C2272" t="str">
            <v>0.32gx120片</v>
          </cell>
          <cell r="D2272" t="str">
            <v>盒</v>
          </cell>
          <cell r="E2272" t="str">
            <v>云南白药</v>
          </cell>
          <cell r="F2272">
            <v>19.2</v>
          </cell>
        </row>
        <row r="2273">
          <cell r="A2273">
            <v>106233</v>
          </cell>
          <cell r="B2273" t="str">
            <v>乳酸菌素片</v>
          </cell>
          <cell r="C2273" t="str">
            <v>0.4x12片x3板</v>
          </cell>
          <cell r="D2273" t="str">
            <v>盒</v>
          </cell>
          <cell r="E2273" t="str">
            <v>云南白药大理</v>
          </cell>
          <cell r="F2273">
            <v>11.8</v>
          </cell>
        </row>
        <row r="2274">
          <cell r="A2274">
            <v>106851</v>
          </cell>
          <cell r="B2274" t="str">
            <v>上清片</v>
          </cell>
          <cell r="C2274" t="str">
            <v>0.3gx15片(糖衣片)</v>
          </cell>
          <cell r="D2274" t="str">
            <v>盒</v>
          </cell>
          <cell r="E2274" t="str">
            <v>太极绵阳制药</v>
          </cell>
          <cell r="F2274">
            <v>18.5</v>
          </cell>
        </row>
        <row r="2275">
          <cell r="A2275">
            <v>106918</v>
          </cell>
          <cell r="B2275" t="str">
            <v>十味诃子散</v>
          </cell>
          <cell r="C2275" t="str">
            <v>3gx10袋</v>
          </cell>
          <cell r="D2275" t="str">
            <v>盒</v>
          </cell>
          <cell r="E2275" t="str">
            <v>西藏藏医学院</v>
          </cell>
          <cell r="F2275">
            <v>75</v>
          </cell>
        </row>
        <row r="2276">
          <cell r="A2276">
            <v>107339</v>
          </cell>
          <cell r="B2276" t="str">
            <v>红曲</v>
          </cell>
          <cell r="C2276" t="str">
            <v>6g</v>
          </cell>
          <cell r="D2276" t="str">
            <v>袋</v>
          </cell>
          <cell r="E2276" t="str">
            <v>杭州桐君堂</v>
          </cell>
          <cell r="F2276">
            <v>15.8</v>
          </cell>
        </row>
        <row r="2277">
          <cell r="A2277">
            <v>107396</v>
          </cell>
          <cell r="B2277" t="str">
            <v>单硝酸异山梨酯缓释片</v>
          </cell>
          <cell r="C2277" t="str">
            <v>40mgx20片</v>
          </cell>
          <cell r="D2277" t="str">
            <v>盒</v>
          </cell>
          <cell r="E2277" t="str">
            <v>山东鲁抗</v>
          </cell>
          <cell r="F2277">
            <v>35.6</v>
          </cell>
        </row>
        <row r="2278">
          <cell r="A2278">
            <v>107426</v>
          </cell>
          <cell r="B2278" t="str">
            <v>多潘立酮混悬液(吗丁啉)</v>
          </cell>
          <cell r="C2278" t="str">
            <v>1ml:1mgx100ml(儿童装)</v>
          </cell>
          <cell r="D2278" t="str">
            <v>瓶</v>
          </cell>
          <cell r="E2278" t="str">
            <v>西安杨森</v>
          </cell>
          <cell r="F2278">
            <v>16.7</v>
          </cell>
        </row>
        <row r="2279">
          <cell r="A2279">
            <v>107475</v>
          </cell>
          <cell r="B2279" t="str">
            <v>消毒液(灵方)</v>
          </cell>
          <cell r="C2279" t="str">
            <v>100ml</v>
          </cell>
          <cell r="D2279" t="str">
            <v>瓶</v>
          </cell>
          <cell r="E2279" t="str">
            <v>重庆灵方</v>
          </cell>
          <cell r="F2279">
            <v>19.8</v>
          </cell>
        </row>
        <row r="2280">
          <cell r="A2280">
            <v>107574</v>
          </cell>
          <cell r="B2280" t="str">
            <v>花醇金银花露</v>
          </cell>
          <cell r="C2280" t="str">
            <v>340ml（玻璃瓶）</v>
          </cell>
          <cell r="D2280" t="str">
            <v>瓶</v>
          </cell>
          <cell r="E2280" t="str">
            <v>湖北瀚思生物</v>
          </cell>
          <cell r="F2280">
            <v>3.5</v>
          </cell>
        </row>
        <row r="2281">
          <cell r="A2281">
            <v>108027</v>
          </cell>
          <cell r="B2281" t="str">
            <v>左炔诺孕酮片(保仕婷)</v>
          </cell>
          <cell r="C2281" t="str">
            <v>1.5mgx1片</v>
          </cell>
          <cell r="D2281" t="str">
            <v>盒</v>
          </cell>
          <cell r="E2281" t="str">
            <v>匈牙利Gedeon Richter</v>
          </cell>
          <cell r="F2281">
            <v>59</v>
          </cell>
        </row>
        <row r="2282">
          <cell r="A2282">
            <v>108033</v>
          </cell>
          <cell r="B2282" t="str">
            <v>复方氨酚烷胺片(力克舒)</v>
          </cell>
          <cell r="C2282" t="str">
            <v>18片(复方)</v>
          </cell>
          <cell r="D2282" t="str">
            <v>盒</v>
          </cell>
          <cell r="E2282" t="str">
            <v>四川恩威</v>
          </cell>
          <cell r="F2282">
            <v>15.2</v>
          </cell>
        </row>
        <row r="2283">
          <cell r="A2283">
            <v>108064</v>
          </cell>
          <cell r="B2283" t="str">
            <v>地红霉素肠溶胶囊</v>
          </cell>
          <cell r="C2283" t="str">
            <v>0.125gx6粒</v>
          </cell>
          <cell r="D2283" t="str">
            <v>盒</v>
          </cell>
          <cell r="E2283" t="str">
            <v>天津华津制药</v>
          </cell>
          <cell r="F2283">
            <v>22</v>
          </cell>
        </row>
        <row r="2284">
          <cell r="A2284">
            <v>108087</v>
          </cell>
          <cell r="B2284" t="str">
            <v>泻痢消片</v>
          </cell>
          <cell r="C2284" t="str">
            <v>0.35gx18片</v>
          </cell>
          <cell r="D2284" t="str">
            <v>盒</v>
          </cell>
          <cell r="E2284" t="str">
            <v>云南白药丽江</v>
          </cell>
          <cell r="F2284">
            <v>22.8</v>
          </cell>
        </row>
        <row r="2285">
          <cell r="A2285">
            <v>108094</v>
          </cell>
          <cell r="B2285" t="str">
            <v>纯珍珠粉</v>
          </cell>
          <cell r="C2285" t="str">
            <v>80g</v>
          </cell>
          <cell r="D2285" t="str">
            <v>袋</v>
          </cell>
          <cell r="E2285" t="str">
            <v>海南娇黛</v>
          </cell>
          <cell r="F2285">
            <v>28</v>
          </cell>
        </row>
        <row r="2286">
          <cell r="A2286">
            <v>108095</v>
          </cell>
          <cell r="B2286" t="str">
            <v>纯珍珠粉</v>
          </cell>
          <cell r="C2286" t="str">
            <v>120g</v>
          </cell>
          <cell r="D2286" t="str">
            <v>袋</v>
          </cell>
          <cell r="E2286" t="str">
            <v>海南娇黛</v>
          </cell>
          <cell r="F2286">
            <v>45</v>
          </cell>
        </row>
        <row r="2287">
          <cell r="A2287">
            <v>108241</v>
          </cell>
          <cell r="B2287" t="str">
            <v>维生素AD滴剂（胶囊型）</v>
          </cell>
          <cell r="C2287" t="str">
            <v>12粒x3板（维A2000，维D700）1岁以上</v>
          </cell>
          <cell r="D2287" t="str">
            <v>盒</v>
          </cell>
          <cell r="E2287" t="str">
            <v>国药控股星鲨制药</v>
          </cell>
          <cell r="F2287">
            <v>29.8</v>
          </cell>
        </row>
        <row r="2288">
          <cell r="A2288">
            <v>108251</v>
          </cell>
          <cell r="B2288" t="str">
            <v>齿痛消炎灵颗粒</v>
          </cell>
          <cell r="C2288" t="str">
            <v>10gx7袋(无蔗糖)</v>
          </cell>
          <cell r="D2288" t="str">
            <v>盒</v>
          </cell>
          <cell r="E2288" t="str">
            <v>河南辅仁堂</v>
          </cell>
          <cell r="F2288">
            <v>29</v>
          </cell>
        </row>
        <row r="2289">
          <cell r="A2289">
            <v>108479</v>
          </cell>
          <cell r="B2289" t="str">
            <v>阿莫西林克拉维酸钾干混悬剂</v>
          </cell>
          <cell r="C2289" t="str">
            <v>200mg:28.5mgx8袋</v>
          </cell>
          <cell r="D2289" t="str">
            <v>盒</v>
          </cell>
          <cell r="E2289" t="str">
            <v>广州白云山总厂</v>
          </cell>
          <cell r="F2289">
            <v>28.8</v>
          </cell>
        </row>
        <row r="2290">
          <cell r="A2290">
            <v>108484</v>
          </cell>
          <cell r="B2290" t="str">
            <v>头孢克肟片(世福素)</v>
          </cell>
          <cell r="C2290" t="str">
            <v>50mgx10片(薄膜衣片)</v>
          </cell>
          <cell r="D2290" t="str">
            <v>盒</v>
          </cell>
          <cell r="E2290" t="str">
            <v>广州白云山总厂</v>
          </cell>
          <cell r="F2290">
            <v>41</v>
          </cell>
        </row>
        <row r="2291">
          <cell r="A2291">
            <v>108625</v>
          </cell>
          <cell r="B2291" t="str">
            <v>小儿感冒颗粒</v>
          </cell>
          <cell r="C2291" t="str">
            <v>12gx6袋</v>
          </cell>
          <cell r="D2291" t="str">
            <v>盒</v>
          </cell>
          <cell r="E2291" t="str">
            <v>重庆桐君阁</v>
          </cell>
          <cell r="F2291">
            <v>14.8</v>
          </cell>
        </row>
        <row r="2292">
          <cell r="A2292">
            <v>108715</v>
          </cell>
          <cell r="B2292" t="str">
            <v>小儿氨酚黄那敏颗粒(小儿力克舒)</v>
          </cell>
          <cell r="C2292" t="str">
            <v>复方:18袋</v>
          </cell>
          <cell r="D2292" t="str">
            <v>盒</v>
          </cell>
          <cell r="E2292" t="str">
            <v>四川恩威</v>
          </cell>
          <cell r="F2292">
            <v>15</v>
          </cell>
        </row>
        <row r="2293">
          <cell r="A2293">
            <v>108833</v>
          </cell>
          <cell r="B2293" t="str">
            <v>复方青橄榄利咽含片(慢严舒柠)</v>
          </cell>
          <cell r="C2293" t="str">
            <v>0.5gx8片x4袋(铁盒)</v>
          </cell>
          <cell r="D2293" t="str">
            <v>盒</v>
          </cell>
          <cell r="E2293" t="str">
            <v>桂龙药业(安徽)</v>
          </cell>
          <cell r="F2293">
            <v>21.8</v>
          </cell>
        </row>
        <row r="2294">
          <cell r="A2294">
            <v>108835</v>
          </cell>
          <cell r="B2294" t="str">
            <v>复方青橄榄利咽含片(慢严舒柠)</v>
          </cell>
          <cell r="C2294" t="str">
            <v>0.5gx24片</v>
          </cell>
          <cell r="D2294" t="str">
            <v>盒</v>
          </cell>
          <cell r="E2294" t="str">
            <v>桂龙药业(安徽)</v>
          </cell>
          <cell r="F2294">
            <v>12.8</v>
          </cell>
        </row>
        <row r="2295">
          <cell r="A2295">
            <v>108868</v>
          </cell>
          <cell r="B2295" t="str">
            <v>强力枇杷膏（蜜炼）</v>
          </cell>
          <cell r="C2295" t="str">
            <v>180g</v>
          </cell>
          <cell r="D2295" t="str">
            <v>瓶</v>
          </cell>
          <cell r="E2295" t="str">
            <v>江西滕王阁</v>
          </cell>
          <cell r="F2295">
            <v>28</v>
          </cell>
        </row>
        <row r="2296">
          <cell r="A2296">
            <v>108924</v>
          </cell>
          <cell r="B2296" t="str">
            <v>利巴韦林泡腾颗粒(新博林)</v>
          </cell>
          <cell r="C2296" t="str">
            <v>150mgx6袋</v>
          </cell>
          <cell r="D2296" t="str">
            <v>盒</v>
          </cell>
          <cell r="E2296" t="str">
            <v>四川百利</v>
          </cell>
          <cell r="F2296">
            <v>12</v>
          </cell>
        </row>
        <row r="2297">
          <cell r="A2297">
            <v>109250</v>
          </cell>
          <cell r="B2297" t="str">
            <v>健脾糕片</v>
          </cell>
          <cell r="C2297" t="str">
            <v>0.5gx15片x3板</v>
          </cell>
          <cell r="D2297" t="str">
            <v>盒</v>
          </cell>
          <cell r="E2297" t="str">
            <v>四川绵阳制药</v>
          </cell>
          <cell r="F2297">
            <v>13.5</v>
          </cell>
        </row>
        <row r="2298">
          <cell r="A2298">
            <v>109422</v>
          </cell>
          <cell r="B2298" t="str">
            <v>地衣芽孢杆菌活菌颗粒(整肠生)</v>
          </cell>
          <cell r="C2298" t="str">
            <v>0.25gx12袋</v>
          </cell>
          <cell r="D2298" t="str">
            <v>盒</v>
          </cell>
          <cell r="E2298" t="str">
            <v>沈阳第一制药</v>
          </cell>
          <cell r="F2298">
            <v>19.5</v>
          </cell>
        </row>
        <row r="2299">
          <cell r="A2299">
            <v>109427</v>
          </cell>
          <cell r="B2299" t="str">
            <v>复方酚咖伪麻胶囊(力克舒)</v>
          </cell>
          <cell r="C2299" t="str">
            <v>18粒(复方)</v>
          </cell>
          <cell r="D2299" t="str">
            <v>盒</v>
          </cell>
          <cell r="E2299" t="str">
            <v>四川杨天</v>
          </cell>
          <cell r="F2299">
            <v>15</v>
          </cell>
        </row>
        <row r="2300">
          <cell r="A2300">
            <v>109490</v>
          </cell>
          <cell r="B2300" t="str">
            <v>盐酸纳洛酮舌下片(风度)</v>
          </cell>
          <cell r="C2300" t="str">
            <v>0.4mgx2片</v>
          </cell>
          <cell r="D2300" t="str">
            <v>盒</v>
          </cell>
          <cell r="E2300" t="str">
            <v>北京华素</v>
          </cell>
          <cell r="F2300">
            <v>21.9</v>
          </cell>
        </row>
        <row r="2301">
          <cell r="A2301">
            <v>109534</v>
          </cell>
          <cell r="B2301" t="str">
            <v>玄参</v>
          </cell>
          <cell r="C2301" t="str">
            <v>优质片100g（太极牌）</v>
          </cell>
          <cell r="D2301" t="str">
            <v>袋</v>
          </cell>
          <cell r="E2301" t="str">
            <v>四川</v>
          </cell>
          <cell r="F2301">
            <v>19</v>
          </cell>
        </row>
        <row r="2302">
          <cell r="A2302">
            <v>109539</v>
          </cell>
          <cell r="B2302" t="str">
            <v>乌梅</v>
          </cell>
          <cell r="C2302" t="str">
            <v>优质200g(太极牌)</v>
          </cell>
          <cell r="D2302" t="str">
            <v>听</v>
          </cell>
          <cell r="E2302" t="str">
            <v>四川</v>
          </cell>
          <cell r="F2302">
            <v>26</v>
          </cell>
        </row>
        <row r="2303">
          <cell r="A2303">
            <v>109567</v>
          </cell>
          <cell r="B2303" t="str">
            <v>龟甲胶</v>
          </cell>
          <cell r="C2303" t="str">
            <v>5g</v>
          </cell>
          <cell r="D2303" t="str">
            <v>袋</v>
          </cell>
          <cell r="E2303" t="str">
            <v>四川省中药饮片厂</v>
          </cell>
          <cell r="F2303">
            <v>36.68</v>
          </cell>
        </row>
        <row r="2304">
          <cell r="A2304">
            <v>109590</v>
          </cell>
          <cell r="B2304" t="str">
            <v>咽立爽口含滴丸</v>
          </cell>
          <cell r="C2304" t="str">
            <v>0.025gx50丸</v>
          </cell>
          <cell r="D2304" t="str">
            <v>盒</v>
          </cell>
          <cell r="E2304" t="str">
            <v>贵州黄果树立爽</v>
          </cell>
          <cell r="F2304">
            <v>12.6</v>
          </cell>
        </row>
        <row r="2305">
          <cell r="A2305">
            <v>109591</v>
          </cell>
          <cell r="B2305" t="str">
            <v>氧氟沙星滴眼液(润舒)</v>
          </cell>
          <cell r="C2305" t="str">
            <v>8ml:24mg(含玻璃酸钠)</v>
          </cell>
          <cell r="D2305" t="str">
            <v>支</v>
          </cell>
          <cell r="E2305" t="str">
            <v>山东博士伦福瑞达</v>
          </cell>
          <cell r="F2305">
            <v>22.5</v>
          </cell>
        </row>
        <row r="2306">
          <cell r="A2306">
            <v>109595</v>
          </cell>
          <cell r="B2306" t="str">
            <v>强力定眩片</v>
          </cell>
          <cell r="C2306" t="str">
            <v>0.35gx40片(糖衣片)</v>
          </cell>
          <cell r="D2306" t="str">
            <v>盒</v>
          </cell>
          <cell r="E2306" t="str">
            <v>陕西汉王</v>
          </cell>
          <cell r="F2306">
            <v>27</v>
          </cell>
        </row>
        <row r="2307">
          <cell r="A2307">
            <v>109597</v>
          </cell>
          <cell r="B2307" t="str">
            <v>莉芙敏片</v>
          </cell>
          <cell r="C2307" t="str">
            <v>0.28gx30片</v>
          </cell>
          <cell r="D2307" t="str">
            <v>盒</v>
          </cell>
          <cell r="E2307" t="str">
            <v>德国夏菩</v>
          </cell>
          <cell r="F2307">
            <v>358</v>
          </cell>
        </row>
        <row r="2308">
          <cell r="A2308">
            <v>109792</v>
          </cell>
          <cell r="B2308" t="str">
            <v>缬沙坦胶囊</v>
          </cell>
          <cell r="C2308" t="str">
            <v>80mgx14粒</v>
          </cell>
          <cell r="D2308" t="str">
            <v>盒</v>
          </cell>
          <cell r="E2308" t="str">
            <v>湖南千金湘江</v>
          </cell>
          <cell r="F2308">
            <v>32</v>
          </cell>
        </row>
        <row r="2309">
          <cell r="A2309">
            <v>109794</v>
          </cell>
          <cell r="B2309" t="str">
            <v>抗骨增生片(太极独圣)</v>
          </cell>
          <cell r="C2309" t="str">
            <v>15片x3板(糖衣)</v>
          </cell>
          <cell r="D2309" t="str">
            <v>盒</v>
          </cell>
          <cell r="E2309" t="str">
            <v>四川绵阳制药</v>
          </cell>
          <cell r="F2309">
            <v>27</v>
          </cell>
        </row>
        <row r="2310">
          <cell r="A2310">
            <v>109800</v>
          </cell>
          <cell r="B2310" t="str">
            <v>三七伤药片</v>
          </cell>
          <cell r="C2310" t="str">
            <v>15片x3板(糖衣片)</v>
          </cell>
          <cell r="D2310" t="str">
            <v>盒</v>
          </cell>
          <cell r="E2310" t="str">
            <v>四川绵阳制药</v>
          </cell>
          <cell r="F2310">
            <v>18.8</v>
          </cell>
        </row>
        <row r="2311">
          <cell r="A2311">
            <v>109974</v>
          </cell>
          <cell r="B2311" t="str">
            <v>便乃通茶</v>
          </cell>
          <cell r="C2311" t="str">
            <v>2.8gx6袋</v>
          </cell>
          <cell r="D2311" t="str">
            <v>盒</v>
          </cell>
          <cell r="E2311" t="str">
            <v>武汉同济现代</v>
          </cell>
          <cell r="F2311">
            <v>29.8</v>
          </cell>
        </row>
        <row r="2312">
          <cell r="A2312">
            <v>110029</v>
          </cell>
          <cell r="B2312" t="str">
            <v>复方醋酸地塞米松乳膏(皮炎平)</v>
          </cell>
          <cell r="C2312" t="str">
            <v>30g:22.5mg</v>
          </cell>
          <cell r="D2312" t="str">
            <v>盒</v>
          </cell>
          <cell r="E2312" t="str">
            <v>华润三九医药</v>
          </cell>
          <cell r="F2312">
            <v>12.5</v>
          </cell>
        </row>
        <row r="2313">
          <cell r="A2313">
            <v>110030</v>
          </cell>
          <cell r="B2313" t="str">
            <v>健胃消食片(小儿)</v>
          </cell>
          <cell r="C2313" t="str">
            <v>0.5gx12片x6板(薄膜衣）</v>
          </cell>
          <cell r="D2313" t="str">
            <v>盒</v>
          </cell>
          <cell r="E2313" t="str">
            <v>江中药业股份</v>
          </cell>
          <cell r="F2313">
            <v>15.8</v>
          </cell>
        </row>
        <row r="2314">
          <cell r="A2314">
            <v>110207</v>
          </cell>
          <cell r="B2314" t="str">
            <v>碳酸钙维D3元素片(4)(金钙尔奇D)</v>
          </cell>
          <cell r="C2314" t="str">
            <v>600mgx60片</v>
          </cell>
          <cell r="D2314" t="str">
            <v>瓶</v>
          </cell>
          <cell r="E2314" t="str">
            <v>惠氏制药</v>
          </cell>
          <cell r="F2314">
            <v>99</v>
          </cell>
        </row>
        <row r="2315">
          <cell r="A2315">
            <v>110208</v>
          </cell>
          <cell r="B2315" t="str">
            <v>碳酸钙维D3元素片(4)(金钙尔奇D)</v>
          </cell>
          <cell r="C2315" t="str">
            <v>600mgx30片</v>
          </cell>
          <cell r="D2315" t="str">
            <v>瓶</v>
          </cell>
          <cell r="E2315" t="str">
            <v>惠氏制药</v>
          </cell>
          <cell r="F2315">
            <v>51.4</v>
          </cell>
        </row>
        <row r="2316">
          <cell r="A2316">
            <v>110332</v>
          </cell>
          <cell r="B2316" t="str">
            <v>兵兵冬暖宝热敷贴</v>
          </cell>
          <cell r="C2316" t="str">
            <v>6贴</v>
          </cell>
          <cell r="D2316" t="str">
            <v>盒</v>
          </cell>
          <cell r="E2316" t="str">
            <v>珠海国佳高分子</v>
          </cell>
          <cell r="F2316">
            <v>28</v>
          </cell>
        </row>
        <row r="2317">
          <cell r="A2317">
            <v>110733</v>
          </cell>
          <cell r="B2317" t="str">
            <v>通气鼻贴(新康泰克)</v>
          </cell>
          <cell r="C2317" t="str">
            <v>8片(儿童型)</v>
          </cell>
          <cell r="D2317" t="str">
            <v>盒</v>
          </cell>
          <cell r="E2317" t="str">
            <v>天津史克</v>
          </cell>
          <cell r="F2317">
            <v>19.5</v>
          </cell>
        </row>
        <row r="2318">
          <cell r="A2318">
            <v>110737</v>
          </cell>
          <cell r="B2318" t="str">
            <v>肠炎宁片</v>
          </cell>
          <cell r="C2318" t="str">
            <v>0.42gx12片x3板(薄膜衣)</v>
          </cell>
          <cell r="D2318" t="str">
            <v>盒</v>
          </cell>
          <cell r="E2318" t="str">
            <v>江西天施康弋阳</v>
          </cell>
          <cell r="F2318">
            <v>20</v>
          </cell>
        </row>
        <row r="2319">
          <cell r="A2319">
            <v>110795</v>
          </cell>
          <cell r="B2319" t="str">
            <v>咳喘宁口服液</v>
          </cell>
          <cell r="C2319" t="str">
            <v>10mlx8支</v>
          </cell>
          <cell r="D2319" t="str">
            <v>盒</v>
          </cell>
          <cell r="E2319" t="str">
            <v>南京先声东元</v>
          </cell>
          <cell r="F2319">
            <v>22.4</v>
          </cell>
        </row>
        <row r="2320">
          <cell r="A2320">
            <v>110802</v>
          </cell>
          <cell r="B2320" t="str">
            <v>阿莫西林克拉维酸钾片</v>
          </cell>
          <cell r="C2320" t="str">
            <v>0.25g:0.0625gx12片</v>
          </cell>
          <cell r="D2320" t="str">
            <v>盒</v>
          </cell>
          <cell r="E2320" t="str">
            <v>南京先声东元</v>
          </cell>
          <cell r="F2320">
            <v>38.1</v>
          </cell>
        </row>
        <row r="2321">
          <cell r="A2321">
            <v>111105</v>
          </cell>
          <cell r="B2321" t="str">
            <v>蒙脱石散</v>
          </cell>
          <cell r="C2321" t="str">
            <v>3gx15袋</v>
          </cell>
          <cell r="D2321" t="str">
            <v>盒</v>
          </cell>
          <cell r="E2321" t="str">
            <v>先声药业</v>
          </cell>
          <cell r="F2321">
            <v>24</v>
          </cell>
        </row>
        <row r="2322">
          <cell r="A2322">
            <v>111107</v>
          </cell>
          <cell r="B2322" t="str">
            <v>头孢克洛干混悬剂</v>
          </cell>
          <cell r="C2322" t="str">
            <v>0.125gx12袋</v>
          </cell>
          <cell r="D2322" t="str">
            <v>盒</v>
          </cell>
          <cell r="E2322" t="str">
            <v>先声药业</v>
          </cell>
          <cell r="F2322">
            <v>24.5</v>
          </cell>
        </row>
        <row r="2323">
          <cell r="A2323">
            <v>111109</v>
          </cell>
          <cell r="B2323" t="str">
            <v>双氯芬酸钠缓释胶囊</v>
          </cell>
          <cell r="C2323" t="str">
            <v>50mgx30粒</v>
          </cell>
          <cell r="D2323" t="str">
            <v>盒</v>
          </cell>
          <cell r="E2323" t="str">
            <v>先声药业</v>
          </cell>
          <cell r="F2323">
            <v>28.4</v>
          </cell>
        </row>
        <row r="2324">
          <cell r="A2324">
            <v>111824</v>
          </cell>
          <cell r="B2324" t="str">
            <v>小儿肺热咳喘颗粒</v>
          </cell>
          <cell r="C2324" t="str">
            <v>3gx6袋</v>
          </cell>
          <cell r="D2324" t="str">
            <v>盒</v>
          </cell>
          <cell r="E2324" t="str">
            <v>黑龙江葵花</v>
          </cell>
          <cell r="F2324">
            <v>29.8</v>
          </cell>
        </row>
        <row r="2325">
          <cell r="A2325">
            <v>111902</v>
          </cell>
          <cell r="B2325" t="str">
            <v>消痛贴膏</v>
          </cell>
          <cell r="C2325" t="str">
            <v>1.2g+2.5mlx6贴(90mmx120mm)</v>
          </cell>
          <cell r="D2325" t="str">
            <v>盒</v>
          </cell>
          <cell r="E2325" t="str">
            <v>西藏奇正(甘肃奇正)</v>
          </cell>
          <cell r="F2325">
            <v>90</v>
          </cell>
        </row>
        <row r="2326">
          <cell r="A2326">
            <v>111912</v>
          </cell>
          <cell r="B2326" t="str">
            <v>牡蛎大豆肽肉碱口服液(海王金樽)</v>
          </cell>
          <cell r="C2326" t="str">
            <v>50ml</v>
          </cell>
          <cell r="D2326" t="str">
            <v>瓶</v>
          </cell>
          <cell r="E2326" t="str">
            <v>深圳海王健康</v>
          </cell>
          <cell r="F2326">
            <v>19.8</v>
          </cell>
        </row>
        <row r="2327">
          <cell r="A2327">
            <v>112213</v>
          </cell>
          <cell r="B2327" t="str">
            <v>复方碳酸钙泡腾颗粒</v>
          </cell>
          <cell r="C2327" t="str">
            <v>1.5gx30袋</v>
          </cell>
          <cell r="D2327" t="str">
            <v>盒</v>
          </cell>
          <cell r="E2327" t="str">
            <v>山东达因海洋</v>
          </cell>
          <cell r="F2327">
            <v>46</v>
          </cell>
        </row>
        <row r="2328">
          <cell r="A2328">
            <v>112255</v>
          </cell>
          <cell r="B2328" t="str">
            <v>清脑降压片</v>
          </cell>
          <cell r="C2328" t="str">
            <v>18片x3板</v>
          </cell>
          <cell r="D2328" t="str">
            <v>盒</v>
          </cell>
          <cell r="E2328" t="str">
            <v>吉林亚泰明星</v>
          </cell>
          <cell r="F2328">
            <v>14</v>
          </cell>
        </row>
        <row r="2329">
          <cell r="A2329">
            <v>112292</v>
          </cell>
          <cell r="B2329" t="str">
            <v>氯雷他定口腔崩解片</v>
          </cell>
          <cell r="C2329" t="str">
            <v>10mgx10片</v>
          </cell>
          <cell r="D2329" t="str">
            <v>盒</v>
          </cell>
          <cell r="E2329" t="str">
            <v>陕西量子高科</v>
          </cell>
          <cell r="F2329">
            <v>42</v>
          </cell>
        </row>
        <row r="2330">
          <cell r="A2330">
            <v>112476</v>
          </cell>
          <cell r="B2330" t="str">
            <v>冠心舒通胶囊</v>
          </cell>
          <cell r="C2330" t="str">
            <v>0.3gx36粒</v>
          </cell>
          <cell r="D2330" t="str">
            <v>盒</v>
          </cell>
          <cell r="E2330" t="str">
            <v>陕西步长</v>
          </cell>
          <cell r="F2330">
            <v>42.1</v>
          </cell>
        </row>
        <row r="2331">
          <cell r="A2331">
            <v>112519</v>
          </cell>
          <cell r="B2331" t="str">
            <v>比沙可啶肠溶片(乐可舒)</v>
          </cell>
          <cell r="C2331" t="str">
            <v>5mgx10片</v>
          </cell>
          <cell r="D2331" t="str">
            <v>盒</v>
          </cell>
          <cell r="E2331" t="str">
            <v>法国(上海勃林格殷格翰分装)</v>
          </cell>
          <cell r="F2331">
            <v>32</v>
          </cell>
        </row>
        <row r="2332">
          <cell r="A2332">
            <v>112546</v>
          </cell>
          <cell r="B2332" t="str">
            <v>半夏止咳糖浆</v>
          </cell>
          <cell r="C2332" t="str">
            <v>150ml</v>
          </cell>
          <cell r="D2332" t="str">
            <v>瓶</v>
          </cell>
          <cell r="E2332" t="str">
            <v>四川南充制药</v>
          </cell>
          <cell r="F2332">
            <v>16.8</v>
          </cell>
        </row>
        <row r="2333">
          <cell r="A2333">
            <v>112547</v>
          </cell>
          <cell r="B2333" t="str">
            <v>麻杏止咳糖浆</v>
          </cell>
          <cell r="C2333" t="str">
            <v>150ml</v>
          </cell>
          <cell r="D2333" t="str">
            <v>瓶</v>
          </cell>
          <cell r="E2333" t="str">
            <v>四川南充制药</v>
          </cell>
          <cell r="F2333">
            <v>16.8</v>
          </cell>
        </row>
        <row r="2334">
          <cell r="A2334">
            <v>112575</v>
          </cell>
          <cell r="B2334" t="str">
            <v>复方百部止咳糖浆</v>
          </cell>
          <cell r="C2334" t="str">
            <v>150ml</v>
          </cell>
          <cell r="D2334" t="str">
            <v>瓶</v>
          </cell>
          <cell r="E2334" t="str">
            <v>四川南充制药</v>
          </cell>
          <cell r="F2334">
            <v>16.8</v>
          </cell>
        </row>
        <row r="2335">
          <cell r="A2335">
            <v>112576</v>
          </cell>
          <cell r="B2335" t="str">
            <v>金银花糖浆</v>
          </cell>
          <cell r="C2335" t="str">
            <v>150ml</v>
          </cell>
          <cell r="D2335" t="str">
            <v>瓶</v>
          </cell>
          <cell r="E2335" t="str">
            <v>四川南充制药</v>
          </cell>
          <cell r="F2335">
            <v>16.8</v>
          </cell>
        </row>
        <row r="2336">
          <cell r="A2336">
            <v>113344</v>
          </cell>
          <cell r="B2336" t="str">
            <v>排毒养颜胶囊</v>
          </cell>
          <cell r="C2336" t="str">
            <v>0.4gx70粒</v>
          </cell>
          <cell r="D2336" t="str">
            <v>盒</v>
          </cell>
          <cell r="E2336" t="str">
            <v>云南盘龙云海</v>
          </cell>
          <cell r="F2336">
            <v>75</v>
          </cell>
        </row>
        <row r="2337">
          <cell r="A2337">
            <v>113391</v>
          </cell>
          <cell r="B2337" t="str">
            <v>鼻炎康片</v>
          </cell>
          <cell r="C2337" t="str">
            <v>0.37gx72片(薄膜衣)</v>
          </cell>
          <cell r="D2337" t="str">
            <v>盒</v>
          </cell>
          <cell r="E2337" t="str">
            <v>佛山德众</v>
          </cell>
          <cell r="F2337">
            <v>17.8</v>
          </cell>
        </row>
        <row r="2338">
          <cell r="A2338">
            <v>113538</v>
          </cell>
          <cell r="B2338" t="str">
            <v>自动型数字显示电子血压计</v>
          </cell>
          <cell r="C2338" t="str">
            <v>BP3AE1-3</v>
          </cell>
          <cell r="D2338" t="str">
            <v>台</v>
          </cell>
          <cell r="E2338" t="str">
            <v>华略电子(深圳)</v>
          </cell>
          <cell r="F2338">
            <v>480</v>
          </cell>
        </row>
        <row r="2339">
          <cell r="A2339">
            <v>113601</v>
          </cell>
          <cell r="B2339" t="str">
            <v>聚异戊二烯合成避孕套(杰士邦)</v>
          </cell>
          <cell r="C2339" t="str">
            <v>2只(极肤滑)</v>
          </cell>
          <cell r="D2339" t="str">
            <v>盒</v>
          </cell>
          <cell r="E2339" t="str">
            <v>泰国SURETEX LIMITED</v>
          </cell>
          <cell r="F2339">
            <v>23</v>
          </cell>
        </row>
        <row r="2340">
          <cell r="A2340">
            <v>113602</v>
          </cell>
          <cell r="B2340" t="str">
            <v>聚异戊二烯合成避孕套(极肤)</v>
          </cell>
          <cell r="C2340" t="str">
            <v>6只(丝滑)</v>
          </cell>
          <cell r="D2340" t="str">
            <v>盒</v>
          </cell>
          <cell r="E2340" t="str">
            <v>泰国SURETEX LIMITED</v>
          </cell>
          <cell r="F2340">
            <v>69</v>
          </cell>
        </row>
        <row r="2341">
          <cell r="A2341">
            <v>113697</v>
          </cell>
          <cell r="B2341" t="str">
            <v>冰喉30分钟克刻糖</v>
          </cell>
          <cell r="C2341" t="str">
            <v>40g(约16粒)无糖</v>
          </cell>
          <cell r="D2341" t="str">
            <v>盒</v>
          </cell>
          <cell r="E2341" t="str">
            <v>贵州益佰医药委托广东笑眯眯生产</v>
          </cell>
          <cell r="F2341">
            <v>23.5</v>
          </cell>
        </row>
        <row r="2342">
          <cell r="A2342">
            <v>113826</v>
          </cell>
          <cell r="B2342" t="str">
            <v>风寒咳嗽颗粒</v>
          </cell>
          <cell r="C2342" t="str">
            <v>5gx6袋</v>
          </cell>
          <cell r="D2342" t="str">
            <v>盒</v>
          </cell>
          <cell r="E2342" t="str">
            <v>重庆桐君阁</v>
          </cell>
          <cell r="F2342">
            <v>16.8</v>
          </cell>
        </row>
        <row r="2343">
          <cell r="A2343">
            <v>113941</v>
          </cell>
          <cell r="B2343" t="str">
            <v>妇科再造丸</v>
          </cell>
          <cell r="C2343" t="str">
            <v>40丸x3板(盒装)</v>
          </cell>
          <cell r="D2343" t="str">
            <v>盒</v>
          </cell>
          <cell r="E2343" t="str">
            <v>贵阳德昌祥</v>
          </cell>
          <cell r="F2343">
            <v>27.8</v>
          </cell>
        </row>
        <row r="2344">
          <cell r="A2344">
            <v>113942</v>
          </cell>
          <cell r="B2344" t="str">
            <v>板蓝根颗粒</v>
          </cell>
          <cell r="C2344" t="str">
            <v>5gx20袋</v>
          </cell>
          <cell r="D2344" t="str">
            <v>袋</v>
          </cell>
          <cell r="E2344" t="str">
            <v>四川南充制药</v>
          </cell>
          <cell r="F2344">
            <v>15.8</v>
          </cell>
        </row>
        <row r="2345">
          <cell r="A2345">
            <v>114006</v>
          </cell>
          <cell r="B2345" t="str">
            <v>风寒咳嗽丸</v>
          </cell>
          <cell r="C2345" t="str">
            <v>6gx12袋(水丸)</v>
          </cell>
          <cell r="D2345" t="str">
            <v>盒</v>
          </cell>
          <cell r="E2345" t="str">
            <v>四川绵阳制药</v>
          </cell>
          <cell r="F2345">
            <v>19.5</v>
          </cell>
        </row>
        <row r="2346">
          <cell r="A2346">
            <v>114224</v>
          </cell>
          <cell r="B2346" t="str">
            <v>槐花蜂蜜</v>
          </cell>
          <cell r="C2346" t="str">
            <v>900g</v>
          </cell>
          <cell r="D2346" t="str">
            <v>瓶</v>
          </cell>
          <cell r="E2346" t="str">
            <v>贵阳百花蜂业</v>
          </cell>
          <cell r="F2346">
            <v>79</v>
          </cell>
        </row>
        <row r="2347">
          <cell r="A2347">
            <v>114226</v>
          </cell>
          <cell r="B2347" t="str">
            <v>枇杷蜂蜜</v>
          </cell>
          <cell r="C2347" t="str">
            <v>900g</v>
          </cell>
          <cell r="D2347" t="str">
            <v>瓶</v>
          </cell>
          <cell r="E2347" t="str">
            <v>贵阳百花蜂业</v>
          </cell>
          <cell r="F2347">
            <v>65</v>
          </cell>
        </row>
        <row r="2348">
          <cell r="A2348">
            <v>114229</v>
          </cell>
          <cell r="B2348" t="str">
            <v>枸杞蜂蜜</v>
          </cell>
          <cell r="C2348" t="str">
            <v>900g</v>
          </cell>
          <cell r="D2348" t="str">
            <v>瓶</v>
          </cell>
          <cell r="E2348" t="str">
            <v>贵阳百花蜂业</v>
          </cell>
          <cell r="F2348">
            <v>65</v>
          </cell>
        </row>
        <row r="2349">
          <cell r="A2349">
            <v>114231</v>
          </cell>
          <cell r="B2349" t="str">
            <v>枣花蜂蜜</v>
          </cell>
          <cell r="C2349" t="str">
            <v>900g</v>
          </cell>
          <cell r="D2349" t="str">
            <v>瓶</v>
          </cell>
          <cell r="E2349" t="str">
            <v>贵阳百花蜂业</v>
          </cell>
          <cell r="F2349">
            <v>56</v>
          </cell>
        </row>
        <row r="2350">
          <cell r="A2350">
            <v>114497</v>
          </cell>
          <cell r="B2350" t="str">
            <v>苄达赖氨酸滴眼液(莎普爱思)</v>
          </cell>
          <cell r="C2350" t="str">
            <v>5ml:25mgx5瓶</v>
          </cell>
          <cell r="D2350" t="str">
            <v>盒</v>
          </cell>
          <cell r="E2350" t="str">
            <v>浙江莎普爱思</v>
          </cell>
          <cell r="F2350">
            <v>198</v>
          </cell>
        </row>
        <row r="2351">
          <cell r="A2351">
            <v>114570</v>
          </cell>
          <cell r="B2351" t="str">
            <v>肠炎宁胶囊</v>
          </cell>
          <cell r="C2351" t="str">
            <v>0.3gx12粒x4板</v>
          </cell>
          <cell r="D2351" t="str">
            <v>盒</v>
          </cell>
          <cell r="E2351" t="str">
            <v>海南新中正</v>
          </cell>
          <cell r="F2351">
            <v>29.8</v>
          </cell>
        </row>
        <row r="2352">
          <cell r="A2352">
            <v>114628</v>
          </cell>
          <cell r="B2352" t="str">
            <v>强力枇杷露</v>
          </cell>
          <cell r="C2352" t="str">
            <v>240g</v>
          </cell>
          <cell r="D2352" t="str">
            <v>盒</v>
          </cell>
          <cell r="E2352" t="str">
            <v>苏州华葆药业</v>
          </cell>
          <cell r="F2352">
            <v>26.6</v>
          </cell>
        </row>
        <row r="2353">
          <cell r="A2353">
            <v>114687</v>
          </cell>
          <cell r="B2353" t="str">
            <v>莫匹罗星软膏（百多邦）
</v>
          </cell>
          <cell r="C2353" t="str">
            <v>2%：10g</v>
          </cell>
          <cell r="D2353" t="str">
            <v>支</v>
          </cell>
          <cell r="E2353" t="str">
            <v>中美天津史克
</v>
          </cell>
          <cell r="F2353">
            <v>28.6</v>
          </cell>
        </row>
        <row r="2354">
          <cell r="A2354">
            <v>114711</v>
          </cell>
          <cell r="B2354" t="str">
            <v>咽炎片</v>
          </cell>
          <cell r="C2354" t="str">
            <v>0.25gx15片x2板(糖衣)</v>
          </cell>
          <cell r="D2354" t="str">
            <v>盒</v>
          </cell>
          <cell r="E2354" t="str">
            <v>成都迪康</v>
          </cell>
          <cell r="F2354">
            <v>19</v>
          </cell>
        </row>
        <row r="2355">
          <cell r="A2355">
            <v>114715</v>
          </cell>
          <cell r="B2355" t="str">
            <v>右归丸
</v>
          </cell>
          <cell r="C2355" t="str">
            <v>9gx9袋(小蜜丸)</v>
          </cell>
          <cell r="D2355" t="str">
            <v>盒</v>
          </cell>
          <cell r="E2355" t="str">
            <v>河南宛西制药
</v>
          </cell>
          <cell r="F2355">
            <v>49.8</v>
          </cell>
        </row>
        <row r="2356">
          <cell r="A2356">
            <v>114827</v>
          </cell>
          <cell r="B2356" t="str">
            <v>蛇胆川贝枇杷膏</v>
          </cell>
          <cell r="C2356" t="str">
            <v>210g</v>
          </cell>
          <cell r="D2356" t="str">
            <v>瓶</v>
          </cell>
          <cell r="E2356" t="str">
            <v>广州白云山潘高寿</v>
          </cell>
          <cell r="F2356">
            <v>25</v>
          </cell>
        </row>
        <row r="2357">
          <cell r="A2357">
            <v>114881</v>
          </cell>
          <cell r="B2357" t="str">
            <v>薄荷</v>
          </cell>
          <cell r="C2357" t="str">
            <v>50g(精选）</v>
          </cell>
          <cell r="D2357" t="str">
            <v>袋</v>
          </cell>
          <cell r="E2357" t="str">
            <v>四川</v>
          </cell>
          <cell r="F2357">
            <v>19</v>
          </cell>
        </row>
        <row r="2358">
          <cell r="A2358">
            <v>114906</v>
          </cell>
          <cell r="B2358" t="str">
            <v>山香圆片</v>
          </cell>
          <cell r="C2358" t="str">
            <v>0.5gx12片x3板(薄膜衣)</v>
          </cell>
          <cell r="D2358" t="str">
            <v>盒</v>
          </cell>
          <cell r="E2358" t="str">
            <v>江西山香</v>
          </cell>
          <cell r="F2358">
            <v>19.8</v>
          </cell>
        </row>
        <row r="2359">
          <cell r="A2359">
            <v>114910</v>
          </cell>
          <cell r="B2359" t="str">
            <v>血塞通分散片</v>
          </cell>
          <cell r="C2359" t="str">
            <v>0.5gx12片</v>
          </cell>
          <cell r="D2359" t="str">
            <v>盒</v>
          </cell>
          <cell r="E2359" t="str">
            <v>云南白药大理</v>
          </cell>
          <cell r="F2359">
            <v>19.8</v>
          </cell>
        </row>
        <row r="2360">
          <cell r="A2360">
            <v>114935</v>
          </cell>
          <cell r="B2360" t="str">
            <v>头孢克肟胶囊</v>
          </cell>
          <cell r="C2360" t="str">
            <v>0.1gx8粒</v>
          </cell>
          <cell r="D2360" t="str">
            <v>盒</v>
          </cell>
          <cell r="E2360" t="str">
            <v>石药欧意</v>
          </cell>
          <cell r="F2360">
            <v>26</v>
          </cell>
        </row>
        <row r="2361">
          <cell r="A2361">
            <v>114938</v>
          </cell>
          <cell r="B2361" t="str">
            <v>罗红霉素片</v>
          </cell>
          <cell r="C2361" t="str">
            <v>0.15gx24片</v>
          </cell>
          <cell r="D2361" t="str">
            <v>盒</v>
          </cell>
          <cell r="E2361" t="str">
            <v>石药欧意</v>
          </cell>
          <cell r="F2361">
            <v>22</v>
          </cell>
        </row>
        <row r="2362">
          <cell r="A2362">
            <v>114939</v>
          </cell>
          <cell r="B2362" t="str">
            <v>参麦地黄丸</v>
          </cell>
          <cell r="C2362" t="str">
            <v>9gx6袋</v>
          </cell>
          <cell r="D2362" t="str">
            <v>盒</v>
          </cell>
          <cell r="E2362" t="str">
            <v>浙江东方</v>
          </cell>
          <cell r="F2362">
            <v>29.5</v>
          </cell>
        </row>
        <row r="2363">
          <cell r="A2363">
            <v>114941</v>
          </cell>
          <cell r="B2363" t="str">
            <v>藿香正气胶囊</v>
          </cell>
          <cell r="C2363" t="str">
            <v>0.3gx36粒</v>
          </cell>
          <cell r="D2363" t="str">
            <v>盒</v>
          </cell>
          <cell r="E2363" t="str">
            <v>浙江东方</v>
          </cell>
          <cell r="F2363">
            <v>11.8</v>
          </cell>
        </row>
        <row r="2364">
          <cell r="A2364">
            <v>114943</v>
          </cell>
          <cell r="B2364" t="str">
            <v>杏仁止咳合剂（杏仁止咳糖浆）</v>
          </cell>
          <cell r="C2364" t="str">
            <v>100ml</v>
          </cell>
          <cell r="D2364" t="str">
            <v>瓶</v>
          </cell>
          <cell r="E2364" t="str">
            <v>浙江东方</v>
          </cell>
          <cell r="F2364">
            <v>15</v>
          </cell>
        </row>
        <row r="2365">
          <cell r="A2365">
            <v>114952</v>
          </cell>
          <cell r="B2365" t="str">
            <v>宁神补心片</v>
          </cell>
          <cell r="C2365" t="str">
            <v>0.25gx12片x2板(糖衣)</v>
          </cell>
          <cell r="D2365" t="str">
            <v>盒</v>
          </cell>
          <cell r="E2365" t="str">
            <v>重庆桐君阁药厂</v>
          </cell>
          <cell r="F2365">
            <v>19.8</v>
          </cell>
        </row>
        <row r="2366">
          <cell r="A2366">
            <v>114953</v>
          </cell>
          <cell r="B2366" t="str">
            <v>复方穿心莲片</v>
          </cell>
          <cell r="C2366" t="str">
            <v>12片x2板(糖衣片)</v>
          </cell>
          <cell r="D2366" t="str">
            <v>盒</v>
          </cell>
          <cell r="E2366" t="str">
            <v>重庆桐君阁</v>
          </cell>
          <cell r="F2366">
            <v>16</v>
          </cell>
        </row>
        <row r="2367">
          <cell r="A2367">
            <v>114970</v>
          </cell>
          <cell r="B2367" t="str">
            <v>当归调经颗粒</v>
          </cell>
          <cell r="C2367" t="str">
            <v>10gx10袋</v>
          </cell>
          <cell r="D2367" t="str">
            <v>盒</v>
          </cell>
          <cell r="E2367" t="str">
            <v>浙江东方</v>
          </cell>
          <cell r="F2367">
            <v>33.8</v>
          </cell>
        </row>
        <row r="2368">
          <cell r="A2368">
            <v>114978</v>
          </cell>
          <cell r="B2368" t="str">
            <v>维生素AD滴剂(伊可新)</v>
          </cell>
          <cell r="C2368" t="str">
            <v>60粒(1岁以上)</v>
          </cell>
          <cell r="D2368" t="str">
            <v>盒</v>
          </cell>
          <cell r="E2368" t="str">
            <v>山东达因海洋</v>
          </cell>
          <cell r="F2368">
            <v>58.9</v>
          </cell>
        </row>
        <row r="2369">
          <cell r="A2369">
            <v>114979</v>
          </cell>
          <cell r="B2369" t="str">
            <v>维生素AD滴剂(伊可新)</v>
          </cell>
          <cell r="C2369" t="str">
            <v>60粒(1岁以下)</v>
          </cell>
          <cell r="D2369" t="str">
            <v>盒</v>
          </cell>
          <cell r="E2369" t="str">
            <v>山东达因海洋</v>
          </cell>
          <cell r="F2369">
            <v>58.9</v>
          </cell>
        </row>
        <row r="2370">
          <cell r="A2370">
            <v>114981</v>
          </cell>
          <cell r="B2370" t="str">
            <v>普乐安片</v>
          </cell>
          <cell r="C2370" t="str">
            <v>120片(薄膜衣)</v>
          </cell>
          <cell r="D2370" t="str">
            <v>瓶</v>
          </cell>
          <cell r="E2370" t="str">
            <v>云南白药股份</v>
          </cell>
          <cell r="F2370">
            <v>21.5</v>
          </cell>
        </row>
        <row r="2371">
          <cell r="A2371">
            <v>114983</v>
          </cell>
          <cell r="B2371" t="str">
            <v>头孢克肟颗粒(世福素)</v>
          </cell>
          <cell r="C2371" t="str">
            <v>50mgx8袋</v>
          </cell>
          <cell r="D2371" t="str">
            <v>盒</v>
          </cell>
          <cell r="E2371" t="str">
            <v>广州白云山总厂</v>
          </cell>
          <cell r="F2371">
            <v>39.7</v>
          </cell>
        </row>
        <row r="2372">
          <cell r="A2372">
            <v>115039</v>
          </cell>
          <cell r="B2372" t="str">
            <v>氯化钠滴眼液(白润洁)</v>
          </cell>
          <cell r="C2372" t="str">
            <v>0.4mlx10支</v>
          </cell>
          <cell r="D2372" t="str">
            <v>盒</v>
          </cell>
          <cell r="E2372" t="str">
            <v>山东博士伦福瑞达</v>
          </cell>
          <cell r="F2372">
            <v>27.8</v>
          </cell>
        </row>
        <row r="2373">
          <cell r="A2373">
            <v>115088</v>
          </cell>
          <cell r="B2373" t="str">
            <v>感冒咳嗽颗粒</v>
          </cell>
          <cell r="C2373" t="str">
            <v>5gx10袋(儿童型)</v>
          </cell>
          <cell r="D2373" t="str">
            <v>盒</v>
          </cell>
          <cell r="E2373" t="str">
            <v>四川南充制药</v>
          </cell>
          <cell r="F2373">
            <v>12.8</v>
          </cell>
        </row>
        <row r="2374">
          <cell r="A2374">
            <v>115179</v>
          </cell>
          <cell r="B2374" t="str">
            <v>百令胶囊</v>
          </cell>
          <cell r="C2374" t="str">
            <v>0.5gx42粒</v>
          </cell>
          <cell r="D2374" t="str">
            <v>盒</v>
          </cell>
          <cell r="E2374" t="str">
            <v>杭州中美华东</v>
          </cell>
          <cell r="F2374">
            <v>72</v>
          </cell>
        </row>
        <row r="2375">
          <cell r="A2375">
            <v>115222</v>
          </cell>
          <cell r="B2375" t="str">
            <v>龙眼肉</v>
          </cell>
          <cell r="C2375" t="str">
            <v>120g 特级</v>
          </cell>
          <cell r="D2375" t="str">
            <v>听</v>
          </cell>
          <cell r="E2375" t="str">
            <v>广西</v>
          </cell>
          <cell r="F2375">
            <v>38</v>
          </cell>
        </row>
        <row r="2376">
          <cell r="A2376">
            <v>115347</v>
          </cell>
          <cell r="B2376" t="str">
            <v>蒙脱石散(思密达)</v>
          </cell>
          <cell r="C2376" t="str">
            <v>3gx10袋 桔子味</v>
          </cell>
          <cell r="D2376" t="str">
            <v>盒</v>
          </cell>
          <cell r="E2376" t="str">
            <v>博福益普生天津</v>
          </cell>
          <cell r="F2376">
            <v>22.8</v>
          </cell>
        </row>
        <row r="2377">
          <cell r="A2377">
            <v>115418</v>
          </cell>
          <cell r="B2377" t="str">
            <v>通络祛痛膏</v>
          </cell>
          <cell r="C2377" t="str">
            <v>7cmx10cmx6贴</v>
          </cell>
          <cell r="D2377" t="str">
            <v>盒</v>
          </cell>
          <cell r="E2377" t="str">
            <v>河南羚锐</v>
          </cell>
          <cell r="F2377">
            <v>29.8</v>
          </cell>
        </row>
        <row r="2378">
          <cell r="A2378">
            <v>115425</v>
          </cell>
          <cell r="B2378" t="str">
            <v>卵磷脂胶囊(康麦斯)</v>
          </cell>
          <cell r="C2378" t="str">
            <v>330g(1650mgx200粒)</v>
          </cell>
          <cell r="D2378" t="str">
            <v>瓶</v>
          </cell>
          <cell r="E2378" t="str">
            <v>美国KangLong(美国康龙)</v>
          </cell>
          <cell r="F2378">
            <v>358</v>
          </cell>
        </row>
        <row r="2379">
          <cell r="A2379">
            <v>115429</v>
          </cell>
          <cell r="B2379" t="str">
            <v>复方红衣补血口服液</v>
          </cell>
          <cell r="C2379" t="str">
            <v>10mlx12支</v>
          </cell>
          <cell r="D2379" t="str">
            <v>盒</v>
          </cell>
          <cell r="E2379" t="str">
            <v>翔宇药业股份有限公司</v>
          </cell>
          <cell r="F2379">
            <v>48</v>
          </cell>
        </row>
        <row r="2380">
          <cell r="A2380">
            <v>115430</v>
          </cell>
          <cell r="B2380" t="str">
            <v>蜂胶口腔膜</v>
          </cell>
          <cell r="C2380" t="str">
            <v>1cmx1.3cmx5片x6袋</v>
          </cell>
          <cell r="D2380" t="str">
            <v>盒</v>
          </cell>
          <cell r="E2380" t="str">
            <v>北京紫竹药业</v>
          </cell>
          <cell r="F2380">
            <v>22.8</v>
          </cell>
        </row>
        <row r="2381">
          <cell r="A2381">
            <v>115433</v>
          </cell>
          <cell r="B2381" t="str">
            <v>深海鱼油胶囊(康麦斯)</v>
          </cell>
          <cell r="C2381" t="str">
            <v>274g(1370mgx200粒)</v>
          </cell>
          <cell r="D2381" t="str">
            <v>瓶</v>
          </cell>
          <cell r="E2381" t="str">
            <v>美国KangLong(美国康龙)</v>
          </cell>
          <cell r="F2381">
            <v>358</v>
          </cell>
        </row>
        <row r="2382">
          <cell r="A2382">
            <v>115434</v>
          </cell>
          <cell r="B2382" t="str">
            <v>康麦斯牌卵磷脂胶囊</v>
          </cell>
          <cell r="C2382" t="str">
            <v>165g(1650mgx100粒)</v>
          </cell>
          <cell r="D2382" t="str">
            <v>盒</v>
          </cell>
          <cell r="E2382" t="str">
            <v>美国康龙(上海康麦斯经销)</v>
          </cell>
          <cell r="F2382">
            <v>189</v>
          </cell>
        </row>
        <row r="2383">
          <cell r="A2383">
            <v>115435</v>
          </cell>
          <cell r="B2383" t="str">
            <v>康麦斯牌深海鱼油胶囊</v>
          </cell>
          <cell r="C2383" t="str">
            <v>137g(1370mgx100粒)</v>
          </cell>
          <cell r="D2383" t="str">
            <v>瓶</v>
          </cell>
          <cell r="E2383" t="str">
            <v>美国康龙(上海康麦斯经销)</v>
          </cell>
          <cell r="F2383">
            <v>189</v>
          </cell>
        </row>
        <row r="2384">
          <cell r="A2384">
            <v>115437</v>
          </cell>
          <cell r="B2384" t="str">
            <v>人绒毛膜促性腺激素检测试纸(胶体金免疫层析法)毓婷</v>
          </cell>
          <cell r="C2384" t="str">
            <v>1人份(笔型)</v>
          </cell>
          <cell r="D2384" t="str">
            <v>盒</v>
          </cell>
          <cell r="E2384" t="str">
            <v>北京易斯威特</v>
          </cell>
          <cell r="F2384">
            <v>25</v>
          </cell>
        </row>
        <row r="2385">
          <cell r="A2385">
            <v>115442</v>
          </cell>
          <cell r="B2385" t="str">
            <v>人绒毛膜促性腺激素检测试纸(胶体金免疫层析法)毓婷</v>
          </cell>
          <cell r="C2385" t="str">
            <v>1人份(卡型)</v>
          </cell>
          <cell r="D2385" t="str">
            <v>盒</v>
          </cell>
          <cell r="E2385" t="str">
            <v>北京易斯威特</v>
          </cell>
          <cell r="F2385">
            <v>15</v>
          </cell>
        </row>
        <row r="2386">
          <cell r="A2386">
            <v>115454</v>
          </cell>
          <cell r="B2386" t="str">
            <v>宝宝湿疹凝露</v>
          </cell>
          <cell r="C2386" t="str">
            <v>30g</v>
          </cell>
          <cell r="D2386" t="str">
            <v>盒</v>
          </cell>
          <cell r="E2386" t="str">
            <v>南阳森源</v>
          </cell>
          <cell r="F2386">
            <v>12</v>
          </cell>
        </row>
        <row r="2387">
          <cell r="A2387">
            <v>115733</v>
          </cell>
          <cell r="B2387" t="str">
            <v>阿胶（太极天胶）</v>
          </cell>
          <cell r="C2387" t="str">
            <v>250g</v>
          </cell>
          <cell r="D2387" t="str">
            <v>盒</v>
          </cell>
          <cell r="E2387" t="str">
            <v>太极天水羲皇</v>
          </cell>
          <cell r="F2387">
            <v>899</v>
          </cell>
        </row>
        <row r="2388">
          <cell r="A2388">
            <v>115811</v>
          </cell>
          <cell r="B2388" t="str">
            <v>黑苦荞茶(三匠)</v>
          </cell>
          <cell r="C2388" t="str">
            <v>260g(5gx52小袋)</v>
          </cell>
          <cell r="D2388" t="str">
            <v>袋</v>
          </cell>
          <cell r="E2388" t="str">
            <v>四川三匠(原：西昌三匠苦荞)</v>
          </cell>
          <cell r="F2388">
            <v>43.5</v>
          </cell>
        </row>
        <row r="2389">
          <cell r="A2389">
            <v>116153</v>
          </cell>
          <cell r="B2389" t="str">
            <v>灵芝孢粉(苏科牌)</v>
          </cell>
          <cell r="C2389" t="str">
            <v>1gx100袋</v>
          </cell>
          <cell r="D2389" t="str">
            <v>盒</v>
          </cell>
          <cell r="E2389" t="str">
            <v>上海千代</v>
          </cell>
          <cell r="F2389">
            <v>168</v>
          </cell>
        </row>
        <row r="2390">
          <cell r="A2390">
            <v>117363</v>
          </cell>
          <cell r="B2390" t="str">
            <v>妇炎康软胶囊</v>
          </cell>
          <cell r="C2390" t="str">
            <v>0.75gx9粒x3板</v>
          </cell>
          <cell r="D2390" t="str">
            <v>盒</v>
          </cell>
          <cell r="E2390" t="str">
            <v>深圳佳泰药业</v>
          </cell>
          <cell r="F2390">
            <v>36.8</v>
          </cell>
        </row>
        <row r="2391">
          <cell r="A2391">
            <v>117370</v>
          </cell>
          <cell r="B2391" t="str">
            <v>十五味黑药丸</v>
          </cell>
          <cell r="C2391" t="str">
            <v>0.8gx8丸x2板</v>
          </cell>
          <cell r="D2391" t="str">
            <v>盒</v>
          </cell>
          <cell r="E2391" t="str">
            <v>西藏藏医学院</v>
          </cell>
          <cell r="F2391">
            <v>45</v>
          </cell>
        </row>
        <row r="2392">
          <cell r="A2392">
            <v>117371</v>
          </cell>
          <cell r="B2392" t="str">
            <v>二十五味鬼臼丸</v>
          </cell>
          <cell r="C2392" t="str">
            <v>1gx8丸</v>
          </cell>
          <cell r="D2392" t="str">
            <v>盒</v>
          </cell>
          <cell r="E2392" t="str">
            <v>西藏藏医学院</v>
          </cell>
          <cell r="F2392">
            <v>48</v>
          </cell>
        </row>
        <row r="2393">
          <cell r="A2393">
            <v>117372</v>
          </cell>
          <cell r="B2393" t="str">
            <v>清肺止咳丸</v>
          </cell>
          <cell r="C2393" t="str">
            <v>0.25gx12丸x3板</v>
          </cell>
          <cell r="D2393" t="str">
            <v>盒</v>
          </cell>
          <cell r="E2393" t="str">
            <v>西藏藏医学院</v>
          </cell>
          <cell r="F2393">
            <v>45</v>
          </cell>
        </row>
        <row r="2394">
          <cell r="A2394">
            <v>117860</v>
          </cell>
          <cell r="B2394" t="str">
            <v>阿奇霉素干混悬剂</v>
          </cell>
          <cell r="C2394" t="str">
            <v>0.1gx6袋</v>
          </cell>
          <cell r="D2394" t="str">
            <v>盒</v>
          </cell>
          <cell r="E2394" t="str">
            <v>哈尔滨儿童制药</v>
          </cell>
          <cell r="F2394">
            <v>12</v>
          </cell>
        </row>
        <row r="2395">
          <cell r="A2395">
            <v>117920</v>
          </cell>
          <cell r="B2395" t="str">
            <v>拉米夫定片(健甘灵)</v>
          </cell>
          <cell r="C2395" t="str">
            <v>0.1gx14片</v>
          </cell>
          <cell r="D2395" t="str">
            <v>盒</v>
          </cell>
          <cell r="E2395" t="str">
            <v>湖南千金湘江</v>
          </cell>
          <cell r="F2395">
            <v>148</v>
          </cell>
        </row>
        <row r="2396">
          <cell r="A2396">
            <v>118051</v>
          </cell>
          <cell r="B2396" t="str">
            <v>艾叶绒沐浴包(艾草沐浴包)</v>
          </cell>
          <cell r="C2396" t="str">
            <v>12.5gx30袋</v>
          </cell>
          <cell r="D2396" t="str">
            <v>包</v>
          </cell>
          <cell r="E2396" t="str">
            <v>长沙艾医生物科技</v>
          </cell>
          <cell r="F2396">
            <v>65</v>
          </cell>
        </row>
        <row r="2397">
          <cell r="A2397">
            <v>118055</v>
          </cell>
          <cell r="B2397" t="str">
            <v>薏辛除湿止痛胶囊</v>
          </cell>
          <cell r="C2397" t="str">
            <v>0.3gx12粒x18板</v>
          </cell>
          <cell r="D2397" t="str">
            <v>盒</v>
          </cell>
          <cell r="E2397" t="str">
            <v>西安阿房宫药业</v>
          </cell>
          <cell r="F2397">
            <v>468</v>
          </cell>
        </row>
        <row r="2398">
          <cell r="A2398">
            <v>118077</v>
          </cell>
          <cell r="B2398" t="str">
            <v>创面消毒喷雾剂(百多邦)</v>
          </cell>
          <cell r="C2398" t="str">
            <v>70ml</v>
          </cell>
          <cell r="D2398" t="str">
            <v>瓶</v>
          </cell>
          <cell r="E2398" t="str">
            <v>天津史克</v>
          </cell>
          <cell r="F2398">
            <v>19.5</v>
          </cell>
        </row>
        <row r="2399">
          <cell r="A2399">
            <v>118078</v>
          </cell>
          <cell r="B2399" t="str">
            <v>枸橼酸西地那非片(万艾可)</v>
          </cell>
          <cell r="C2399" t="str">
            <v>100mgx10片</v>
          </cell>
          <cell r="D2399" t="str">
            <v>盒</v>
          </cell>
          <cell r="E2399" t="str">
            <v>辉瑞制药</v>
          </cell>
          <cell r="F2399">
            <v>965</v>
          </cell>
        </row>
        <row r="2400">
          <cell r="A2400">
            <v>118212</v>
          </cell>
          <cell r="B2400" t="str">
            <v>医用退热贴(小林冰宝贴)</v>
          </cell>
          <cell r="C2400" t="str">
            <v>6片(0-2岁婴儿用)</v>
          </cell>
          <cell r="D2400" t="str">
            <v>盒</v>
          </cell>
          <cell r="E2400" t="str">
            <v>上海小林日化</v>
          </cell>
          <cell r="F2400">
            <v>36</v>
          </cell>
        </row>
        <row r="2401">
          <cell r="A2401">
            <v>118248</v>
          </cell>
          <cell r="B2401" t="str">
            <v>维生素AD滴剂(胶囊型)</v>
          </cell>
          <cell r="C2401" t="str">
            <v>12粒x3板(一岁以上)(VA2000单位:VD700单位)</v>
          </cell>
          <cell r="D2401" t="str">
            <v>盒</v>
          </cell>
          <cell r="E2401" t="str">
            <v>南京海鲸</v>
          </cell>
          <cell r="F2401">
            <v>30</v>
          </cell>
        </row>
        <row r="2402">
          <cell r="A2402">
            <v>118251</v>
          </cell>
          <cell r="B2402" t="str">
            <v>维生素AD滴剂(胶囊型)</v>
          </cell>
          <cell r="C2402" t="str">
            <v>12粒x3板(1岁以下)(VA1500单位:VD500单位)</v>
          </cell>
          <cell r="D2402" t="str">
            <v>盒</v>
          </cell>
          <cell r="E2402" t="str">
            <v>南京海鲸</v>
          </cell>
          <cell r="F2402">
            <v>30</v>
          </cell>
        </row>
        <row r="2403">
          <cell r="A2403">
            <v>118322</v>
          </cell>
          <cell r="B2403" t="str">
            <v>小儿解感颗粒</v>
          </cell>
          <cell r="C2403" t="str">
            <v>2gx8袋</v>
          </cell>
          <cell r="D2403" t="str">
            <v>盒</v>
          </cell>
          <cell r="E2403" t="str">
            <v>山东明仁福瑞达</v>
          </cell>
          <cell r="F2403">
            <v>25.8</v>
          </cell>
        </row>
        <row r="2404">
          <cell r="A2404">
            <v>118408</v>
          </cell>
          <cell r="B2404" t="str">
            <v>聚乙烯醇滴眼液(瑞珠)</v>
          </cell>
          <cell r="C2404" t="str">
            <v>0.4ml:5.6mgx15支</v>
          </cell>
          <cell r="D2404" t="str">
            <v>盒</v>
          </cell>
          <cell r="E2404" t="str">
            <v>湖北远大天天明</v>
          </cell>
          <cell r="F2404">
            <v>32</v>
          </cell>
        </row>
        <row r="2405">
          <cell r="A2405">
            <v>118454</v>
          </cell>
          <cell r="B2405" t="str">
            <v>复方克霉唑乳膏(Ⅱ)(奥青)</v>
          </cell>
          <cell r="C2405" t="str">
            <v>10g</v>
          </cell>
          <cell r="D2405" t="str">
            <v>盒</v>
          </cell>
          <cell r="E2405" t="str">
            <v>香港澳美</v>
          </cell>
          <cell r="F2405">
            <v>11.8</v>
          </cell>
        </row>
        <row r="2406">
          <cell r="A2406">
            <v>118592</v>
          </cell>
          <cell r="B2406" t="str">
            <v>云南白药痔疮膏</v>
          </cell>
          <cell r="C2406" t="str">
            <v>1.5gx4支</v>
          </cell>
          <cell r="D2406" t="str">
            <v>盒</v>
          </cell>
          <cell r="E2406" t="str">
            <v>云南白药股份</v>
          </cell>
          <cell r="F2406">
            <v>21.9</v>
          </cell>
        </row>
        <row r="2407">
          <cell r="A2407">
            <v>118634</v>
          </cell>
          <cell r="B2407" t="str">
            <v>三鞭补酒</v>
          </cell>
          <cell r="C2407" t="str">
            <v>500ml玻璃瓶</v>
          </cell>
          <cell r="D2407" t="str">
            <v>瓶</v>
          </cell>
          <cell r="E2407" t="str">
            <v>烟台中亚</v>
          </cell>
          <cell r="F2407">
            <v>126</v>
          </cell>
        </row>
        <row r="2408">
          <cell r="A2408">
            <v>118814</v>
          </cell>
          <cell r="B2408" t="str">
            <v>血塞通分散片</v>
          </cell>
          <cell r="C2408" t="str">
            <v>50mgx12片x4板</v>
          </cell>
          <cell r="D2408" t="str">
            <v>盒</v>
          </cell>
          <cell r="E2408" t="str">
            <v>云南植物药业</v>
          </cell>
          <cell r="F2408">
            <v>55</v>
          </cell>
        </row>
        <row r="2409">
          <cell r="A2409">
            <v>118867</v>
          </cell>
          <cell r="B2409" t="str">
            <v>日用口罩</v>
          </cell>
          <cell r="C2409" t="str">
            <v>18cmx13cm-3层 挂耳型(1只装)</v>
          </cell>
          <cell r="D2409" t="str">
            <v>只 </v>
          </cell>
          <cell r="E2409" t="str">
            <v>稳健实业(深圳)</v>
          </cell>
          <cell r="F2409">
            <v>4</v>
          </cell>
        </row>
        <row r="2410">
          <cell r="A2410">
            <v>118901</v>
          </cell>
          <cell r="B2410" t="str">
            <v>电子血压计(欧姆龙)</v>
          </cell>
          <cell r="C2410" t="str">
            <v>HEM-6116(手腕式)</v>
          </cell>
          <cell r="D2410" t="str">
            <v>台</v>
          </cell>
          <cell r="E2410" t="str">
            <v>欧姆龙(大连)</v>
          </cell>
          <cell r="F2410">
            <v>470</v>
          </cell>
        </row>
        <row r="2411">
          <cell r="A2411">
            <v>118954</v>
          </cell>
          <cell r="B2411" t="str">
            <v>连花清瘟胶囊</v>
          </cell>
          <cell r="C2411" t="str">
            <v>0.35gx36粒</v>
          </cell>
          <cell r="D2411" t="str">
            <v>盒</v>
          </cell>
          <cell r="E2411" t="str">
            <v>石家庄以岭</v>
          </cell>
          <cell r="F2411">
            <v>21.9</v>
          </cell>
        </row>
        <row r="2412">
          <cell r="A2412">
            <v>119012</v>
          </cell>
          <cell r="B2412" t="str">
            <v>医用消毒片(酒精消毒片)</v>
          </cell>
          <cell r="C2412" t="str">
            <v>50袋x1片(3*6cm)(原3x3cm-2p)</v>
          </cell>
          <cell r="D2412" t="str">
            <v>盒</v>
          </cell>
          <cell r="E2412" t="str">
            <v>稳健实业(深圳)</v>
          </cell>
          <cell r="F2412">
            <v>10.9</v>
          </cell>
        </row>
        <row r="2413">
          <cell r="A2413">
            <v>119023</v>
          </cell>
          <cell r="B2413" t="str">
            <v>外科纱布敷料(纱布片)</v>
          </cell>
          <cell r="C2413" t="str">
            <v>10cmx10cm-8Px1片(灭菌级)</v>
          </cell>
          <cell r="D2413" t="str">
            <v>袋</v>
          </cell>
          <cell r="E2413" t="str">
            <v>稳健实业(深圳)</v>
          </cell>
          <cell r="F2413">
            <v>4.8</v>
          </cell>
        </row>
        <row r="2414">
          <cell r="A2414">
            <v>119034</v>
          </cell>
          <cell r="B2414" t="str">
            <v>橡皮膏</v>
          </cell>
          <cell r="C2414" t="str">
            <v>0.9cmx10m/卷</v>
          </cell>
          <cell r="D2414" t="str">
            <v>袋</v>
          </cell>
          <cell r="E2414" t="str">
            <v>稳健医疗（黄冈）</v>
          </cell>
          <cell r="F2414">
            <v>4.8</v>
          </cell>
        </row>
        <row r="2415">
          <cell r="A2415">
            <v>119037</v>
          </cell>
          <cell r="B2415" t="str">
            <v>复方鱼腥草片</v>
          </cell>
          <cell r="C2415" t="str">
            <v>0.41gx12片x3板（薄膜衣）</v>
          </cell>
          <cell r="D2415" t="str">
            <v>盒</v>
          </cell>
          <cell r="E2415" t="str">
            <v>四川绵阳制药</v>
          </cell>
          <cell r="F2415">
            <v>18</v>
          </cell>
        </row>
        <row r="2416">
          <cell r="A2416">
            <v>119052</v>
          </cell>
          <cell r="B2416" t="str">
            <v>绿A天然螺旋藻精片</v>
          </cell>
          <cell r="C2416" t="str">
            <v>300g(0.5gx12片x25袋x2筒)</v>
          </cell>
          <cell r="D2416" t="str">
            <v>盒</v>
          </cell>
          <cell r="E2416" t="str">
            <v>云南绿A</v>
          </cell>
          <cell r="F2416">
            <v>336</v>
          </cell>
        </row>
        <row r="2417">
          <cell r="A2417">
            <v>119117</v>
          </cell>
          <cell r="B2417" t="str">
            <v>橡皮膏</v>
          </cell>
          <cell r="C2417" t="str">
            <v>2.5cmx4.5m/卷</v>
          </cell>
          <cell r="D2417" t="str">
            <v>袋</v>
          </cell>
          <cell r="E2417" t="str">
            <v>稳健医疗（黄冈）</v>
          </cell>
          <cell r="F2417">
            <v>6.9</v>
          </cell>
        </row>
        <row r="2418">
          <cell r="A2418">
            <v>119118</v>
          </cell>
          <cell r="B2418" t="str">
            <v>医用护理口罩</v>
          </cell>
          <cell r="C2418" t="str">
            <v>17cmx9cm-3层x5只(挂耳型)灭菌级</v>
          </cell>
          <cell r="D2418" t="str">
            <v>袋</v>
          </cell>
          <cell r="E2418" t="str">
            <v>稳健实业(深圳)</v>
          </cell>
          <cell r="F2418">
            <v>5.8</v>
          </cell>
        </row>
        <row r="2419">
          <cell r="A2419">
            <v>119226</v>
          </cell>
          <cell r="B2419" t="str">
            <v>小儿清肺化痰颗粒</v>
          </cell>
          <cell r="C2419" t="str">
            <v>6gx18袋</v>
          </cell>
          <cell r="D2419" t="str">
            <v>盒</v>
          </cell>
          <cell r="E2419" t="str">
            <v>神威药业</v>
          </cell>
          <cell r="F2419">
            <v>28</v>
          </cell>
        </row>
        <row r="2420">
          <cell r="A2420">
            <v>119406</v>
          </cell>
          <cell r="B2420" t="str">
            <v>绿盾PM2.5口罩</v>
          </cell>
          <cell r="C2420" t="str">
            <v>成人均码(1只)</v>
          </cell>
          <cell r="D2420" t="str">
            <v>袋</v>
          </cell>
          <cell r="E2420" t="str">
            <v>海门林安(上海兴诺)</v>
          </cell>
          <cell r="F2420">
            <v>32</v>
          </cell>
        </row>
        <row r="2421">
          <cell r="A2421">
            <v>119410</v>
          </cell>
          <cell r="B2421" t="str">
            <v>绿盾PM2.5口罩</v>
          </cell>
          <cell r="C2421" t="str">
            <v>S(1只)7-12岁儿童适用</v>
          </cell>
          <cell r="D2421" t="str">
            <v>盒</v>
          </cell>
          <cell r="E2421" t="str">
            <v>海门林安(上海兴诺)</v>
          </cell>
          <cell r="F2421">
            <v>32</v>
          </cell>
        </row>
        <row r="2422">
          <cell r="A2422">
            <v>119411</v>
          </cell>
          <cell r="B2422" t="str">
            <v>绿盾PM2.5口罩</v>
          </cell>
          <cell r="C2422" t="str">
            <v>L(1只)男士及脸型较大女士适用</v>
          </cell>
          <cell r="D2422" t="str">
            <v>盒</v>
          </cell>
          <cell r="E2422" t="str">
            <v>海门林安(上海兴诺)</v>
          </cell>
          <cell r="F2422">
            <v>32</v>
          </cell>
        </row>
        <row r="2423">
          <cell r="A2423">
            <v>119413</v>
          </cell>
          <cell r="B2423" t="str">
            <v>绿盾PM2.5口罩</v>
          </cell>
          <cell r="C2423" t="str">
            <v>M(1只)女士、青少年及脸型较小男士适用</v>
          </cell>
          <cell r="D2423" t="str">
            <v>盒</v>
          </cell>
          <cell r="E2423" t="str">
            <v>海门林安(上海兴诺)</v>
          </cell>
          <cell r="F2423">
            <v>32</v>
          </cell>
        </row>
        <row r="2424">
          <cell r="A2424">
            <v>119652</v>
          </cell>
          <cell r="B2424" t="str">
            <v>多烯磷脂酰胆碱胶囊(易善复)</v>
          </cell>
          <cell r="C2424" t="str">
            <v>228mgx36粒</v>
          </cell>
          <cell r="D2424" t="str">
            <v>盒</v>
          </cell>
          <cell r="E2424" t="str">
            <v>赛诺菲(北京)制药</v>
          </cell>
          <cell r="F2424">
            <v>86.9</v>
          </cell>
        </row>
        <row r="2425">
          <cell r="A2425">
            <v>119715</v>
          </cell>
          <cell r="B2425" t="str">
            <v>腰围(医用固定带)</v>
          </cell>
          <cell r="C2425" t="str">
            <v>D02(XL)</v>
          </cell>
          <cell r="D2425" t="str">
            <v>个</v>
          </cell>
          <cell r="E2425" t="str">
            <v>冀州佳禾</v>
          </cell>
          <cell r="F2425">
            <v>29</v>
          </cell>
        </row>
        <row r="2426">
          <cell r="A2426">
            <v>119803</v>
          </cell>
          <cell r="B2426" t="str">
            <v>盐酸氨溴索口服溶液</v>
          </cell>
          <cell r="C2426" t="str">
            <v>100ml:0.6g</v>
          </cell>
          <cell r="D2426" t="str">
            <v>瓶</v>
          </cell>
          <cell r="E2426" t="str">
            <v>四川健能制药</v>
          </cell>
          <cell r="F2426">
            <v>20</v>
          </cell>
        </row>
        <row r="2427">
          <cell r="A2427">
            <v>119982</v>
          </cell>
          <cell r="B2427" t="str">
            <v>盐酸坦洛新缓释胶囊(必坦)</v>
          </cell>
          <cell r="C2427" t="str">
            <v>0.2mgx14粒</v>
          </cell>
          <cell r="D2427" t="str">
            <v>盒</v>
          </cell>
          <cell r="E2427" t="str">
            <v>杭州康恩贝</v>
          </cell>
          <cell r="F2427">
            <v>40</v>
          </cell>
        </row>
        <row r="2428">
          <cell r="A2428">
            <v>119999</v>
          </cell>
          <cell r="B2428" t="str">
            <v>盐酸特比萘芬片(美莎抒)</v>
          </cell>
          <cell r="C2428" t="str">
            <v>0.125gx6片</v>
          </cell>
          <cell r="D2428" t="str">
            <v>盒</v>
          </cell>
          <cell r="E2428" t="str">
            <v>湖北恒安</v>
          </cell>
          <cell r="F2428">
            <v>30.1</v>
          </cell>
        </row>
        <row r="2429">
          <cell r="A2429">
            <v>120008</v>
          </cell>
          <cell r="B2429" t="str">
            <v>脚气散</v>
          </cell>
          <cell r="C2429" t="str">
            <v>2gx6袋</v>
          </cell>
          <cell r="D2429" t="str">
            <v>盒</v>
          </cell>
          <cell r="E2429" t="str">
            <v>贵阳济仁堂</v>
          </cell>
          <cell r="F2429">
            <v>18</v>
          </cell>
        </row>
        <row r="2430">
          <cell r="A2430">
            <v>120188</v>
          </cell>
          <cell r="B2430" t="str">
            <v>芦荟纯胶(红妃)</v>
          </cell>
          <cell r="C2430" t="str">
            <v>55g(超浓缩)</v>
          </cell>
          <cell r="D2430" t="str">
            <v>支</v>
          </cell>
          <cell r="E2430" t="str">
            <v>北京华风(北京红妃)</v>
          </cell>
          <cell r="F2430">
            <v>33</v>
          </cell>
        </row>
        <row r="2431">
          <cell r="A2431">
            <v>120670</v>
          </cell>
          <cell r="B2431" t="str">
            <v>大山楂颗粒</v>
          </cell>
          <cell r="C2431" t="str">
            <v>15gx10袋</v>
          </cell>
          <cell r="D2431" t="str">
            <v>盒</v>
          </cell>
          <cell r="E2431" t="str">
            <v>四川绵阳制药</v>
          </cell>
          <cell r="F2431">
            <v>19.5</v>
          </cell>
        </row>
        <row r="2432">
          <cell r="A2432">
            <v>120681</v>
          </cell>
          <cell r="B2432" t="str">
            <v>奥利司他胶囊(雅塑)</v>
          </cell>
          <cell r="C2432" t="str">
            <v>0.12gx18粒</v>
          </cell>
          <cell r="D2432" t="str">
            <v>盒</v>
          </cell>
          <cell r="E2432" t="str">
            <v>重庆植恩药业</v>
          </cell>
          <cell r="F2432">
            <v>257</v>
          </cell>
        </row>
        <row r="2433">
          <cell r="A2433">
            <v>120753</v>
          </cell>
          <cell r="B2433" t="str">
            <v>补肾强身胶囊</v>
          </cell>
          <cell r="C2433" t="str">
            <v>0.3gx12粒x2板x2袋</v>
          </cell>
          <cell r="D2433" t="str">
            <v>盒</v>
          </cell>
          <cell r="E2433" t="str">
            <v>四川绵阳制药</v>
          </cell>
          <cell r="F2433">
            <v>48</v>
          </cell>
        </row>
        <row r="2434">
          <cell r="A2434">
            <v>120914</v>
          </cell>
          <cell r="B2434" t="str">
            <v>口炎清颗粒</v>
          </cell>
          <cell r="C2434" t="str">
            <v>10gx12袋(袋装)</v>
          </cell>
          <cell r="D2434" t="str">
            <v>袋</v>
          </cell>
          <cell r="E2434" t="str">
            <v>白云山和记黄埔</v>
          </cell>
          <cell r="F2434">
            <v>19.8</v>
          </cell>
        </row>
        <row r="2435">
          <cell r="A2435">
            <v>120951</v>
          </cell>
          <cell r="B2435" t="str">
            <v>肛安栓</v>
          </cell>
          <cell r="C2435" t="str">
            <v>1gx6粒</v>
          </cell>
          <cell r="D2435" t="str">
            <v>盒</v>
          </cell>
          <cell r="E2435" t="str">
            <v>烟台荣昌制药</v>
          </cell>
          <cell r="F2435">
            <v>29.8</v>
          </cell>
        </row>
        <row r="2436">
          <cell r="A2436">
            <v>121065</v>
          </cell>
          <cell r="B2436" t="str">
            <v>消糜阴道泡腾片</v>
          </cell>
          <cell r="C2436" t="str">
            <v>2.2gx5片</v>
          </cell>
          <cell r="D2436" t="str">
            <v>盒</v>
          </cell>
          <cell r="E2436" t="str">
            <v>江西昂泰</v>
          </cell>
          <cell r="F2436">
            <v>29</v>
          </cell>
        </row>
        <row r="2437">
          <cell r="A2437">
            <v>121314</v>
          </cell>
          <cell r="B2437" t="str">
            <v>胶原软骨素钙片(汤臣倍健)</v>
          </cell>
          <cell r="C2437" t="str">
            <v>108g(1200mgx90片)</v>
          </cell>
          <cell r="D2437" t="str">
            <v>瓶</v>
          </cell>
          <cell r="E2437" t="str">
            <v>汤臣倍健</v>
          </cell>
          <cell r="F2437">
            <v>198</v>
          </cell>
        </row>
        <row r="2438">
          <cell r="A2438">
            <v>121420</v>
          </cell>
          <cell r="B2438" t="str">
            <v>祛痛橡胶膏(嘎日迪-5)</v>
          </cell>
          <cell r="C2438" t="str">
            <v>6.5cmx10cmx2片x2袋</v>
          </cell>
          <cell r="D2438" t="str">
            <v>盒</v>
          </cell>
          <cell r="E2438" t="str">
            <v>内蒙古科尔沁</v>
          </cell>
          <cell r="F2438">
            <v>24.8</v>
          </cell>
        </row>
        <row r="2439">
          <cell r="A2439">
            <v>121434</v>
          </cell>
          <cell r="B2439" t="str">
            <v>阿胶贡枣</v>
          </cell>
          <cell r="C2439" t="str">
            <v>散装</v>
          </cell>
          <cell r="D2439" t="str">
            <v>10g</v>
          </cell>
          <cell r="E2439" t="str">
            <v>成都月月红</v>
          </cell>
          <cell r="F2439">
            <v>0.28</v>
          </cell>
        </row>
        <row r="2440">
          <cell r="A2440">
            <v>121436</v>
          </cell>
          <cell r="B2440" t="str">
            <v>氨金黄敏颗粒</v>
          </cell>
          <cell r="C2440" t="str">
            <v>5gx12袋</v>
          </cell>
          <cell r="D2440" t="str">
            <v>盒</v>
          </cell>
          <cell r="E2440" t="str">
            <v>四川百利</v>
          </cell>
          <cell r="F2440">
            <v>17</v>
          </cell>
        </row>
        <row r="2441">
          <cell r="A2441">
            <v>121439</v>
          </cell>
          <cell r="B2441" t="str">
            <v>颈复康颗粒</v>
          </cell>
          <cell r="C2441" t="str">
            <v>5gx12袋</v>
          </cell>
          <cell r="D2441" t="str">
            <v>盒</v>
          </cell>
          <cell r="E2441" t="str">
            <v>承德颈复康</v>
          </cell>
          <cell r="F2441">
            <v>29.4</v>
          </cell>
        </row>
        <row r="2442">
          <cell r="A2442">
            <v>121447</v>
          </cell>
          <cell r="B2442" t="str">
            <v>腰痛宁胶囊</v>
          </cell>
          <cell r="C2442" t="str">
            <v>30粒</v>
          </cell>
          <cell r="D2442" t="str">
            <v>盒</v>
          </cell>
          <cell r="E2442" t="str">
            <v>承德颈复康</v>
          </cell>
          <cell r="F2442">
            <v>33</v>
          </cell>
        </row>
        <row r="2443">
          <cell r="A2443">
            <v>121448</v>
          </cell>
          <cell r="B2443" t="str">
            <v>柴芩软胶囊</v>
          </cell>
          <cell r="C2443" t="str">
            <v>0.48gx18粒</v>
          </cell>
          <cell r="D2443" t="str">
            <v>盒</v>
          </cell>
          <cell r="E2443" t="str">
            <v>承德颈复康</v>
          </cell>
          <cell r="F2443">
            <v>15.8</v>
          </cell>
        </row>
        <row r="2444">
          <cell r="A2444">
            <v>121519</v>
          </cell>
          <cell r="B2444" t="str">
            <v>腊梅花</v>
          </cell>
          <cell r="C2444" t="str">
            <v>精选</v>
          </cell>
          <cell r="D2444" t="str">
            <v>10g</v>
          </cell>
          <cell r="E2444" t="str">
            <v>四川</v>
          </cell>
          <cell r="F2444">
            <v>1.8</v>
          </cell>
        </row>
        <row r="2445">
          <cell r="A2445">
            <v>121565</v>
          </cell>
          <cell r="B2445" t="str">
            <v>腰痛丸</v>
          </cell>
          <cell r="C2445" t="str">
            <v>9gx6袋(水蜜丸)</v>
          </cell>
          <cell r="D2445" t="str">
            <v>盒</v>
          </cell>
          <cell r="E2445" t="str">
            <v>浙江东方</v>
          </cell>
          <cell r="F2445">
            <v>23.5</v>
          </cell>
        </row>
        <row r="2446">
          <cell r="A2446">
            <v>121975</v>
          </cell>
          <cell r="B2446" t="str">
            <v>复方氨酚肾素片</v>
          </cell>
          <cell r="C2446" t="str">
            <v>12片</v>
          </cell>
          <cell r="D2446" t="str">
            <v>盒</v>
          </cell>
          <cell r="E2446" t="str">
            <v>香港幸福医药有限公司</v>
          </cell>
          <cell r="F2446">
            <v>25.8</v>
          </cell>
        </row>
        <row r="2447">
          <cell r="A2447">
            <v>121976</v>
          </cell>
          <cell r="B2447" t="str">
            <v>儿童复方氨酚肾素片</v>
          </cell>
          <cell r="C2447" t="str">
            <v>12片</v>
          </cell>
          <cell r="D2447" t="str">
            <v>盒</v>
          </cell>
          <cell r="E2447" t="str">
            <v>香港幸福医药有限公司</v>
          </cell>
          <cell r="F2447">
            <v>25.8</v>
          </cell>
        </row>
        <row r="2448">
          <cell r="A2448">
            <v>122216</v>
          </cell>
          <cell r="B2448" t="str">
            <v>花红片</v>
          </cell>
          <cell r="C2448" t="str">
            <v>0.29gx72片(薄膜衣)</v>
          </cell>
          <cell r="D2448" t="str">
            <v>盒</v>
          </cell>
          <cell r="E2448" t="str">
            <v>广西花红药业</v>
          </cell>
          <cell r="F2448">
            <v>26</v>
          </cell>
        </row>
        <row r="2449">
          <cell r="A2449">
            <v>122222</v>
          </cell>
          <cell r="B2449" t="str">
            <v>氨酚伪麻美芬片II/氨麻苯美片(白加黑)</v>
          </cell>
          <cell r="C2449" t="str">
            <v>日片16片+夜片8片</v>
          </cell>
          <cell r="D2449" t="str">
            <v>盒</v>
          </cell>
          <cell r="E2449" t="str">
            <v>拜耳医药启东</v>
          </cell>
          <cell r="F2449">
            <v>18.1</v>
          </cell>
        </row>
        <row r="2450">
          <cell r="A2450">
            <v>122311</v>
          </cell>
          <cell r="B2450" t="str">
            <v>盐酸普萘洛尔片</v>
          </cell>
          <cell r="C2450" t="str">
            <v>10mgx100片</v>
          </cell>
          <cell r="D2450" t="str">
            <v>瓶</v>
          </cell>
          <cell r="E2450" t="str">
            <v>江苏亚邦爱普森</v>
          </cell>
          <cell r="F2450">
            <v>5</v>
          </cell>
        </row>
        <row r="2451">
          <cell r="A2451">
            <v>122325</v>
          </cell>
          <cell r="B2451" t="str">
            <v>复方黄松洗液</v>
          </cell>
          <cell r="C2451" t="str">
            <v>280ml（带冲洗器）</v>
          </cell>
          <cell r="D2451" t="str">
            <v>瓶</v>
          </cell>
          <cell r="E2451" t="str">
            <v>广西源安堂</v>
          </cell>
          <cell r="F2451">
            <v>19.8</v>
          </cell>
        </row>
        <row r="2452">
          <cell r="A2452">
            <v>122328</v>
          </cell>
          <cell r="B2452" t="str">
            <v>云南白药金口健牙膏</v>
          </cell>
          <cell r="C2452" t="str">
            <v>145g（冰柠薄荷）</v>
          </cell>
          <cell r="D2452" t="str">
            <v>支</v>
          </cell>
          <cell r="E2452" t="str">
            <v>云南白药股份</v>
          </cell>
          <cell r="F2452">
            <v>24.8</v>
          </cell>
        </row>
        <row r="2453">
          <cell r="A2453">
            <v>122331</v>
          </cell>
          <cell r="B2453" t="str">
            <v>云南白药金口健牙膏</v>
          </cell>
          <cell r="C2453" t="str">
            <v>145g（激爽薄荷）</v>
          </cell>
          <cell r="D2453" t="str">
            <v>支</v>
          </cell>
          <cell r="E2453" t="str">
            <v>云南白药股份</v>
          </cell>
          <cell r="F2453">
            <v>24.8</v>
          </cell>
        </row>
        <row r="2454">
          <cell r="A2454">
            <v>122367</v>
          </cell>
          <cell r="B2454" t="str">
            <v>麝香壮骨膏</v>
          </cell>
          <cell r="C2454" t="str">
            <v>7cmx10cmx4片x2袋</v>
          </cell>
          <cell r="D2454" t="str">
            <v>盒</v>
          </cell>
          <cell r="E2454" t="str">
            <v>重庆灵方三帆</v>
          </cell>
          <cell r="F2454">
            <v>26</v>
          </cell>
        </row>
        <row r="2455">
          <cell r="A2455">
            <v>122369</v>
          </cell>
          <cell r="B2455" t="str">
            <v>消炎镇痛膏</v>
          </cell>
          <cell r="C2455" t="str">
            <v>7cmx10cmx4片x2袋</v>
          </cell>
          <cell r="D2455" t="str">
            <v>盒</v>
          </cell>
          <cell r="E2455" t="str">
            <v>重庆灵方三帆</v>
          </cell>
          <cell r="F2455">
            <v>26</v>
          </cell>
        </row>
        <row r="2456">
          <cell r="A2456">
            <v>122370</v>
          </cell>
          <cell r="B2456" t="str">
            <v>伤湿祛痛膏</v>
          </cell>
          <cell r="C2456" t="str">
            <v>7cmx10cmx4片x2袋</v>
          </cell>
          <cell r="D2456" t="str">
            <v>盒</v>
          </cell>
          <cell r="E2456" t="str">
            <v>重庆灵方三帆</v>
          </cell>
          <cell r="F2456">
            <v>24</v>
          </cell>
        </row>
        <row r="2457">
          <cell r="A2457">
            <v>122375</v>
          </cell>
          <cell r="B2457" t="str">
            <v>绿袍散</v>
          </cell>
          <cell r="C2457" t="str">
            <v>1.5g</v>
          </cell>
          <cell r="D2457" t="str">
            <v>瓶</v>
          </cell>
          <cell r="E2457" t="str">
            <v>西安顺康</v>
          </cell>
          <cell r="F2457">
            <v>18</v>
          </cell>
        </row>
        <row r="2458">
          <cell r="A2458">
            <v>122482</v>
          </cell>
          <cell r="B2458" t="str">
            <v>蚕蛾公补片</v>
          </cell>
          <cell r="C2458" t="str">
            <v>0.23x24片(糖衣)</v>
          </cell>
          <cell r="D2458" t="str">
            <v>盒</v>
          </cell>
          <cell r="E2458" t="str">
            <v>重庆桐君阁</v>
          </cell>
          <cell r="F2458">
            <v>66</v>
          </cell>
        </row>
        <row r="2459">
          <cell r="A2459">
            <v>122595</v>
          </cell>
          <cell r="B2459" t="str">
            <v>夏枯全草</v>
          </cell>
          <cell r="C2459" t="str">
            <v>净制</v>
          </cell>
          <cell r="D2459" t="str">
            <v>10g</v>
          </cell>
          <cell r="E2459" t="str">
            <v>四川</v>
          </cell>
          <cell r="F2459">
            <v>0.29</v>
          </cell>
        </row>
        <row r="2460">
          <cell r="A2460">
            <v>122671</v>
          </cell>
          <cell r="B2460" t="str">
            <v>逍遥丸</v>
          </cell>
          <cell r="C2460" t="str">
            <v>126丸(浓缩丸)</v>
          </cell>
          <cell r="D2460" t="str">
            <v>瓶</v>
          </cell>
          <cell r="E2460" t="str">
            <v>重庆中药二厂</v>
          </cell>
          <cell r="F2460">
            <v>35</v>
          </cell>
        </row>
        <row r="2461">
          <cell r="A2461">
            <v>122702</v>
          </cell>
          <cell r="B2461" t="str">
            <v>艾草浴足盐（原艾草泡脚浴足盐）</v>
          </cell>
          <cell r="C2461" t="str">
            <v>10gx20袋</v>
          </cell>
          <cell r="D2461" t="str">
            <v>盒</v>
          </cell>
          <cell r="E2461" t="str">
            <v>南阳市森源生物</v>
          </cell>
          <cell r="F2461">
            <v>23</v>
          </cell>
        </row>
        <row r="2462">
          <cell r="A2462">
            <v>122885</v>
          </cell>
          <cell r="B2462" t="str">
            <v>双黄连口服液</v>
          </cell>
          <cell r="C2462" t="str">
            <v>10mlx6支（儿童型）</v>
          </cell>
          <cell r="D2462" t="str">
            <v>盒</v>
          </cell>
          <cell r="E2462" t="str">
            <v>河南太龙药业</v>
          </cell>
          <cell r="F2462">
            <v>22</v>
          </cell>
        </row>
        <row r="2463">
          <cell r="A2463">
            <v>122897</v>
          </cell>
          <cell r="B2463" t="str">
            <v>大枣</v>
          </cell>
          <cell r="C2463" t="str">
            <v>和田玉枣五星500g（桐君阁牌）</v>
          </cell>
          <cell r="D2463" t="str">
            <v>袋</v>
          </cell>
          <cell r="E2463" t="str">
            <v>新疆</v>
          </cell>
          <cell r="F2463">
            <v>78</v>
          </cell>
        </row>
        <row r="2464">
          <cell r="A2464">
            <v>123057</v>
          </cell>
          <cell r="B2464" t="str">
            <v>护肝片</v>
          </cell>
          <cell r="C2464" t="str">
            <v>0.35gx120片(糖衣)</v>
          </cell>
          <cell r="D2464" t="str">
            <v>盒</v>
          </cell>
          <cell r="E2464" t="str">
            <v>黑龙江葵花</v>
          </cell>
          <cell r="F2464">
            <v>27.5</v>
          </cell>
        </row>
        <row r="2465">
          <cell r="A2465">
            <v>123058</v>
          </cell>
          <cell r="B2465" t="str">
            <v>小儿肺热咳喘口服液</v>
          </cell>
          <cell r="C2465" t="str">
            <v>10mlx8支</v>
          </cell>
          <cell r="D2465" t="str">
            <v>盒</v>
          </cell>
          <cell r="E2465" t="str">
            <v>黑龙江葵花</v>
          </cell>
          <cell r="F2465">
            <v>33</v>
          </cell>
        </row>
        <row r="2466">
          <cell r="A2466">
            <v>123152</v>
          </cell>
          <cell r="B2466" t="str">
            <v>人绒毛膜促性腺激素诊断试剂盒 </v>
          </cell>
          <cell r="C2466" t="str">
            <v>1板（精品）</v>
          </cell>
          <cell r="D2466" t="str">
            <v>盒</v>
          </cell>
          <cell r="E2466" t="str">
            <v>北京万华普曼生物</v>
          </cell>
          <cell r="F2466">
            <v>15</v>
          </cell>
        </row>
        <row r="2467">
          <cell r="A2467">
            <v>123153</v>
          </cell>
          <cell r="B2467" t="str">
            <v>人绒毛膜促性腺激素诊断试剂盒(胶体金法)(孕友)</v>
          </cell>
          <cell r="C2467" t="str">
            <v>1支(迷你笔型)</v>
          </cell>
          <cell r="D2467" t="str">
            <v>盒</v>
          </cell>
          <cell r="E2467" t="str">
            <v>北京万华普曼生物</v>
          </cell>
          <cell r="F2467">
            <v>18</v>
          </cell>
        </row>
        <row r="2468">
          <cell r="A2468">
            <v>123154</v>
          </cell>
          <cell r="B2468" t="str">
            <v>人绒毛膜促性腺激素诊断试剂盒（胶体金法）</v>
          </cell>
          <cell r="C2468" t="str">
            <v>条型  一人份</v>
          </cell>
          <cell r="D2468" t="str">
            <v>片</v>
          </cell>
          <cell r="E2468" t="str">
            <v>北京万华普曼生物</v>
          </cell>
          <cell r="F2468">
            <v>2</v>
          </cell>
        </row>
        <row r="2469">
          <cell r="A2469">
            <v>123156</v>
          </cell>
          <cell r="B2469" t="str">
            <v>人绒毛膜促性腺激素诊断试剂盒 （胶体金法）</v>
          </cell>
          <cell r="C2469" t="str">
            <v>1条装（精条型）</v>
          </cell>
          <cell r="D2469" t="str">
            <v>盒</v>
          </cell>
          <cell r="E2469" t="str">
            <v>北京万华普曼生物</v>
          </cell>
          <cell r="F2469">
            <v>8</v>
          </cell>
        </row>
        <row r="2470">
          <cell r="A2470">
            <v>123203</v>
          </cell>
          <cell r="B2470" t="str">
            <v>黄体酮软胶囊（原黄体酮胶丸）</v>
          </cell>
          <cell r="C2470" t="str">
            <v>0.1gx10粒</v>
          </cell>
          <cell r="D2470" t="str">
            <v>盒</v>
          </cell>
          <cell r="E2470" t="str">
            <v>浙江爱生药业</v>
          </cell>
          <cell r="F2470">
            <v>35</v>
          </cell>
        </row>
        <row r="2471">
          <cell r="A2471">
            <v>123305</v>
          </cell>
          <cell r="B2471" t="str">
            <v>腰肾膏</v>
          </cell>
          <cell r="C2471" t="str">
            <v>7cmx10cmx12 贴（铁盒）</v>
          </cell>
          <cell r="D2471" t="str">
            <v>盒</v>
          </cell>
          <cell r="E2471" t="str">
            <v>佛山德众</v>
          </cell>
          <cell r="F2471">
            <v>29</v>
          </cell>
        </row>
        <row r="2472">
          <cell r="A2472">
            <v>123502</v>
          </cell>
          <cell r="B2472" t="str">
            <v>冈本天然胶乳橡胶避孕套</v>
          </cell>
          <cell r="C2472" t="str">
            <v>10片（超润滑）</v>
          </cell>
          <cell r="D2472" t="str">
            <v>盒</v>
          </cell>
          <cell r="E2472" t="str">
            <v>冈本株式会社</v>
          </cell>
          <cell r="F2472">
            <v>34.8</v>
          </cell>
        </row>
        <row r="2473">
          <cell r="A2473">
            <v>123717</v>
          </cell>
          <cell r="B2473" t="str">
            <v>健儿消食口服液</v>
          </cell>
          <cell r="C2473" t="str">
            <v>10mlx10支</v>
          </cell>
          <cell r="D2473" t="str">
            <v>盒</v>
          </cell>
          <cell r="E2473" t="str">
            <v>江中药业</v>
          </cell>
          <cell r="F2473">
            <v>25</v>
          </cell>
        </row>
        <row r="2474">
          <cell r="A2474">
            <v>123720</v>
          </cell>
          <cell r="B2474" t="str">
            <v>野菊花蜂蜜</v>
          </cell>
          <cell r="C2474" t="str">
            <v>900g</v>
          </cell>
          <cell r="D2474" t="str">
            <v>瓶</v>
          </cell>
          <cell r="E2474" t="str">
            <v>贵阳百花蜂业</v>
          </cell>
          <cell r="F2474">
            <v>65</v>
          </cell>
        </row>
        <row r="2475">
          <cell r="A2475">
            <v>123721</v>
          </cell>
          <cell r="B2475" t="str">
            <v>野玫瑰蜂蜜</v>
          </cell>
          <cell r="C2475" t="str">
            <v>900g</v>
          </cell>
          <cell r="D2475" t="str">
            <v>瓶</v>
          </cell>
          <cell r="E2475" t="str">
            <v>贵阳百花蜂业</v>
          </cell>
          <cell r="F2475">
            <v>85</v>
          </cell>
        </row>
        <row r="2476">
          <cell r="A2476">
            <v>123739</v>
          </cell>
          <cell r="B2476" t="str">
            <v>头孢丙烯分散片</v>
          </cell>
          <cell r="C2476" t="str">
            <v>0.25gx8片</v>
          </cell>
          <cell r="D2476" t="str">
            <v>盒</v>
          </cell>
          <cell r="E2476" t="str">
            <v>广州白云山总厂</v>
          </cell>
          <cell r="F2476">
            <v>44.7</v>
          </cell>
        </row>
        <row r="2477">
          <cell r="A2477">
            <v>123747</v>
          </cell>
          <cell r="B2477" t="str">
            <v>抗病毒颗粒</v>
          </cell>
          <cell r="C2477" t="str">
            <v>4gx10袋(无蔗糖)</v>
          </cell>
          <cell r="D2477" t="str">
            <v>盒</v>
          </cell>
          <cell r="E2477" t="str">
            <v>四川光大</v>
          </cell>
          <cell r="F2477">
            <v>14</v>
          </cell>
        </row>
        <row r="2478">
          <cell r="A2478">
            <v>123748</v>
          </cell>
          <cell r="B2478" t="str">
            <v>抗病毒颗粒</v>
          </cell>
          <cell r="C2478" t="str">
            <v>9gx8袋</v>
          </cell>
          <cell r="D2478" t="str">
            <v>盒</v>
          </cell>
          <cell r="E2478" t="str">
            <v>四川光大</v>
          </cell>
          <cell r="F2478">
            <v>12</v>
          </cell>
        </row>
        <row r="2479">
          <cell r="A2479">
            <v>123845</v>
          </cell>
          <cell r="B2479" t="str">
            <v>盐酸特比萘芬喷雾剂(达克宁)</v>
          </cell>
          <cell r="C2479" t="str">
            <v>1%：30ml</v>
          </cell>
          <cell r="D2479" t="str">
            <v>盒</v>
          </cell>
          <cell r="E2479" t="str">
            <v>山东京卫</v>
          </cell>
          <cell r="F2479">
            <v>33</v>
          </cell>
        </row>
        <row r="2480">
          <cell r="A2480">
            <v>123944</v>
          </cell>
          <cell r="B2480" t="str">
            <v>康麦斯牌芦荟软胶囊</v>
          </cell>
          <cell r="C2480" t="str">
            <v>1341mgx60s(80.46g)</v>
          </cell>
          <cell r="D2480" t="str">
            <v>瓶</v>
          </cell>
          <cell r="E2480" t="str">
            <v>美国康龙</v>
          </cell>
          <cell r="F2480">
            <v>188</v>
          </cell>
        </row>
        <row r="2481">
          <cell r="A2481">
            <v>124045</v>
          </cell>
          <cell r="B2481" t="str">
            <v>小儿氨酚黄那敏颗粒(小快克)</v>
          </cell>
          <cell r="C2481" t="str">
            <v>4gx15袋</v>
          </cell>
          <cell r="D2481" t="str">
            <v>盒</v>
          </cell>
          <cell r="E2481" t="str">
            <v>浙江亚峰</v>
          </cell>
          <cell r="F2481">
            <v>19.5</v>
          </cell>
        </row>
        <row r="2482">
          <cell r="A2482">
            <v>124048</v>
          </cell>
          <cell r="B2482" t="str">
            <v>红牛维生素功能饮料</v>
          </cell>
          <cell r="C2482" t="str">
            <v>250ml</v>
          </cell>
          <cell r="D2482" t="str">
            <v>罐</v>
          </cell>
          <cell r="E2482" t="str">
            <v>红牛维他命</v>
          </cell>
          <cell r="F2482">
            <v>6</v>
          </cell>
        </row>
        <row r="2483">
          <cell r="A2483">
            <v>124092</v>
          </cell>
          <cell r="B2483" t="str">
            <v>盐酸阿莫罗芬搽剂</v>
          </cell>
          <cell r="C2483" t="str">
            <v>5%x2.5ml</v>
          </cell>
          <cell r="D2483" t="str">
            <v>盒</v>
          </cell>
          <cell r="E2483" t="str">
            <v>法国高德美</v>
          </cell>
          <cell r="F2483">
            <v>308</v>
          </cell>
        </row>
        <row r="2484">
          <cell r="A2484">
            <v>124248</v>
          </cell>
          <cell r="B2484" t="str">
            <v>冈本OK避孕套</v>
          </cell>
          <cell r="C2484" t="str">
            <v>10片（0.03贴身超薄）</v>
          </cell>
          <cell r="D2484" t="str">
            <v>盒</v>
          </cell>
          <cell r="E2484" t="str">
            <v>冈本株式会社</v>
          </cell>
          <cell r="F2484">
            <v>118</v>
          </cell>
        </row>
        <row r="2485">
          <cell r="A2485">
            <v>124545</v>
          </cell>
          <cell r="B2485" t="str">
            <v>大卫颗粒</v>
          </cell>
          <cell r="C2485" t="str">
            <v>6gx9袋</v>
          </cell>
          <cell r="D2485" t="str">
            <v>盒</v>
          </cell>
          <cell r="E2485" t="str">
            <v>四川国康药业</v>
          </cell>
          <cell r="F2485">
            <v>15.8</v>
          </cell>
        </row>
        <row r="2486">
          <cell r="A2486">
            <v>124613</v>
          </cell>
          <cell r="B2486" t="str">
            <v>淫羊藿破壁饮片</v>
          </cell>
          <cell r="C2486" t="str">
            <v>1g*20袋</v>
          </cell>
          <cell r="D2486" t="str">
            <v>盒</v>
          </cell>
          <cell r="E2486" t="str">
            <v>中山中智中药</v>
          </cell>
          <cell r="F2486">
            <v>118</v>
          </cell>
        </row>
        <row r="2487">
          <cell r="A2487">
            <v>124619</v>
          </cell>
          <cell r="B2487" t="str">
            <v>三七破壁饮片</v>
          </cell>
          <cell r="C2487" t="str">
            <v>1g*20袋</v>
          </cell>
          <cell r="D2487" t="str">
            <v>盒</v>
          </cell>
          <cell r="E2487" t="str">
            <v>中山中智中药</v>
          </cell>
          <cell r="F2487">
            <v>240</v>
          </cell>
        </row>
        <row r="2488">
          <cell r="A2488">
            <v>124620</v>
          </cell>
          <cell r="B2488" t="str">
            <v>黄芪破壁饮片</v>
          </cell>
          <cell r="C2488" t="str">
            <v>2g*20袋</v>
          </cell>
          <cell r="D2488" t="str">
            <v>盒</v>
          </cell>
          <cell r="E2488" t="str">
            <v>中山市中智</v>
          </cell>
          <cell r="F2488">
            <v>68</v>
          </cell>
        </row>
        <row r="2489">
          <cell r="A2489">
            <v>124621</v>
          </cell>
          <cell r="B2489" t="str">
            <v>党参破壁饮片</v>
          </cell>
          <cell r="C2489" t="str">
            <v>2g*20袋</v>
          </cell>
          <cell r="D2489" t="str">
            <v>盒</v>
          </cell>
          <cell r="E2489" t="str">
            <v>中山中智中药</v>
          </cell>
          <cell r="F2489">
            <v>90</v>
          </cell>
        </row>
        <row r="2490">
          <cell r="A2490">
            <v>124623</v>
          </cell>
          <cell r="B2490" t="str">
            <v>当归破壁饮片</v>
          </cell>
          <cell r="C2490" t="str">
            <v>2g*20袋</v>
          </cell>
          <cell r="D2490" t="str">
            <v>盒</v>
          </cell>
          <cell r="E2490" t="str">
            <v>中山中智中药</v>
          </cell>
          <cell r="F2490">
            <v>70</v>
          </cell>
        </row>
        <row r="2491">
          <cell r="A2491">
            <v>124625</v>
          </cell>
          <cell r="B2491" t="str">
            <v>玫瑰花破壁饮片</v>
          </cell>
          <cell r="C2491" t="str">
            <v>1g*20袋</v>
          </cell>
          <cell r="D2491" t="str">
            <v>盒</v>
          </cell>
          <cell r="E2491" t="str">
            <v>中山中智中药</v>
          </cell>
          <cell r="F2491">
            <v>90</v>
          </cell>
        </row>
        <row r="2492">
          <cell r="A2492">
            <v>124626</v>
          </cell>
          <cell r="B2492" t="str">
            <v>丹参破壁饮片</v>
          </cell>
          <cell r="C2492" t="str">
            <v>1g*20袋</v>
          </cell>
          <cell r="D2492" t="str">
            <v>盒</v>
          </cell>
          <cell r="E2492" t="str">
            <v>中山市中智</v>
          </cell>
          <cell r="F2492">
            <v>60</v>
          </cell>
        </row>
        <row r="2493">
          <cell r="A2493">
            <v>124630</v>
          </cell>
          <cell r="B2493" t="str">
            <v>菊花破壁饮片</v>
          </cell>
          <cell r="C2493" t="str">
            <v>1g*20袋</v>
          </cell>
          <cell r="D2493" t="str">
            <v>盒</v>
          </cell>
          <cell r="E2493" t="str">
            <v>中山中智中药</v>
          </cell>
          <cell r="F2493">
            <v>85</v>
          </cell>
        </row>
        <row r="2494">
          <cell r="A2494">
            <v>124632</v>
          </cell>
          <cell r="B2494" t="str">
            <v>红参破壁饮片</v>
          </cell>
          <cell r="C2494" t="str">
            <v>1g*20袋</v>
          </cell>
          <cell r="D2494" t="str">
            <v>盒</v>
          </cell>
          <cell r="E2494" t="str">
            <v>中山中智中药</v>
          </cell>
          <cell r="F2494">
            <v>150</v>
          </cell>
        </row>
        <row r="2495">
          <cell r="A2495">
            <v>124741</v>
          </cell>
          <cell r="B2495" t="str">
            <v>硫酸沙丁胺醇吸入气雾剂</v>
          </cell>
          <cell r="C2495" t="str">
            <v>0.1mgx200揿/瓶</v>
          </cell>
          <cell r="D2495" t="str">
            <v>瓶</v>
          </cell>
          <cell r="E2495" t="str">
            <v>扬州市三药</v>
          </cell>
          <cell r="F2495">
            <v>23.8</v>
          </cell>
        </row>
        <row r="2496">
          <cell r="A2496">
            <v>124775</v>
          </cell>
          <cell r="B2496" t="str">
            <v>布洛芬缓释胶囊(芬必得)</v>
          </cell>
          <cell r="C2496" t="str">
            <v>0.4gx24粒</v>
          </cell>
          <cell r="D2496" t="str">
            <v>盒</v>
          </cell>
          <cell r="E2496" t="str">
            <v>中美天津史克</v>
          </cell>
          <cell r="F2496">
            <v>26.9</v>
          </cell>
        </row>
        <row r="2497">
          <cell r="A2497">
            <v>124791</v>
          </cell>
          <cell r="B2497" t="str">
            <v>猴耳环消炎胶囊</v>
          </cell>
          <cell r="C2497" t="str">
            <v>0.4gx24粒</v>
          </cell>
          <cell r="D2497" t="str">
            <v>盒</v>
          </cell>
          <cell r="E2497" t="str">
            <v>广州花城制药</v>
          </cell>
          <cell r="F2497">
            <v>15</v>
          </cell>
        </row>
        <row r="2498">
          <cell r="A2498">
            <v>124803</v>
          </cell>
          <cell r="B2498" t="str">
            <v>金银花露</v>
          </cell>
          <cell r="C2498" t="str">
            <v>340ml</v>
          </cell>
          <cell r="D2498" t="str">
            <v>瓶</v>
          </cell>
          <cell r="E2498" t="str">
            <v>湖北宏源</v>
          </cell>
          <cell r="F2498">
            <v>3.5</v>
          </cell>
        </row>
        <row r="2499">
          <cell r="A2499">
            <v>124822</v>
          </cell>
          <cell r="B2499" t="str">
            <v>乌灵胶囊</v>
          </cell>
          <cell r="C2499" t="str">
            <v>0.33gx27粒</v>
          </cell>
          <cell r="D2499" t="str">
            <v>盒</v>
          </cell>
          <cell r="E2499" t="str">
            <v>浙江佐力</v>
          </cell>
          <cell r="F2499">
            <v>39.8</v>
          </cell>
        </row>
        <row r="2500">
          <cell r="A2500">
            <v>124826</v>
          </cell>
          <cell r="B2500" t="str">
            <v>清肺化痰丸</v>
          </cell>
          <cell r="C2500" t="str">
            <v>6gx8袋</v>
          </cell>
          <cell r="D2500" t="str">
            <v>盒</v>
          </cell>
          <cell r="E2500" t="str">
            <v>昆明中药厂</v>
          </cell>
          <cell r="F2500">
            <v>23.5</v>
          </cell>
        </row>
        <row r="2501">
          <cell r="A2501">
            <v>124828</v>
          </cell>
          <cell r="B2501" t="str">
            <v>参苓健脾胃颗粒</v>
          </cell>
          <cell r="C2501" t="str">
            <v>5gx8袋(无蔗糖)</v>
          </cell>
          <cell r="D2501" t="str">
            <v>盒</v>
          </cell>
          <cell r="E2501" t="str">
            <v>昆明中药厂</v>
          </cell>
          <cell r="F2501">
            <v>26.5</v>
          </cell>
        </row>
        <row r="2502">
          <cell r="A2502">
            <v>124829</v>
          </cell>
          <cell r="B2502" t="str">
            <v>蒲公英颗粒</v>
          </cell>
          <cell r="C2502" t="str">
            <v>15gx8袋</v>
          </cell>
          <cell r="D2502" t="str">
            <v>盒</v>
          </cell>
          <cell r="E2502" t="str">
            <v>昆明中药厂</v>
          </cell>
          <cell r="F2502">
            <v>19.5</v>
          </cell>
        </row>
        <row r="2503">
          <cell r="A2503">
            <v>124845</v>
          </cell>
          <cell r="B2503" t="str">
            <v>金嗓子喉宝</v>
          </cell>
          <cell r="C2503" t="str">
            <v>1.9gx12片</v>
          </cell>
          <cell r="D2503" t="str">
            <v>盒</v>
          </cell>
          <cell r="E2503" t="str">
            <v>广西金嗓子</v>
          </cell>
          <cell r="F2503">
            <v>12</v>
          </cell>
        </row>
        <row r="2504">
          <cell r="A2504">
            <v>124944</v>
          </cell>
          <cell r="B2504" t="str">
            <v>梅苏颗粒</v>
          </cell>
          <cell r="C2504" t="str">
            <v>10gx20袋</v>
          </cell>
          <cell r="D2504" t="str">
            <v>袋</v>
          </cell>
          <cell r="E2504" t="str">
            <v>昆明中药厂</v>
          </cell>
          <cell r="F2504">
            <v>19.5</v>
          </cell>
        </row>
        <row r="2505">
          <cell r="A2505">
            <v>124955</v>
          </cell>
          <cell r="B2505" t="str">
            <v>海王牌金樽片</v>
          </cell>
          <cell r="C2505" t="str">
            <v>1g×3s×3袋</v>
          </cell>
          <cell r="D2505" t="str">
            <v>盒</v>
          </cell>
          <cell r="E2505" t="str">
            <v>杭州海王生物工程</v>
          </cell>
          <cell r="F2505">
            <v>25.8</v>
          </cell>
        </row>
        <row r="2506">
          <cell r="A2506">
            <v>125030</v>
          </cell>
          <cell r="B2506" t="str">
            <v>马应龙麝香痔疮膏</v>
          </cell>
          <cell r="C2506" t="str">
            <v>4gx6支</v>
          </cell>
          <cell r="D2506" t="str">
            <v>盒</v>
          </cell>
          <cell r="E2506" t="str">
            <v>马应龙股份</v>
          </cell>
          <cell r="F2506">
            <v>23.9</v>
          </cell>
        </row>
        <row r="2507">
          <cell r="A2507">
            <v>125086</v>
          </cell>
          <cell r="B2507" t="str">
            <v>止咳丸</v>
          </cell>
          <cell r="C2507" t="str">
            <v>30丸x2板(浓缩丸)</v>
          </cell>
          <cell r="D2507" t="str">
            <v>盒</v>
          </cell>
          <cell r="E2507" t="str">
            <v>昆明中药厂</v>
          </cell>
          <cell r="F2507">
            <v>24.5</v>
          </cell>
        </row>
        <row r="2508">
          <cell r="A2508">
            <v>125232</v>
          </cell>
          <cell r="B2508" t="str">
            <v>龙胆泻肝丸</v>
          </cell>
          <cell r="C2508" t="str">
            <v>3gx8袋(水丸)</v>
          </cell>
          <cell r="D2508" t="str">
            <v>盒</v>
          </cell>
          <cell r="E2508" t="str">
            <v>重庆中药二厂</v>
          </cell>
          <cell r="F2508">
            <v>13</v>
          </cell>
        </row>
        <row r="2509">
          <cell r="A2509">
            <v>125370</v>
          </cell>
          <cell r="B2509" t="str">
            <v>甘草锌颗粒</v>
          </cell>
          <cell r="C2509" t="str">
            <v>1.5gx20袋</v>
          </cell>
          <cell r="D2509" t="str">
            <v>盒</v>
          </cell>
          <cell r="E2509" t="str">
            <v>山东达因海洋</v>
          </cell>
          <cell r="F2509">
            <v>36</v>
          </cell>
        </row>
        <row r="2510">
          <cell r="A2510">
            <v>125389</v>
          </cell>
          <cell r="B2510" t="str">
            <v>保丽净假牙清洁片</v>
          </cell>
          <cell r="C2510" t="str">
            <v>30片(全/半口假牙专用)</v>
          </cell>
          <cell r="D2510" t="str">
            <v>盒</v>
          </cell>
          <cell r="E2510" t="str">
            <v>Block Drug Co.Inc(美国)</v>
          </cell>
          <cell r="F2510">
            <v>36</v>
          </cell>
        </row>
        <row r="2511">
          <cell r="A2511">
            <v>125408</v>
          </cell>
          <cell r="B2511" t="str">
            <v>天然胶乳橡胶避孕套(杜蕾斯)</v>
          </cell>
          <cell r="C2511" t="str">
            <v>12只(至尊超薄倍滑装)</v>
          </cell>
          <cell r="D2511" t="str">
            <v>盒</v>
          </cell>
          <cell r="E2511" t="str">
            <v>青岛伦敦杜蕾斯</v>
          </cell>
          <cell r="F2511">
            <v>114.5</v>
          </cell>
        </row>
        <row r="2512">
          <cell r="A2512">
            <v>125563</v>
          </cell>
          <cell r="B2512" t="str">
            <v>葡萄糖酸钙口服溶液</v>
          </cell>
          <cell r="C2512" t="str">
            <v>10mlx12支(含糖型)</v>
          </cell>
          <cell r="D2512" t="str">
            <v>盒</v>
          </cell>
          <cell r="E2512" t="str">
            <v>哈药三精制药</v>
          </cell>
          <cell r="F2512">
            <v>23.8</v>
          </cell>
        </row>
        <row r="2513">
          <cell r="A2513">
            <v>125583</v>
          </cell>
          <cell r="B2513" t="str">
            <v>小麦胚芽油维生素E软胶囊(千林)</v>
          </cell>
          <cell r="C2513" t="str">
            <v>27g(0.45g×60粒)</v>
          </cell>
          <cell r="D2513" t="str">
            <v>瓶</v>
          </cell>
          <cell r="E2513" t="str">
            <v>广东保瑞委托广东仙乐</v>
          </cell>
          <cell r="F2513">
            <v>198</v>
          </cell>
        </row>
        <row r="2514">
          <cell r="A2514">
            <v>125618</v>
          </cell>
          <cell r="B2514" t="str">
            <v>孟鲁司特钠片</v>
          </cell>
          <cell r="C2514" t="str">
            <v>10mgx6片</v>
          </cell>
          <cell r="D2514" t="str">
            <v>盒</v>
          </cell>
          <cell r="E2514" t="str">
            <v>鲁南贝特制药</v>
          </cell>
          <cell r="F2514">
            <v>41.4</v>
          </cell>
        </row>
        <row r="2515">
          <cell r="A2515">
            <v>125634</v>
          </cell>
          <cell r="B2515" t="str">
            <v>钙加锌口服液(哈药六牌)</v>
          </cell>
          <cell r="C2515" t="str">
            <v>10mlx12支</v>
          </cell>
          <cell r="D2515" t="str">
            <v>盒</v>
          </cell>
          <cell r="E2515" t="str">
            <v>哈药制药六厂</v>
          </cell>
          <cell r="F2515">
            <v>21.8</v>
          </cell>
        </row>
        <row r="2516">
          <cell r="A2516">
            <v>125654</v>
          </cell>
          <cell r="B2516" t="str">
            <v>冈本天然胶乳橡胶避孕套</v>
          </cell>
          <cell r="C2516" t="str">
            <v>10片（质感超薄香草）</v>
          </cell>
          <cell r="D2516" t="str">
            <v>盒</v>
          </cell>
          <cell r="E2516" t="str">
            <v>冈本株式会社</v>
          </cell>
          <cell r="F2516">
            <v>39.8</v>
          </cell>
        </row>
        <row r="2517">
          <cell r="A2517">
            <v>125756</v>
          </cell>
          <cell r="B2517" t="str">
            <v>复方盐酸伪麻黄碱缓释胶囊(新康泰克)</v>
          </cell>
          <cell r="C2517" t="str">
            <v>90mg:4mgx8粒</v>
          </cell>
          <cell r="D2517" t="str">
            <v>盒</v>
          </cell>
          <cell r="E2517" t="str">
            <v>中美天津史克</v>
          </cell>
          <cell r="F2517">
            <v>12.8</v>
          </cell>
        </row>
        <row r="2518">
          <cell r="A2518">
            <v>126080</v>
          </cell>
          <cell r="B2518" t="str">
            <v>红景天参杞胶囊</v>
          </cell>
          <cell r="C2518" t="str">
            <v>0.25gx30粒</v>
          </cell>
          <cell r="D2518" t="str">
            <v>盒</v>
          </cell>
          <cell r="E2518" t="str">
            <v>四川麦力若委托成都润馨堂生产</v>
          </cell>
          <cell r="F2518">
            <v>48</v>
          </cell>
        </row>
        <row r="2519">
          <cell r="A2519">
            <v>126081</v>
          </cell>
          <cell r="B2519" t="str">
            <v>红景天参杞牛磺酸口服液</v>
          </cell>
          <cell r="C2519" t="str">
            <v>10mlx10支</v>
          </cell>
          <cell r="D2519" t="str">
            <v>盒</v>
          </cell>
          <cell r="E2519" t="str">
            <v>四川麦力若委托成都润馨堂生产</v>
          </cell>
          <cell r="F2519">
            <v>49</v>
          </cell>
        </row>
        <row r="2520">
          <cell r="A2520">
            <v>126108</v>
          </cell>
          <cell r="B2520" t="str">
            <v>半夏天麻丸</v>
          </cell>
          <cell r="C2520" t="str">
            <v>6g（100丸）x12袋(水丸)</v>
          </cell>
          <cell r="D2520" t="str">
            <v>盒</v>
          </cell>
          <cell r="E2520" t="str">
            <v>太极四川绵阳</v>
          </cell>
          <cell r="F2520">
            <v>43.7</v>
          </cell>
        </row>
        <row r="2521">
          <cell r="A2521">
            <v>126109</v>
          </cell>
          <cell r="B2521" t="str">
            <v>清眩片</v>
          </cell>
          <cell r="C2521" t="str">
            <v>15片x3板</v>
          </cell>
          <cell r="D2521" t="str">
            <v>盒</v>
          </cell>
          <cell r="E2521" t="str">
            <v>四川绵阳制药</v>
          </cell>
          <cell r="F2521">
            <v>19.5</v>
          </cell>
        </row>
        <row r="2522">
          <cell r="A2522">
            <v>126112</v>
          </cell>
          <cell r="B2522" t="str">
            <v>丁酸氢化可的松乳膏（尤卓尔）</v>
          </cell>
          <cell r="C2522" t="str">
            <v>20g:20mg(0.1%)</v>
          </cell>
          <cell r="D2522" t="str">
            <v>支</v>
          </cell>
          <cell r="E2522" t="str">
            <v>天津金耀药业</v>
          </cell>
          <cell r="F2522">
            <v>27</v>
          </cell>
        </row>
        <row r="2523">
          <cell r="A2523">
            <v>126116</v>
          </cell>
          <cell r="B2523" t="str">
            <v>葡萄糖注射液</v>
          </cell>
          <cell r="C2523" t="str">
            <v>20ml:10gx50支(聚丙烯安瓿)</v>
          </cell>
          <cell r="D2523" t="str">
            <v>盒</v>
          </cell>
          <cell r="E2523" t="str">
            <v>湖北科伦药业</v>
          </cell>
          <cell r="F2523">
            <v>90</v>
          </cell>
        </row>
        <row r="2524">
          <cell r="A2524">
            <v>126313</v>
          </cell>
          <cell r="B2524" t="str">
            <v>液体钙软胶囊（优惠装）</v>
          </cell>
          <cell r="C2524" t="str">
            <v>300g（200g/瓶x1瓶+100g/瓶x1瓶）</v>
          </cell>
          <cell r="D2524" t="str">
            <v>盒</v>
          </cell>
          <cell r="E2524" t="str">
            <v>广东汤臣倍健</v>
          </cell>
          <cell r="F2524">
            <v>228</v>
          </cell>
        </row>
        <row r="2525">
          <cell r="A2525">
            <v>126314</v>
          </cell>
          <cell r="B2525" t="str">
            <v>多种维生素矿物质片（孕妇型）</v>
          </cell>
          <cell r="C2525" t="str">
            <v>111.6g(1.24g/片x90片)</v>
          </cell>
          <cell r="D2525" t="str">
            <v>瓶</v>
          </cell>
          <cell r="E2525" t="str">
            <v>广东汤臣倍健</v>
          </cell>
          <cell r="F2525">
            <v>188</v>
          </cell>
        </row>
        <row r="2526">
          <cell r="A2526">
            <v>126316</v>
          </cell>
          <cell r="B2526" t="str">
            <v>钙镁咀嚼片（儿童及青少年）</v>
          </cell>
          <cell r="C2526" t="str">
            <v>90片（1.6g/片x90片）</v>
          </cell>
          <cell r="D2526" t="str">
            <v>瓶</v>
          </cell>
          <cell r="E2526" t="str">
            <v>广东汤臣倍健</v>
          </cell>
          <cell r="F2526">
            <v>98</v>
          </cell>
        </row>
        <row r="2527">
          <cell r="A2527">
            <v>126425</v>
          </cell>
          <cell r="B2527" t="str">
            <v>妇炎康片</v>
          </cell>
          <cell r="C2527" t="str">
            <v>0.52gx12片x4板(薄膜衣片)</v>
          </cell>
          <cell r="D2527" t="str">
            <v>盒</v>
          </cell>
          <cell r="E2527" t="str">
            <v>云南白药股份</v>
          </cell>
          <cell r="F2527">
            <v>25.6</v>
          </cell>
        </row>
        <row r="2528">
          <cell r="A2528">
            <v>126570</v>
          </cell>
          <cell r="B2528" t="str">
            <v>天麻片</v>
          </cell>
          <cell r="C2528" t="str">
            <v>15片x3板(糖衣片)</v>
          </cell>
          <cell r="D2528" t="str">
            <v>盒</v>
          </cell>
          <cell r="E2528" t="str">
            <v>四川绵阳制药</v>
          </cell>
          <cell r="F2528">
            <v>23.5</v>
          </cell>
        </row>
        <row r="2529">
          <cell r="A2529">
            <v>126657</v>
          </cell>
          <cell r="B2529" t="str">
            <v>康复新液</v>
          </cell>
          <cell r="C2529" t="str">
            <v>50ml</v>
          </cell>
          <cell r="D2529" t="str">
            <v>瓶</v>
          </cell>
          <cell r="E2529" t="str">
            <v>湖南科伦制药</v>
          </cell>
          <cell r="F2529">
            <v>16</v>
          </cell>
        </row>
        <row r="2530">
          <cell r="A2530">
            <v>126660</v>
          </cell>
          <cell r="B2530" t="str">
            <v>金嗓子喉片</v>
          </cell>
          <cell r="C2530" t="str">
            <v>2gx6片x2板</v>
          </cell>
          <cell r="D2530" t="str">
            <v>盒</v>
          </cell>
          <cell r="E2530" t="str">
            <v>广西金嗓子</v>
          </cell>
          <cell r="F2530">
            <v>8.5</v>
          </cell>
        </row>
        <row r="2531">
          <cell r="A2531">
            <v>126909</v>
          </cell>
          <cell r="B2531" t="str">
            <v>鼻炎康片</v>
          </cell>
          <cell r="C2531" t="str">
            <v>0.37gx150片(薄膜衣)</v>
          </cell>
          <cell r="D2531" t="str">
            <v>瓶</v>
          </cell>
          <cell r="E2531" t="str">
            <v>佛山德众</v>
          </cell>
          <cell r="F2531">
            <v>32.5</v>
          </cell>
        </row>
        <row r="2532">
          <cell r="A2532">
            <v>127087</v>
          </cell>
          <cell r="B2532" t="str">
            <v>茵胆平肝胶囊</v>
          </cell>
          <cell r="C2532" t="str">
            <v>0.5gx10粒x2板</v>
          </cell>
          <cell r="D2532" t="str">
            <v>盒</v>
          </cell>
          <cell r="E2532" t="str">
            <v>漳州片仔癀药业</v>
          </cell>
          <cell r="F2532">
            <v>28</v>
          </cell>
        </row>
        <row r="2533">
          <cell r="A2533">
            <v>127318</v>
          </cell>
          <cell r="B2533" t="str">
            <v>消糜栓</v>
          </cell>
          <cell r="C2533" t="str">
            <v>3gx8粒</v>
          </cell>
          <cell r="D2533" t="str">
            <v>盒</v>
          </cell>
          <cell r="E2533" t="str">
            <v>通药制药集团</v>
          </cell>
          <cell r="F2533">
            <v>42</v>
          </cell>
        </row>
        <row r="2534">
          <cell r="A2534">
            <v>127343</v>
          </cell>
          <cell r="B2534" t="str">
            <v>香丹清牌珂妍胶囊</v>
          </cell>
          <cell r="C2534" t="str">
            <v>0.4gx10粒x2板x6小盒</v>
          </cell>
          <cell r="D2534" t="str">
            <v>盒</v>
          </cell>
          <cell r="E2534" t="str">
            <v>西安杨健药业</v>
          </cell>
          <cell r="F2534">
            <v>298</v>
          </cell>
        </row>
        <row r="2535">
          <cell r="A2535">
            <v>127428</v>
          </cell>
          <cell r="B2535" t="str">
            <v>复方水杨酸甲酯薄荷醇贴剂</v>
          </cell>
          <cell r="C2535" t="str">
            <v>6.5cmx4.2cmx20贴</v>
          </cell>
          <cell r="D2535" t="str">
            <v>盒</v>
          </cell>
          <cell r="E2535" t="str">
            <v>久光制药株式会社</v>
          </cell>
          <cell r="F2535">
            <v>45.4</v>
          </cell>
        </row>
        <row r="2536">
          <cell r="A2536">
            <v>127434</v>
          </cell>
          <cell r="B2536" t="str">
            <v>薏苡仁</v>
          </cell>
          <cell r="C2536" t="str">
            <v>300g（桐君阁牌）</v>
          </cell>
          <cell r="D2536" t="str">
            <v>瓶</v>
          </cell>
          <cell r="E2536" t="str">
            <v>贵州</v>
          </cell>
          <cell r="F2536">
            <v>21.6</v>
          </cell>
        </row>
        <row r="2537">
          <cell r="A2537">
            <v>127493</v>
          </cell>
          <cell r="B2537" t="str">
            <v>三金片</v>
          </cell>
          <cell r="C2537" t="str">
            <v>3.5gx36片</v>
          </cell>
          <cell r="D2537" t="str">
            <v>盒</v>
          </cell>
          <cell r="E2537" t="str">
            <v>桂林三金药业 </v>
          </cell>
          <cell r="F2537">
            <v>15.5</v>
          </cell>
        </row>
        <row r="2538">
          <cell r="A2538">
            <v>127505</v>
          </cell>
          <cell r="B2538" t="str">
            <v>铁锌氨基酸口服液</v>
          </cell>
          <cell r="C2538" t="str">
            <v>250mlx4瓶(无糖型)</v>
          </cell>
          <cell r="D2538" t="str">
            <v>盒</v>
          </cell>
          <cell r="E2538" t="str">
            <v>福建上普</v>
          </cell>
          <cell r="F2538">
            <v>138</v>
          </cell>
        </row>
        <row r="2539">
          <cell r="A2539">
            <v>127512</v>
          </cell>
          <cell r="B2539" t="str">
            <v>复方水杨酸甲酯薄荷醇贴剂</v>
          </cell>
          <cell r="C2539" t="str">
            <v>6.5cmx4.2cm(10贴)</v>
          </cell>
          <cell r="D2539" t="str">
            <v>盒</v>
          </cell>
          <cell r="E2539" t="str">
            <v>久光制药株式会制造</v>
          </cell>
          <cell r="F2539">
            <v>28.6</v>
          </cell>
        </row>
        <row r="2540">
          <cell r="A2540">
            <v>127538</v>
          </cell>
          <cell r="B2540" t="str">
            <v>九安电子血压计</v>
          </cell>
          <cell r="C2540" t="str">
            <v>KD-556</v>
          </cell>
          <cell r="D2540" t="str">
            <v>台</v>
          </cell>
          <cell r="E2540" t="str">
            <v>天津九安</v>
          </cell>
          <cell r="F2540">
            <v>365</v>
          </cell>
        </row>
        <row r="2541">
          <cell r="A2541">
            <v>127752</v>
          </cell>
          <cell r="B2541" t="str">
            <v>大枣</v>
          </cell>
          <cell r="C2541" t="str">
            <v>500g(和田枣)</v>
          </cell>
          <cell r="D2541" t="str">
            <v>袋</v>
          </cell>
          <cell r="E2541" t="str">
            <v>新疆和田</v>
          </cell>
          <cell r="F2541">
            <v>67</v>
          </cell>
        </row>
        <row r="2542">
          <cell r="A2542">
            <v>127753</v>
          </cell>
          <cell r="B2542" t="str">
            <v>大枣</v>
          </cell>
          <cell r="C2542" t="str">
            <v>500g(金丝枣)</v>
          </cell>
          <cell r="D2542" t="str">
            <v>袋</v>
          </cell>
          <cell r="E2542" t="str">
            <v>河北</v>
          </cell>
          <cell r="F2542">
            <v>59</v>
          </cell>
        </row>
        <row r="2543">
          <cell r="A2543">
            <v>127755</v>
          </cell>
          <cell r="B2543" t="str">
            <v>大枣</v>
          </cell>
          <cell r="C2543" t="str">
            <v>300g(金丝枣)</v>
          </cell>
          <cell r="D2543" t="str">
            <v>袋</v>
          </cell>
          <cell r="E2543" t="str">
            <v>四川皓博药业</v>
          </cell>
          <cell r="F2543">
            <v>59</v>
          </cell>
        </row>
        <row r="2544">
          <cell r="A2544">
            <v>127795</v>
          </cell>
          <cell r="B2544" t="str">
            <v>幸福来牌西洋参口服液</v>
          </cell>
          <cell r="C2544" t="str">
            <v>30mlx12瓶</v>
          </cell>
          <cell r="D2544" t="str">
            <v>盒</v>
          </cell>
          <cell r="E2544" t="str">
            <v>幸福生物科技</v>
          </cell>
          <cell r="F2544">
            <v>128</v>
          </cell>
        </row>
        <row r="2545">
          <cell r="A2545">
            <v>127937</v>
          </cell>
          <cell r="B2545" t="str">
            <v>枸地氯雷他定片（薄膜衣片）</v>
          </cell>
          <cell r="C2545" t="str">
            <v>8.8mg*6s</v>
          </cell>
          <cell r="D2545" t="str">
            <v>盒</v>
          </cell>
          <cell r="E2545" t="str">
            <v>扬子江广州海瑞</v>
          </cell>
          <cell r="F2545">
            <v>78.7</v>
          </cell>
        </row>
        <row r="2546">
          <cell r="A2546">
            <v>128517</v>
          </cell>
          <cell r="B2546" t="str">
            <v>维生素C泡腾片（果粉VC泡腾片）</v>
          </cell>
          <cell r="C2546" t="str">
            <v>4.0gx10片（甜橙味）</v>
          </cell>
          <cell r="D2546" t="str">
            <v>瓶</v>
          </cell>
          <cell r="E2546" t="str">
            <v>威海麦金利生物工程</v>
          </cell>
          <cell r="F2546">
            <v>19.8</v>
          </cell>
        </row>
        <row r="2547">
          <cell r="A2547">
            <v>128518</v>
          </cell>
          <cell r="B2547" t="str">
            <v>维生素C泡腾片(果粉VC泡腾片)</v>
          </cell>
          <cell r="C2547" t="str">
            <v>40g（4.0gx10片）水蜜桃味</v>
          </cell>
          <cell r="D2547" t="str">
            <v>瓶</v>
          </cell>
          <cell r="E2547" t="str">
            <v>威海麦金利生物工程</v>
          </cell>
          <cell r="F2547">
            <v>19.8</v>
          </cell>
        </row>
        <row r="2548">
          <cell r="A2548">
            <v>128526</v>
          </cell>
          <cell r="B2548" t="str">
            <v>圣雪莲牌维生素C加维生素E泡腾片</v>
          </cell>
          <cell r="C2548" t="str">
            <v>38g（3.8gx10片）</v>
          </cell>
          <cell r="D2548" t="str">
            <v>瓶</v>
          </cell>
          <cell r="E2548" t="str">
            <v>湖北武汉潍至康</v>
          </cell>
          <cell r="F2548">
            <v>19.8</v>
          </cell>
        </row>
        <row r="2549">
          <cell r="A2549">
            <v>128559</v>
          </cell>
          <cell r="B2549" t="str">
            <v>天然胶乳橡胶避孕套(多乐士)</v>
          </cell>
          <cell r="C2549" t="str">
            <v>12只(梦幻极致超薄)</v>
          </cell>
          <cell r="D2549" t="str">
            <v>盒</v>
          </cell>
          <cell r="E2549" t="str">
            <v>马来西亚GUMMITECH</v>
          </cell>
          <cell r="F2549">
            <v>56</v>
          </cell>
        </row>
        <row r="2550">
          <cell r="A2550">
            <v>128889</v>
          </cell>
          <cell r="B2550" t="str">
            <v>倍爱牌硫酸软骨素钙胶囊</v>
          </cell>
          <cell r="C2550" t="str">
            <v>500mgx60粒</v>
          </cell>
          <cell r="D2550" t="str">
            <v>瓶</v>
          </cell>
          <cell r="E2550" t="str">
            <v>纽斯康生物</v>
          </cell>
          <cell r="F2550">
            <v>228</v>
          </cell>
        </row>
        <row r="2551">
          <cell r="A2551">
            <v>128902</v>
          </cell>
          <cell r="B2551" t="str">
            <v>成长快乐牌维生素AD滴剂</v>
          </cell>
          <cell r="C2551" t="str">
            <v>0.3gx30粒（胶囊型）6-12个月</v>
          </cell>
          <cell r="D2551" t="str">
            <v>瓶</v>
          </cell>
          <cell r="E2551" t="str">
            <v>海南养生堂</v>
          </cell>
          <cell r="F2551">
            <v>89</v>
          </cell>
        </row>
        <row r="2552">
          <cell r="A2552">
            <v>128940</v>
          </cell>
          <cell r="B2552" t="str">
            <v>西洋参</v>
          </cell>
          <cell r="C2552" t="str">
            <v>60g(4gx15袋)</v>
          </cell>
          <cell r="D2552" t="str">
            <v>罐</v>
          </cell>
          <cell r="E2552" t="str">
            <v>康美药业</v>
          </cell>
          <cell r="F2552">
            <v>298</v>
          </cell>
        </row>
        <row r="2553">
          <cell r="A2553">
            <v>129651</v>
          </cell>
          <cell r="B2553" t="str">
            <v>芦荟超浓缩维生素E乳</v>
          </cell>
          <cell r="C2553" t="str">
            <v>110ml</v>
          </cell>
          <cell r="D2553" t="str">
            <v>瓶</v>
          </cell>
          <cell r="E2553" t="str">
            <v>北京华风</v>
          </cell>
          <cell r="F2553">
            <v>9.9</v>
          </cell>
        </row>
        <row r="2554">
          <cell r="A2554">
            <v>129656</v>
          </cell>
          <cell r="B2554" t="str">
            <v>感冒疏风片</v>
          </cell>
          <cell r="C2554" t="str">
            <v>15片x2板</v>
          </cell>
          <cell r="D2554" t="str">
            <v>盒</v>
          </cell>
          <cell r="E2554" t="str">
            <v>昆明中药厂</v>
          </cell>
          <cell r="F2554">
            <v>18.7</v>
          </cell>
        </row>
        <row r="2555">
          <cell r="A2555">
            <v>129713</v>
          </cell>
          <cell r="B2555" t="str">
            <v>雅培益力佳SR营养配方粉（香草口味）</v>
          </cell>
          <cell r="C2555" t="str">
            <v>400g</v>
          </cell>
          <cell r="D2555" t="str">
            <v>罐</v>
          </cell>
          <cell r="E2555" t="str">
            <v>西班牙</v>
          </cell>
          <cell r="F2555">
            <v>188</v>
          </cell>
        </row>
        <row r="2556">
          <cell r="A2556">
            <v>129719</v>
          </cell>
          <cell r="B2556" t="str">
            <v>冰王脚爽净喷剂</v>
          </cell>
          <cell r="C2556" t="str">
            <v>65ml</v>
          </cell>
          <cell r="D2556" t="str">
            <v>瓶</v>
          </cell>
          <cell r="E2556" t="str">
            <v>平舆冰王</v>
          </cell>
          <cell r="F2556">
            <v>23</v>
          </cell>
        </row>
        <row r="2557">
          <cell r="A2557">
            <v>129728</v>
          </cell>
          <cell r="B2557" t="str">
            <v>冰王尿素修复膏</v>
          </cell>
          <cell r="C2557" t="str">
            <v>50g</v>
          </cell>
          <cell r="D2557" t="str">
            <v>支</v>
          </cell>
          <cell r="E2557" t="str">
            <v>平舆冰王</v>
          </cell>
          <cell r="F2557">
            <v>28</v>
          </cell>
        </row>
        <row r="2558">
          <cell r="A2558">
            <v>129743</v>
          </cell>
          <cell r="B2558" t="str">
            <v>足光散</v>
          </cell>
          <cell r="C2558" t="str">
            <v>20gx3袋</v>
          </cell>
          <cell r="D2558" t="str">
            <v>盒</v>
          </cell>
          <cell r="E2558" t="str">
            <v>成都九芝堂</v>
          </cell>
          <cell r="F2558">
            <v>8.8</v>
          </cell>
        </row>
        <row r="2559">
          <cell r="A2559">
            <v>129770</v>
          </cell>
          <cell r="B2559" t="str">
            <v>风油精</v>
          </cell>
          <cell r="C2559" t="str">
            <v>5ml</v>
          </cell>
          <cell r="D2559" t="str">
            <v>瓶</v>
          </cell>
          <cell r="E2559" t="str">
            <v>漳州水仙药业</v>
          </cell>
          <cell r="F2559">
            <v>13.8</v>
          </cell>
        </row>
        <row r="2560">
          <cell r="A2560">
            <v>129777</v>
          </cell>
          <cell r="B2560" t="str">
            <v>丹瑞肤乐宝凝露</v>
          </cell>
          <cell r="C2560" t="str">
            <v>25g</v>
          </cell>
          <cell r="D2560" t="str">
            <v>支</v>
          </cell>
          <cell r="E2560" t="str">
            <v>北京百根康诺</v>
          </cell>
          <cell r="F2560">
            <v>36</v>
          </cell>
        </row>
        <row r="2561">
          <cell r="A2561">
            <v>129798</v>
          </cell>
          <cell r="B2561" t="str">
            <v>盐酸左氧氟沙星滴眼液</v>
          </cell>
          <cell r="C2561" t="str">
            <v>0.3%：5ml</v>
          </cell>
          <cell r="D2561" t="str">
            <v>瓶</v>
          </cell>
          <cell r="E2561" t="str">
            <v>宁夏康亚药业</v>
          </cell>
          <cell r="F2561">
            <v>10.7</v>
          </cell>
        </row>
        <row r="2562">
          <cell r="A2562">
            <v>130033</v>
          </cell>
          <cell r="B2562" t="str">
            <v>和田四星枣（大唐西域）</v>
          </cell>
          <cell r="C2562" t="str">
            <v>500克</v>
          </cell>
          <cell r="D2562" t="str">
            <v>袋</v>
          </cell>
          <cell r="E2562" t="str">
            <v>新疆喜乐食品</v>
          </cell>
          <cell r="F2562">
            <v>68</v>
          </cell>
        </row>
        <row r="2563">
          <cell r="A2563">
            <v>130036</v>
          </cell>
          <cell r="B2563" t="str">
            <v>和田三星枣</v>
          </cell>
          <cell r="C2563" t="str">
            <v>500g</v>
          </cell>
          <cell r="D2563" t="str">
            <v>袋</v>
          </cell>
          <cell r="E2563" t="str">
            <v>新疆喜乐食品</v>
          </cell>
          <cell r="F2563">
            <v>48</v>
          </cell>
        </row>
        <row r="2564">
          <cell r="A2564">
            <v>130134</v>
          </cell>
          <cell r="B2564" t="str">
            <v>乳酸菌素片</v>
          </cell>
          <cell r="C2564" t="str">
            <v>0.4gx8片x4板</v>
          </cell>
          <cell r="D2564" t="str">
            <v>盒</v>
          </cell>
          <cell r="E2564" t="str">
            <v>江中药业</v>
          </cell>
          <cell r="F2564">
            <v>16</v>
          </cell>
        </row>
        <row r="2565">
          <cell r="A2565">
            <v>130202</v>
          </cell>
          <cell r="B2565" t="str">
            <v>汤臣倍健葡萄籽维生素C加E片</v>
          </cell>
          <cell r="C2565" t="str">
            <v>24.6g（410mgx60片）</v>
          </cell>
          <cell r="D2565" t="str">
            <v>瓶</v>
          </cell>
          <cell r="E2565" t="str">
            <v>汤臣倍健</v>
          </cell>
          <cell r="F2565">
            <v>198</v>
          </cell>
        </row>
        <row r="2566">
          <cell r="A2566">
            <v>130285</v>
          </cell>
          <cell r="B2566" t="str">
            <v>复方酮康唑软膏</v>
          </cell>
          <cell r="C2566" t="str">
            <v>7g</v>
          </cell>
          <cell r="D2566" t="str">
            <v>支</v>
          </cell>
          <cell r="E2566" t="str">
            <v>河南羚锐</v>
          </cell>
          <cell r="F2566">
            <v>5</v>
          </cell>
        </row>
        <row r="2567">
          <cell r="A2567">
            <v>130438</v>
          </cell>
          <cell r="B2567" t="str">
            <v>麝香壮骨膏</v>
          </cell>
          <cell r="C2567" t="str">
            <v>7cmx10cmx5贴x2袋</v>
          </cell>
          <cell r="D2567" t="str">
            <v>盒</v>
          </cell>
          <cell r="E2567" t="str">
            <v>河南羚锐</v>
          </cell>
          <cell r="F2567">
            <v>29.8</v>
          </cell>
        </row>
        <row r="2568">
          <cell r="A2568">
            <v>130589</v>
          </cell>
          <cell r="B2568" t="str">
            <v>舒筋健腰丸</v>
          </cell>
          <cell r="C2568" t="str">
            <v>45gx10瓶</v>
          </cell>
          <cell r="D2568" t="str">
            <v>盒</v>
          </cell>
          <cell r="E2568" t="str">
            <v>广州白云山陈李济药厂有限公司</v>
          </cell>
          <cell r="F2568">
            <v>790</v>
          </cell>
        </row>
        <row r="2569">
          <cell r="A2569">
            <v>130864</v>
          </cell>
          <cell r="B2569" t="str">
            <v>麝香壮骨膏</v>
          </cell>
          <cell r="C2569" t="str">
            <v>8cmx13cmx4贴x2袋</v>
          </cell>
          <cell r="D2569" t="str">
            <v>盒</v>
          </cell>
          <cell r="E2569" t="str">
            <v>桂林华润天和药业</v>
          </cell>
          <cell r="F2569">
            <v>25</v>
          </cell>
        </row>
        <row r="2570">
          <cell r="A2570">
            <v>130869</v>
          </cell>
          <cell r="B2570" t="str">
            <v>天和追风膏</v>
          </cell>
          <cell r="C2570" t="str">
            <v>7cmx10cmx2贴x3袋</v>
          </cell>
          <cell r="D2570" t="str">
            <v>盒</v>
          </cell>
          <cell r="E2570" t="str">
            <v>桂林天和</v>
          </cell>
          <cell r="F2570">
            <v>28.8</v>
          </cell>
        </row>
        <row r="2571">
          <cell r="A2571">
            <v>130917</v>
          </cell>
          <cell r="B2571" t="str">
            <v>黄氏响声丸</v>
          </cell>
          <cell r="C2571" t="str">
            <v>0.133gx36丸x4板</v>
          </cell>
          <cell r="D2571" t="str">
            <v>盒</v>
          </cell>
          <cell r="E2571" t="str">
            <v>无锡济民可信山禾</v>
          </cell>
          <cell r="F2571">
            <v>37.8</v>
          </cell>
        </row>
        <row r="2572">
          <cell r="A2572">
            <v>131161</v>
          </cell>
          <cell r="B2572" t="str">
            <v>舒腹贴膏</v>
          </cell>
          <cell r="C2572" t="str">
            <v>2片x2袋</v>
          </cell>
          <cell r="D2572" t="str">
            <v>盒</v>
          </cell>
          <cell r="E2572" t="str">
            <v>山东明仁福瑞达</v>
          </cell>
          <cell r="F2572">
            <v>22.5</v>
          </cell>
        </row>
        <row r="2573">
          <cell r="A2573">
            <v>131175</v>
          </cell>
          <cell r="B2573" t="str">
            <v>瑞舒伐他汀钙片</v>
          </cell>
          <cell r="C2573" t="str">
            <v>10mgx7片</v>
          </cell>
          <cell r="D2573" t="str">
            <v>盒</v>
          </cell>
          <cell r="E2573" t="str">
            <v>南京先声东元</v>
          </cell>
          <cell r="F2573">
            <v>51</v>
          </cell>
        </row>
        <row r="2574">
          <cell r="A2574">
            <v>131231</v>
          </cell>
          <cell r="B2574" t="str">
            <v>丹参粉</v>
          </cell>
          <cell r="C2574" t="str">
            <v>80g</v>
          </cell>
          <cell r="D2574" t="str">
            <v>瓶</v>
          </cell>
          <cell r="E2574" t="str">
            <v>云南文山</v>
          </cell>
          <cell r="F2574">
            <v>39.8</v>
          </cell>
        </row>
        <row r="2575">
          <cell r="A2575">
            <v>131232</v>
          </cell>
          <cell r="B2575" t="str">
            <v>三七超细粉</v>
          </cell>
          <cell r="C2575" t="str">
            <v>80g</v>
          </cell>
          <cell r="D2575" t="str">
            <v>瓶</v>
          </cell>
          <cell r="E2575" t="str">
            <v>云南文山</v>
          </cell>
          <cell r="F2575">
            <v>238</v>
          </cell>
        </row>
        <row r="2576">
          <cell r="A2576">
            <v>131234</v>
          </cell>
          <cell r="B2576" t="str">
            <v>天麻超细粉</v>
          </cell>
          <cell r="C2576" t="str">
            <v>80g</v>
          </cell>
          <cell r="D2576" t="str">
            <v>瓶</v>
          </cell>
          <cell r="E2576" t="str">
            <v>云南文山</v>
          </cell>
          <cell r="F2576">
            <v>138</v>
          </cell>
        </row>
        <row r="2577">
          <cell r="A2577">
            <v>131284</v>
          </cell>
          <cell r="B2577" t="str">
            <v>复方多维元素片(23)(玛特纳)</v>
          </cell>
          <cell r="C2577" t="str">
            <v>60片(玛特纳)</v>
          </cell>
          <cell r="D2577" t="str">
            <v>瓶</v>
          </cell>
          <cell r="E2577" t="str">
            <v>惠氏制药有限公司</v>
          </cell>
          <cell r="F2577">
            <v>185</v>
          </cell>
        </row>
        <row r="2578">
          <cell r="A2578">
            <v>131335</v>
          </cell>
          <cell r="B2578" t="str">
            <v>复方黄柏祛癣搽剂</v>
          </cell>
          <cell r="C2578" t="str">
            <v>30ml</v>
          </cell>
          <cell r="D2578" t="str">
            <v>瓶</v>
          </cell>
          <cell r="E2578" t="str">
            <v>陕西功达</v>
          </cell>
          <cell r="F2578">
            <v>99</v>
          </cell>
        </row>
        <row r="2579">
          <cell r="A2579">
            <v>131463</v>
          </cell>
          <cell r="B2579" t="str">
            <v>猴姑酥性饼干</v>
          </cell>
          <cell r="C2579" t="str">
            <v>30天装 1440g</v>
          </cell>
          <cell r="D2579" t="str">
            <v>盒</v>
          </cell>
          <cell r="E2579" t="str">
            <v>福建正鸿富食品有限公司</v>
          </cell>
          <cell r="F2579">
            <v>199</v>
          </cell>
        </row>
        <row r="2580">
          <cell r="A2580">
            <v>131482</v>
          </cell>
          <cell r="B2580" t="str">
            <v>百草堂百卉膏</v>
          </cell>
          <cell r="C2580" t="str">
            <v>10g</v>
          </cell>
          <cell r="D2580" t="str">
            <v>支</v>
          </cell>
          <cell r="E2580" t="str">
            <v>广东百草堂</v>
          </cell>
          <cell r="F2580">
            <v>25</v>
          </cell>
        </row>
        <row r="2581">
          <cell r="A2581">
            <v>131525</v>
          </cell>
          <cell r="B2581" t="str">
            <v>婴儿植物驱蚊液(丹瑞肤乐宝)</v>
          </cell>
          <cell r="C2581" t="str">
            <v>60ml</v>
          </cell>
          <cell r="D2581" t="str">
            <v>瓶</v>
          </cell>
          <cell r="E2581" t="str">
            <v>北京百根康诺</v>
          </cell>
          <cell r="F2581">
            <v>19</v>
          </cell>
        </row>
        <row r="2582">
          <cell r="A2582">
            <v>131528</v>
          </cell>
          <cell r="B2582" t="str">
            <v>安坤片</v>
          </cell>
          <cell r="C2582" t="str">
            <v>0.46gx15片x3板</v>
          </cell>
          <cell r="D2582" t="str">
            <v>盒</v>
          </cell>
          <cell r="E2582" t="str">
            <v>陕西步长高新</v>
          </cell>
          <cell r="F2582">
            <v>45</v>
          </cell>
        </row>
        <row r="2583">
          <cell r="A2583">
            <v>131529</v>
          </cell>
          <cell r="B2583" t="str">
            <v>宫血停颗粒</v>
          </cell>
          <cell r="C2583" t="str">
            <v>10gx12袋</v>
          </cell>
          <cell r="D2583" t="str">
            <v>盒</v>
          </cell>
          <cell r="E2583" t="str">
            <v>陕西步长高新制药有限公司</v>
          </cell>
          <cell r="F2583">
            <v>42</v>
          </cell>
        </row>
        <row r="2584">
          <cell r="A2584">
            <v>131588</v>
          </cell>
          <cell r="B2584" t="str">
            <v>消炎止咳片</v>
          </cell>
          <cell r="C2584" t="str">
            <v>0.42gx12片x2板</v>
          </cell>
          <cell r="D2584" t="str">
            <v>盒</v>
          </cell>
          <cell r="E2584" t="str">
            <v>云南白药股份</v>
          </cell>
          <cell r="F2584">
            <v>16.5</v>
          </cell>
        </row>
        <row r="2585">
          <cell r="A2585">
            <v>131590</v>
          </cell>
          <cell r="B2585" t="str">
            <v>小儿解表颗粒</v>
          </cell>
          <cell r="C2585" t="str">
            <v>4gx10袋</v>
          </cell>
          <cell r="D2585" t="str">
            <v>盒</v>
          </cell>
          <cell r="E2585" t="str">
            <v>云南白药集团</v>
          </cell>
          <cell r="F2585">
            <v>23.8</v>
          </cell>
        </row>
        <row r="2586">
          <cell r="A2586">
            <v>131591</v>
          </cell>
          <cell r="B2586" t="str">
            <v>小儿宝泰康颗粒</v>
          </cell>
          <cell r="C2586" t="str">
            <v>4gx12袋</v>
          </cell>
          <cell r="D2586" t="str">
            <v>盒</v>
          </cell>
          <cell r="E2586" t="str">
            <v>云南白药</v>
          </cell>
          <cell r="F2586">
            <v>28.8</v>
          </cell>
        </row>
        <row r="2587">
          <cell r="A2587">
            <v>131656</v>
          </cell>
          <cell r="B2587" t="str">
            <v>杜雷斯避孕套</v>
          </cell>
          <cell r="C2587" t="str">
            <v>12只（挚爱装）</v>
          </cell>
          <cell r="D2587" t="str">
            <v>盒</v>
          </cell>
          <cell r="E2587" t="str">
            <v>青岛伦敦乳胶</v>
          </cell>
          <cell r="F2587">
            <v>38.7</v>
          </cell>
        </row>
        <row r="2588">
          <cell r="A2588">
            <v>131807</v>
          </cell>
          <cell r="B2588" t="str">
            <v>鱼腥草破壁饮片</v>
          </cell>
          <cell r="C2588" t="str">
            <v>2gx20袋</v>
          </cell>
          <cell r="D2588" t="str">
            <v>罐</v>
          </cell>
          <cell r="E2588" t="str">
            <v>中山中智中药</v>
          </cell>
          <cell r="F2588">
            <v>128</v>
          </cell>
        </row>
        <row r="2589">
          <cell r="A2589">
            <v>131809</v>
          </cell>
          <cell r="B2589" t="str">
            <v>决明子破壁饮片</v>
          </cell>
          <cell r="C2589" t="str">
            <v>2gx20袋</v>
          </cell>
          <cell r="D2589" t="str">
            <v>罐</v>
          </cell>
          <cell r="E2589" t="str">
            <v>中山中智中药</v>
          </cell>
          <cell r="F2589">
            <v>118</v>
          </cell>
        </row>
        <row r="2590">
          <cell r="A2590">
            <v>131810</v>
          </cell>
          <cell r="B2590" t="str">
            <v>天麻破壁饮片</v>
          </cell>
          <cell r="C2590" t="str">
            <v>1gx20袋</v>
          </cell>
          <cell r="D2590" t="str">
            <v>罐</v>
          </cell>
          <cell r="E2590" t="str">
            <v>中山中智中药</v>
          </cell>
          <cell r="F2590">
            <v>160</v>
          </cell>
        </row>
        <row r="2591">
          <cell r="A2591">
            <v>131811</v>
          </cell>
          <cell r="B2591" t="str">
            <v>罗汉果破壁饮片</v>
          </cell>
          <cell r="C2591" t="str">
            <v>2gx20袋</v>
          </cell>
          <cell r="D2591" t="str">
            <v>罐</v>
          </cell>
          <cell r="E2591" t="str">
            <v>中山中智中药</v>
          </cell>
          <cell r="F2591">
            <v>120</v>
          </cell>
        </row>
        <row r="2592">
          <cell r="A2592">
            <v>131839</v>
          </cell>
          <cell r="B2592" t="str">
            <v>电子血压计</v>
          </cell>
          <cell r="C2592" t="str">
            <v>HEM-7206上臂式</v>
          </cell>
          <cell r="D2592" t="str">
            <v>台</v>
          </cell>
          <cell r="E2592" t="str">
            <v>欧姆龙(大连)</v>
          </cell>
          <cell r="F2592">
            <v>548</v>
          </cell>
        </row>
        <row r="2593">
          <cell r="A2593">
            <v>131898</v>
          </cell>
          <cell r="B2593" t="str">
            <v>玉屏风颗粒</v>
          </cell>
          <cell r="C2593" t="str">
            <v>5gx18袋</v>
          </cell>
          <cell r="D2593" t="str">
            <v>盒</v>
          </cell>
          <cell r="E2593" t="str">
            <v>广东环球</v>
          </cell>
          <cell r="F2593">
            <v>37.8</v>
          </cell>
        </row>
        <row r="2594">
          <cell r="A2594">
            <v>131921</v>
          </cell>
          <cell r="B2594" t="str">
            <v>汤臣倍健藻油软胶囊</v>
          </cell>
          <cell r="C2594" t="str">
            <v>24g(400mgx60粒)</v>
          </cell>
          <cell r="D2594" t="str">
            <v>瓶</v>
          </cell>
          <cell r="E2594" t="str">
            <v>汤臣倍健</v>
          </cell>
          <cell r="F2594">
            <v>468</v>
          </cell>
        </row>
        <row r="2595">
          <cell r="A2595">
            <v>132246</v>
          </cell>
          <cell r="B2595" t="str">
            <v>枸杞子</v>
          </cell>
          <cell r="C2595" t="str">
            <v>特级450g（桐君阁、李泉）</v>
          </cell>
          <cell r="D2595" t="str">
            <v>袋</v>
          </cell>
          <cell r="E2595" t="str">
            <v>宁夏</v>
          </cell>
          <cell r="F2595">
            <v>71</v>
          </cell>
        </row>
        <row r="2596">
          <cell r="A2596">
            <v>132390</v>
          </cell>
          <cell r="B2596" t="str">
            <v>维生素D滴剂（胶囊型）</v>
          </cell>
          <cell r="C2596" t="str">
            <v>400单位x36粒</v>
          </cell>
          <cell r="D2596" t="str">
            <v>盒</v>
          </cell>
          <cell r="E2596" t="str">
            <v>青岛双鲸药业</v>
          </cell>
          <cell r="F2596">
            <v>58</v>
          </cell>
        </row>
        <row r="2597">
          <cell r="A2597">
            <v>132433</v>
          </cell>
          <cell r="B2597" t="str">
            <v>复方感冒灵颗粒</v>
          </cell>
          <cell r="C2597" t="str">
            <v>14gx15袋</v>
          </cell>
          <cell r="D2597" t="str">
            <v>盒</v>
          </cell>
          <cell r="E2597" t="str">
            <v>华润三九(郴州)</v>
          </cell>
          <cell r="F2597">
            <v>24.2</v>
          </cell>
        </row>
        <row r="2598">
          <cell r="A2598">
            <v>132558</v>
          </cell>
          <cell r="B2598" t="str">
            <v>乳果糖口服溶液</v>
          </cell>
          <cell r="C2598" t="str">
            <v>60ml/瓶</v>
          </cell>
          <cell r="D2598" t="str">
            <v>瓶</v>
          </cell>
          <cell r="E2598" t="str">
            <v>北京韩美</v>
          </cell>
          <cell r="F2598">
            <v>35.5</v>
          </cell>
        </row>
        <row r="2599">
          <cell r="A2599">
            <v>132559</v>
          </cell>
          <cell r="B2599" t="str">
            <v>盐酸氨基葡萄糖片</v>
          </cell>
          <cell r="C2599" t="str">
            <v>0.24gx60片</v>
          </cell>
          <cell r="D2599" t="str">
            <v>瓶</v>
          </cell>
          <cell r="E2599" t="str">
            <v>四川新斯顿制</v>
          </cell>
          <cell r="F2599">
            <v>69</v>
          </cell>
        </row>
        <row r="2600">
          <cell r="A2600">
            <v>132561</v>
          </cell>
          <cell r="B2600" t="str">
            <v>通心络胶囊</v>
          </cell>
          <cell r="C2600" t="str">
            <v>0.26gx90粒</v>
          </cell>
          <cell r="D2600" t="str">
            <v>盒</v>
          </cell>
          <cell r="E2600" t="str">
            <v>石家庄以岭</v>
          </cell>
          <cell r="F2600">
            <v>75</v>
          </cell>
        </row>
        <row r="2601">
          <cell r="A2601">
            <v>132584</v>
          </cell>
          <cell r="B2601" t="str">
            <v>酸枣仁</v>
          </cell>
          <cell r="C2601" t="str">
            <v>200克（桐君阁牌）</v>
          </cell>
          <cell r="D2601" t="str">
            <v>瓶</v>
          </cell>
          <cell r="E2601" t="str">
            <v>河北</v>
          </cell>
          <cell r="F2601">
            <v>181.7</v>
          </cell>
        </row>
        <row r="2602">
          <cell r="A2602">
            <v>132672</v>
          </cell>
          <cell r="B2602" t="str">
            <v>天然胶乳橡胶避孕套（多乐士）</v>
          </cell>
          <cell r="C2602" t="str">
            <v>12只（精品激情）</v>
          </cell>
          <cell r="D2602" t="str">
            <v>盒</v>
          </cell>
          <cell r="E2602" t="str">
            <v>广州广橡企业集团</v>
          </cell>
          <cell r="F2602">
            <v>25</v>
          </cell>
        </row>
        <row r="2603">
          <cell r="A2603">
            <v>132674</v>
          </cell>
          <cell r="B2603" t="str">
            <v>天然胶乳橡胶避孕套（多乐士）</v>
          </cell>
          <cell r="C2603" t="str">
            <v>12只（精品至爱）</v>
          </cell>
          <cell r="D2603" t="str">
            <v>盒</v>
          </cell>
          <cell r="E2603" t="str">
            <v>广州广橡企业</v>
          </cell>
          <cell r="F2603">
            <v>28.8</v>
          </cell>
        </row>
        <row r="2604">
          <cell r="A2604">
            <v>133312</v>
          </cell>
          <cell r="B2604" t="str">
            <v>氯雷他定片</v>
          </cell>
          <cell r="C2604" t="str">
            <v>10mgx12片</v>
          </cell>
          <cell r="D2604" t="str">
            <v>盒</v>
          </cell>
          <cell r="E2604" t="str">
            <v>上海先灵葆雅制</v>
          </cell>
          <cell r="F2604">
            <v>40</v>
          </cell>
        </row>
        <row r="2605">
          <cell r="A2605">
            <v>133385</v>
          </cell>
          <cell r="B2605" t="str">
            <v>纽斯康牌灵芝孢子油软胶囊</v>
          </cell>
          <cell r="C2605" t="str">
            <v>21g（350mg/粒x60粒）</v>
          </cell>
          <cell r="D2605" t="str">
            <v>瓶</v>
          </cell>
          <cell r="E2605" t="str">
            <v>深圳纽斯康</v>
          </cell>
          <cell r="F2605">
            <v>298</v>
          </cell>
        </row>
        <row r="2606">
          <cell r="A2606">
            <v>133461</v>
          </cell>
          <cell r="B2606" t="str">
            <v>健胃消食片</v>
          </cell>
          <cell r="C2606" t="str">
            <v>0.5gx12片x4板</v>
          </cell>
          <cell r="D2606" t="str">
            <v>盒</v>
          </cell>
          <cell r="E2606" t="str">
            <v>云南白药</v>
          </cell>
          <cell r="F2606">
            <v>12.8</v>
          </cell>
        </row>
        <row r="2607">
          <cell r="A2607">
            <v>133462</v>
          </cell>
          <cell r="B2607" t="str">
            <v>热毒清片</v>
          </cell>
          <cell r="C2607" t="str">
            <v>12片x3板</v>
          </cell>
          <cell r="D2607" t="str">
            <v>盒</v>
          </cell>
          <cell r="E2607" t="str">
            <v>云南白药股份</v>
          </cell>
          <cell r="F2607">
            <v>14.8</v>
          </cell>
        </row>
        <row r="2608">
          <cell r="A2608">
            <v>133491</v>
          </cell>
          <cell r="B2608" t="str">
            <v>西洋参粉</v>
          </cell>
          <cell r="C2608" t="str">
            <v>80g</v>
          </cell>
          <cell r="D2608" t="str">
            <v>瓶</v>
          </cell>
          <cell r="E2608" t="str">
            <v>北京</v>
          </cell>
          <cell r="F2608">
            <v>298</v>
          </cell>
        </row>
        <row r="2609">
          <cell r="A2609">
            <v>133747</v>
          </cell>
          <cell r="B2609" t="str">
            <v>贝尔康非触摸式电子体温计</v>
          </cell>
          <cell r="C2609" t="str">
            <v>JXB-183</v>
          </cell>
          <cell r="D2609" t="str">
            <v>台</v>
          </cell>
        </row>
        <row r="2609">
          <cell r="F2609">
            <v>268</v>
          </cell>
        </row>
        <row r="2610">
          <cell r="A2610">
            <v>134060</v>
          </cell>
          <cell r="B2610" t="str">
            <v>参松养心胶囊</v>
          </cell>
          <cell r="C2610" t="str">
            <v>0.4gx84粒</v>
          </cell>
          <cell r="D2610" t="str">
            <v>盒</v>
          </cell>
          <cell r="E2610" t="str">
            <v>北京以岭</v>
          </cell>
          <cell r="F2610">
            <v>68</v>
          </cell>
        </row>
        <row r="2611">
          <cell r="A2611">
            <v>134061</v>
          </cell>
          <cell r="B2611" t="str">
            <v>脑心舒口服液</v>
          </cell>
          <cell r="C2611" t="str">
            <v>10mlx9支</v>
          </cell>
          <cell r="D2611" t="str">
            <v>盒</v>
          </cell>
          <cell r="E2611" t="str">
            <v>云南白药</v>
          </cell>
          <cell r="F2611">
            <v>14.4</v>
          </cell>
        </row>
        <row r="2612">
          <cell r="A2612">
            <v>134106</v>
          </cell>
          <cell r="B2612" t="str">
            <v>金日牌西洋参含片（无糖型）</v>
          </cell>
          <cell r="C2612" t="str">
            <v>0.6gx24片</v>
          </cell>
          <cell r="D2612" t="str">
            <v>盒</v>
          </cell>
          <cell r="E2612" t="str">
            <v>金日制药</v>
          </cell>
          <cell r="F2612">
            <v>30</v>
          </cell>
        </row>
        <row r="2613">
          <cell r="A2613">
            <v>134167</v>
          </cell>
          <cell r="B2613" t="str">
            <v>蒲地蓝消炎口服液</v>
          </cell>
          <cell r="C2613" t="str">
            <v>10mlx10支</v>
          </cell>
          <cell r="D2613" t="str">
            <v>盒</v>
          </cell>
          <cell r="E2613" t="str">
            <v>济川药业</v>
          </cell>
          <cell r="F2613">
            <v>45</v>
          </cell>
        </row>
        <row r="2614">
          <cell r="A2614">
            <v>134169</v>
          </cell>
          <cell r="B2614" t="str">
            <v>汤臣倍健维生素C加天然维生素E咀嚼片</v>
          </cell>
          <cell r="C2614" t="str">
            <v>72g(1.2gx60片)</v>
          </cell>
          <cell r="D2614" t="str">
            <v>瓶</v>
          </cell>
          <cell r="E2614" t="str">
            <v>珠海市汤臣倍健</v>
          </cell>
          <cell r="F2614">
            <v>128</v>
          </cell>
        </row>
        <row r="2615">
          <cell r="A2615">
            <v>134171</v>
          </cell>
          <cell r="B2615" t="str">
            <v>汤臣倍健左旋肉碱茶多酚荷叶片</v>
          </cell>
          <cell r="C2615" t="str">
            <v>73.2g(1220mgx60片)</v>
          </cell>
          <cell r="D2615" t="str">
            <v>瓶</v>
          </cell>
          <cell r="E2615" t="str">
            <v>珠海市汤臣倍健</v>
          </cell>
          <cell r="F2615">
            <v>268</v>
          </cell>
        </row>
        <row r="2616">
          <cell r="A2616">
            <v>134245</v>
          </cell>
          <cell r="B2616" t="str">
            <v>辛伐他汀片</v>
          </cell>
          <cell r="C2616" t="str">
            <v>20mg*12片</v>
          </cell>
          <cell r="D2616" t="str">
            <v>盒</v>
          </cell>
          <cell r="E2616" t="str">
            <v>西南药业</v>
          </cell>
          <cell r="F2616">
            <v>24.8</v>
          </cell>
        </row>
        <row r="2617">
          <cell r="A2617">
            <v>134288</v>
          </cell>
          <cell r="B2617" t="str">
            <v>仙卡自粘性硅胶片敷料</v>
          </cell>
          <cell r="C2617" t="str">
            <v>1片（12cmx3cm）</v>
          </cell>
          <cell r="D2617" t="str">
            <v>盒</v>
          </cell>
          <cell r="E2617" t="str">
            <v>英国</v>
          </cell>
          <cell r="F2617">
            <v>280</v>
          </cell>
        </row>
        <row r="2618">
          <cell r="A2618">
            <v>134299</v>
          </cell>
          <cell r="B2618" t="str">
            <v>布地奈德鼻喷雾剂</v>
          </cell>
          <cell r="C2618" t="str">
            <v>32ug:120喷</v>
          </cell>
          <cell r="D2618" t="str">
            <v>盒</v>
          </cell>
          <cell r="E2618" t="str">
            <v>阿斯利康制药</v>
          </cell>
          <cell r="F2618">
            <v>49.5</v>
          </cell>
        </row>
        <row r="2619">
          <cell r="A2619">
            <v>134407</v>
          </cell>
          <cell r="B2619" t="str">
            <v>石榴健胃散</v>
          </cell>
          <cell r="C2619" t="str">
            <v>1.2gx10袋</v>
          </cell>
          <cell r="D2619" t="str">
            <v>盒</v>
          </cell>
          <cell r="E2619" t="str">
            <v>西藏藏医学院</v>
          </cell>
          <cell r="F2619">
            <v>80</v>
          </cell>
        </row>
        <row r="2620">
          <cell r="A2620">
            <v>134413</v>
          </cell>
          <cell r="B2620" t="str">
            <v>绞股蓝</v>
          </cell>
          <cell r="C2620" t="str">
            <v>（净制）100g/盒</v>
          </cell>
          <cell r="D2620" t="str">
            <v>盒</v>
          </cell>
          <cell r="E2620" t="str">
            <v>四川</v>
          </cell>
          <cell r="F2620">
            <v>80</v>
          </cell>
        </row>
        <row r="2621">
          <cell r="A2621">
            <v>134507</v>
          </cell>
          <cell r="B2621" t="str">
            <v>无极膏（抑菌型）</v>
          </cell>
          <cell r="C2621" t="str">
            <v>10g</v>
          </cell>
          <cell r="D2621" t="str">
            <v>支</v>
          </cell>
          <cell r="E2621" t="str">
            <v>漳州无极</v>
          </cell>
          <cell r="F2621">
            <v>2.7</v>
          </cell>
        </row>
        <row r="2622">
          <cell r="A2622">
            <v>134529</v>
          </cell>
          <cell r="B2622" t="str">
            <v>山楂破壁饮片</v>
          </cell>
          <cell r="C2622" t="str">
            <v>2gx20袋/罐</v>
          </cell>
          <cell r="D2622" t="str">
            <v>罐</v>
          </cell>
          <cell r="E2622" t="str">
            <v>中山中智</v>
          </cell>
          <cell r="F2622">
            <v>80</v>
          </cell>
        </row>
        <row r="2623">
          <cell r="A2623">
            <v>134565</v>
          </cell>
          <cell r="B2623" t="str">
            <v>九味羌活片</v>
          </cell>
          <cell r="C2623" t="str">
            <v>0.5gx12片x3板</v>
          </cell>
          <cell r="D2623" t="str">
            <v>盒</v>
          </cell>
          <cell r="E2623" t="str">
            <v>重庆桐君阁</v>
          </cell>
          <cell r="F2623">
            <v>34</v>
          </cell>
        </row>
        <row r="2624">
          <cell r="A2624">
            <v>134566</v>
          </cell>
          <cell r="B2624" t="str">
            <v>复方鱼腥草片</v>
          </cell>
          <cell r="C2624" t="str">
            <v>12片x3板</v>
          </cell>
          <cell r="D2624" t="str">
            <v>盒</v>
          </cell>
          <cell r="E2624" t="str">
            <v>重庆桐君阁</v>
          </cell>
          <cell r="F2624">
            <v>18</v>
          </cell>
        </row>
        <row r="2625">
          <cell r="A2625">
            <v>134594</v>
          </cell>
          <cell r="B2625" t="str">
            <v>人血白蛋白</v>
          </cell>
          <cell r="C2625" t="str">
            <v>20%(50ml：10g)</v>
          </cell>
          <cell r="D2625" t="str">
            <v>瓶</v>
          </cell>
          <cell r="E2625" t="str">
            <v>成都蓉生</v>
          </cell>
          <cell r="F2625">
            <v>550</v>
          </cell>
        </row>
        <row r="2626">
          <cell r="A2626">
            <v>134703</v>
          </cell>
          <cell r="B2626" t="str">
            <v>心脑康胶囊</v>
          </cell>
          <cell r="C2626" t="str">
            <v>0.25gx15粒x2板</v>
          </cell>
          <cell r="D2626" t="str">
            <v>盒</v>
          </cell>
          <cell r="E2626" t="str">
            <v>吉林吉春</v>
          </cell>
          <cell r="F2626">
            <v>12.7</v>
          </cell>
        </row>
        <row r="2627">
          <cell r="A2627">
            <v>134706</v>
          </cell>
          <cell r="B2627" t="str">
            <v>血塞通滴丸</v>
          </cell>
          <cell r="C2627" t="str">
            <v>180丸</v>
          </cell>
          <cell r="D2627" t="str">
            <v>盒</v>
          </cell>
          <cell r="E2627" t="str">
            <v>昆药集团血塞通药业</v>
          </cell>
          <cell r="F2627">
            <v>38</v>
          </cell>
        </row>
        <row r="2628">
          <cell r="A2628">
            <v>134725</v>
          </cell>
          <cell r="B2628" t="str">
            <v>万通筋骨贴</v>
          </cell>
          <cell r="C2628" t="str">
            <v>7cmx10cmx10贴</v>
          </cell>
          <cell r="D2628" t="str">
            <v>盒</v>
          </cell>
          <cell r="E2628" t="str">
            <v>通化万通</v>
          </cell>
          <cell r="F2628">
            <v>18</v>
          </cell>
        </row>
        <row r="2629">
          <cell r="A2629">
            <v>134726</v>
          </cell>
          <cell r="B2629" t="str">
            <v>泮托拉唑钠肠溶片</v>
          </cell>
          <cell r="C2629" t="str">
            <v>40mgx16片</v>
          </cell>
          <cell r="D2629" t="str">
            <v>盒</v>
          </cell>
          <cell r="E2629" t="str">
            <v>湖北广济药业</v>
          </cell>
          <cell r="F2629">
            <v>45</v>
          </cell>
        </row>
        <row r="2630">
          <cell r="A2630">
            <v>134728</v>
          </cell>
          <cell r="B2630" t="str">
            <v>辛伐他汀片</v>
          </cell>
          <cell r="C2630" t="str">
            <v>20mgx16片</v>
          </cell>
          <cell r="D2630" t="str">
            <v>盒</v>
          </cell>
          <cell r="E2630" t="str">
            <v>湖北广济</v>
          </cell>
          <cell r="F2630">
            <v>16.8</v>
          </cell>
        </row>
        <row r="2631">
          <cell r="A2631">
            <v>134731</v>
          </cell>
          <cell r="B2631" t="str">
            <v>杰士邦天然胶乳橡胶避孕套</v>
          </cell>
          <cell r="C2631" t="str">
            <v>10只(love is love)</v>
          </cell>
          <cell r="D2631" t="str">
            <v>盒</v>
          </cell>
          <cell r="E2631" t="str">
            <v>SURETEX LIMITED(泰国)</v>
          </cell>
          <cell r="F2631">
            <v>23.8</v>
          </cell>
        </row>
        <row r="2632">
          <cell r="A2632">
            <v>134733</v>
          </cell>
          <cell r="B2632" t="str">
            <v>天然胶乳橡胶避孕套（杰士邦）</v>
          </cell>
          <cell r="C2632" t="str">
            <v>12只(自由派)</v>
          </cell>
          <cell r="D2632" t="str">
            <v>盒</v>
          </cell>
          <cell r="E2632" t="str">
            <v>SURETEX LIMITED(泰国)</v>
          </cell>
          <cell r="F2632">
            <v>32.8</v>
          </cell>
        </row>
        <row r="2633">
          <cell r="A2633">
            <v>134734</v>
          </cell>
          <cell r="B2633" t="str">
            <v>健胃消食片</v>
          </cell>
          <cell r="C2633" t="str">
            <v>10片x8板</v>
          </cell>
          <cell r="D2633" t="str">
            <v>盒</v>
          </cell>
          <cell r="E2633" t="str">
            <v>河南济源济世</v>
          </cell>
          <cell r="F2633">
            <v>12</v>
          </cell>
        </row>
        <row r="2634">
          <cell r="A2634">
            <v>134771</v>
          </cell>
          <cell r="B2634" t="str">
            <v>铝碳酸镁咀嚼片</v>
          </cell>
          <cell r="C2634" t="str">
            <v>500mgx30片</v>
          </cell>
          <cell r="D2634" t="str">
            <v>盒</v>
          </cell>
          <cell r="E2634" t="str">
            <v>四川健能制药</v>
          </cell>
          <cell r="F2634">
            <v>12.5</v>
          </cell>
        </row>
        <row r="2635">
          <cell r="A2635">
            <v>134772</v>
          </cell>
          <cell r="B2635" t="str">
            <v>红金消结片</v>
          </cell>
          <cell r="C2635" t="str">
            <v>0.42gx36片(薄膜衣)</v>
          </cell>
          <cell r="D2635" t="str">
            <v>盒</v>
          </cell>
          <cell r="E2635" t="str">
            <v>深圳泰康</v>
          </cell>
          <cell r="F2635">
            <v>36</v>
          </cell>
        </row>
        <row r="2636">
          <cell r="A2636">
            <v>134790</v>
          </cell>
          <cell r="B2636" t="str">
            <v>医用电子体温计</v>
          </cell>
          <cell r="C2636" t="str">
            <v>TDB-2 快速</v>
          </cell>
          <cell r="D2636" t="str">
            <v>支</v>
          </cell>
          <cell r="E2636" t="str">
            <v>东阿阿胶阿华</v>
          </cell>
          <cell r="F2636">
            <v>49.8</v>
          </cell>
        </row>
        <row r="2637">
          <cell r="A2637">
            <v>134798</v>
          </cell>
          <cell r="B2637" t="str">
            <v>康复新液</v>
          </cell>
          <cell r="C2637" t="str">
            <v>50mlx2瓶</v>
          </cell>
          <cell r="D2637" t="str">
            <v>盒</v>
          </cell>
          <cell r="E2637" t="str">
            <v>四川好医生攀西</v>
          </cell>
          <cell r="F2637">
            <v>38</v>
          </cell>
        </row>
        <row r="2638">
          <cell r="A2638">
            <v>134824</v>
          </cell>
          <cell r="B2638" t="str">
            <v>骨筋丸胶囊</v>
          </cell>
          <cell r="C2638" t="str">
            <v>0.3gx12粒x3板</v>
          </cell>
          <cell r="D2638" t="str">
            <v>盒</v>
          </cell>
          <cell r="E2638" t="str">
            <v>重庆希尔安</v>
          </cell>
          <cell r="F2638">
            <v>22</v>
          </cell>
        </row>
        <row r="2639">
          <cell r="A2639">
            <v>134828</v>
          </cell>
          <cell r="B2639" t="str">
            <v>第六感纤薄螺纹避孕套</v>
          </cell>
          <cell r="C2639" t="str">
            <v>12只(诱惑装)</v>
          </cell>
          <cell r="D2639" t="str">
            <v>盒</v>
          </cell>
          <cell r="E2639" t="str">
            <v>马来西亚</v>
          </cell>
          <cell r="F2639">
            <v>16.8</v>
          </cell>
        </row>
        <row r="2640">
          <cell r="A2640">
            <v>134829</v>
          </cell>
          <cell r="B2640" t="str">
            <v>毓婷天然乳胶橡胶避孕套</v>
          </cell>
          <cell r="C2640" t="str">
            <v>12只(至尊金装)</v>
          </cell>
          <cell r="D2640" t="str">
            <v>盒</v>
          </cell>
          <cell r="E2640" t="str">
            <v>上海金香</v>
          </cell>
          <cell r="F2640">
            <v>28</v>
          </cell>
        </row>
        <row r="2641">
          <cell r="A2641">
            <v>134830</v>
          </cell>
          <cell r="B2641" t="str">
            <v>棉签</v>
          </cell>
          <cell r="C2641" t="str">
            <v>竹棒型 10cmx4支x20袋 </v>
          </cell>
          <cell r="D2641" t="str">
            <v>盒</v>
          </cell>
          <cell r="E2641" t="str">
            <v>稳健实业深圳</v>
          </cell>
          <cell r="F2641">
            <v>14.5</v>
          </cell>
        </row>
        <row r="2642">
          <cell r="A2642">
            <v>134833</v>
          </cell>
          <cell r="B2642" t="str">
            <v>一次性使用医用橡胶检查手套</v>
          </cell>
          <cell r="C2642" t="str">
            <v>2只（中号）有粉 光面</v>
          </cell>
          <cell r="D2642" t="str">
            <v>袋</v>
          </cell>
          <cell r="E2642" t="str">
            <v>稳健医疗</v>
          </cell>
          <cell r="F2642">
            <v>2.5</v>
          </cell>
        </row>
        <row r="2643">
          <cell r="A2643">
            <v>134834</v>
          </cell>
          <cell r="B2643" t="str">
            <v>医用绷带(纱布绷带)</v>
          </cell>
          <cell r="C2643" t="str">
            <v>A型,6cmx6mx2卷</v>
          </cell>
          <cell r="D2643" t="str">
            <v>袋</v>
          </cell>
          <cell r="E2643" t="str">
            <v>稳健实业(深圳)</v>
          </cell>
          <cell r="F2643">
            <v>6.5</v>
          </cell>
        </row>
        <row r="2644">
          <cell r="A2644">
            <v>134839</v>
          </cell>
          <cell r="B2644" t="str">
            <v>PM2.5口罩
</v>
          </cell>
          <cell r="C2644" t="str">
            <v>1只全棉口罩+5片N95滤片(成人款)</v>
          </cell>
          <cell r="D2644" t="str">
            <v>包</v>
          </cell>
          <cell r="E2644" t="str">
            <v>稳健实业(深圳)</v>
          </cell>
          <cell r="F2644">
            <v>38</v>
          </cell>
        </row>
        <row r="2645">
          <cell r="A2645">
            <v>134841</v>
          </cell>
          <cell r="B2645" t="str">
            <v>PM2.5口罩
</v>
          </cell>
          <cell r="C2645" t="str">
            <v>5只（成人款 经典白）</v>
          </cell>
          <cell r="D2645" t="str">
            <v>袋</v>
          </cell>
          <cell r="E2645" t="str">
            <v>稳健实业(深圳)</v>
          </cell>
          <cell r="F2645">
            <v>18</v>
          </cell>
        </row>
        <row r="2646">
          <cell r="A2646">
            <v>134858</v>
          </cell>
          <cell r="B2646" t="str">
            <v>冈本OK天然乳胶橡胶避孕套</v>
          </cell>
          <cell r="C2646" t="str">
            <v>3只(0.03白金超薄)</v>
          </cell>
          <cell r="D2646" t="str">
            <v>盒</v>
          </cell>
          <cell r="E2646" t="str">
            <v>冈本株式会社</v>
          </cell>
          <cell r="F2646">
            <v>42</v>
          </cell>
        </row>
        <row r="2647">
          <cell r="A2647">
            <v>134859</v>
          </cell>
          <cell r="B2647" t="str">
            <v>冈本天然胶乳橡胶避孕套</v>
          </cell>
          <cell r="C2647" t="str">
            <v>10片（透薄）</v>
          </cell>
          <cell r="D2647" t="str">
            <v>盒</v>
          </cell>
          <cell r="E2647" t="str">
            <v>冈本株式会社</v>
          </cell>
          <cell r="F2647">
            <v>59.9</v>
          </cell>
        </row>
        <row r="2648">
          <cell r="A2648">
            <v>134860</v>
          </cell>
          <cell r="B2648" t="str">
            <v>冈本天然胶乳橡胶避孕套</v>
          </cell>
          <cell r="C2648" t="str">
            <v>10片（紧魅）</v>
          </cell>
          <cell r="D2648" t="str">
            <v>盒</v>
          </cell>
          <cell r="E2648" t="str">
            <v>冈本株式会社</v>
          </cell>
          <cell r="F2648">
            <v>49.9</v>
          </cell>
        </row>
        <row r="2649">
          <cell r="A2649">
            <v>134861</v>
          </cell>
          <cell r="B2649" t="str">
            <v>冈本OK避孕套</v>
          </cell>
          <cell r="C2649" t="str">
            <v>2片（0.03贴身超薄）</v>
          </cell>
          <cell r="D2649" t="str">
            <v>盒</v>
          </cell>
          <cell r="E2649" t="str">
            <v>冈本株式会社</v>
          </cell>
          <cell r="F2649">
            <v>30</v>
          </cell>
        </row>
        <row r="2650">
          <cell r="A2650">
            <v>134863</v>
          </cell>
          <cell r="B2650" t="str">
            <v>冈本天然胶乳橡胶避孕套</v>
          </cell>
          <cell r="C2650" t="str">
            <v>3只（激薄）</v>
          </cell>
          <cell r="D2650" t="str">
            <v>盒</v>
          </cell>
          <cell r="E2650" t="str">
            <v>冈本株式会</v>
          </cell>
          <cell r="F2650">
            <v>15</v>
          </cell>
        </row>
        <row r="2651">
          <cell r="A2651">
            <v>134864</v>
          </cell>
          <cell r="B2651" t="str">
            <v>冈本天然胶乳橡胶避孕套</v>
          </cell>
          <cell r="C2651" t="str">
            <v>3只（纯）</v>
          </cell>
          <cell r="D2651" t="str">
            <v>盒</v>
          </cell>
          <cell r="E2651" t="str">
            <v>冈本株式会社</v>
          </cell>
          <cell r="F2651">
            <v>12</v>
          </cell>
        </row>
        <row r="2652">
          <cell r="A2652">
            <v>134865</v>
          </cell>
          <cell r="B2652" t="str">
            <v>冈本天然乳胶橡胶避孕套</v>
          </cell>
          <cell r="C2652" t="str">
            <v>10片（0.03三种体验）</v>
          </cell>
          <cell r="D2652" t="str">
            <v>盒</v>
          </cell>
          <cell r="E2652" t="str">
            <v>冈本株式会社</v>
          </cell>
          <cell r="F2652">
            <v>138</v>
          </cell>
        </row>
        <row r="2653">
          <cell r="A2653">
            <v>134866</v>
          </cell>
          <cell r="B2653" t="str">
            <v>冈本SKIN四合一超值套装</v>
          </cell>
          <cell r="C2653" t="str">
            <v>12只</v>
          </cell>
          <cell r="D2653" t="str">
            <v>盒</v>
          </cell>
          <cell r="E2653" t="str">
            <v>冈本株式会社</v>
          </cell>
          <cell r="F2653">
            <v>38.9</v>
          </cell>
        </row>
        <row r="2654">
          <cell r="A2654">
            <v>134867</v>
          </cell>
          <cell r="B2654" t="str">
            <v>纳米银妇用抗菌器(凝胶Ⅰ型)</v>
          </cell>
          <cell r="C2654" t="str">
            <v>3gx3支</v>
          </cell>
          <cell r="D2654" t="str">
            <v>盒</v>
          </cell>
          <cell r="E2654" t="str">
            <v>沈阳得康医药</v>
          </cell>
          <cell r="F2654">
            <v>49.8</v>
          </cell>
        </row>
        <row r="2655">
          <cell r="A2655">
            <v>134900</v>
          </cell>
          <cell r="B2655" t="str">
            <v>山银花露（冰糖型）</v>
          </cell>
          <cell r="C2655" t="str">
            <v>340ml</v>
          </cell>
          <cell r="D2655" t="str">
            <v>瓶</v>
          </cell>
          <cell r="E2655" t="str">
            <v>湖北宏源</v>
          </cell>
          <cell r="F2655">
            <v>5.9</v>
          </cell>
        </row>
        <row r="2656">
          <cell r="A2656">
            <v>134906</v>
          </cell>
          <cell r="B2656" t="str">
            <v>红外体温计
</v>
          </cell>
          <cell r="C2656" t="str">
            <v>HW-1</v>
          </cell>
          <cell r="D2656" t="str">
            <v>台</v>
          </cell>
          <cell r="E2656" t="str">
            <v>东莞兴洲电子</v>
          </cell>
          <cell r="F2656">
            <v>188</v>
          </cell>
        </row>
        <row r="2657">
          <cell r="A2657">
            <v>134968</v>
          </cell>
          <cell r="B2657" t="str">
            <v>牛黄解毒片</v>
          </cell>
          <cell r="C2657" t="str">
            <v>30片</v>
          </cell>
          <cell r="D2657" t="str">
            <v>盒</v>
          </cell>
          <cell r="E2657" t="str">
            <v>太极集团四川绵阳制药</v>
          </cell>
          <cell r="F2657">
            <v>10</v>
          </cell>
        </row>
        <row r="2658">
          <cell r="A2658">
            <v>135007</v>
          </cell>
          <cell r="B2658" t="str">
            <v>益气养血口服液</v>
          </cell>
          <cell r="C2658" t="str">
            <v>15mlx10支</v>
          </cell>
          <cell r="D2658" t="str">
            <v>盒</v>
          </cell>
          <cell r="E2658" t="str">
            <v>通化万通药业</v>
          </cell>
          <cell r="F2658">
            <v>25</v>
          </cell>
        </row>
        <row r="2659">
          <cell r="A2659">
            <v>135023</v>
          </cell>
          <cell r="B2659" t="str">
            <v>可丽蓝排卵测试笔[促黄体生成激素（LH）检测试剂（乳胶法）]</v>
          </cell>
          <cell r="C2659" t="str">
            <v>7支装</v>
          </cell>
          <cell r="D2659" t="str">
            <v>盒</v>
          </cell>
          <cell r="E2659" t="str">
            <v>美艾利尔（上海）</v>
          </cell>
          <cell r="F2659">
            <v>99</v>
          </cell>
        </row>
        <row r="2660">
          <cell r="A2660">
            <v>135024</v>
          </cell>
          <cell r="B2660" t="str">
            <v>可丽蓝早早孕测试笔[人绒毛膜促性腺激素(HCG)电子测试笔</v>
          </cell>
          <cell r="C2660" t="str">
            <v>1支装</v>
          </cell>
          <cell r="D2660" t="str">
            <v>盒</v>
          </cell>
          <cell r="E2660" t="str">
            <v>美艾利尔（上海）</v>
          </cell>
          <cell r="F2660">
            <v>49</v>
          </cell>
        </row>
        <row r="2661">
          <cell r="A2661">
            <v>135026</v>
          </cell>
          <cell r="B2661" t="str">
            <v>红外额温计（原红外体温计） </v>
          </cell>
          <cell r="C2661" t="str">
            <v>HW-3</v>
          </cell>
          <cell r="D2661" t="str">
            <v>台</v>
          </cell>
          <cell r="E2661" t="str">
            <v>东莞兴洲电子</v>
          </cell>
          <cell r="F2661">
            <v>238</v>
          </cell>
        </row>
        <row r="2662">
          <cell r="A2662">
            <v>135037</v>
          </cell>
          <cell r="B2662" t="str">
            <v>硝苯地平缓释片(Ⅱ)</v>
          </cell>
          <cell r="C2662" t="str">
            <v>20mgx12片x4板</v>
          </cell>
          <cell r="D2662" t="str">
            <v>盒</v>
          </cell>
          <cell r="E2662" t="str">
            <v>上海信谊天平药业</v>
          </cell>
          <cell r="F2662">
            <v>28.7</v>
          </cell>
        </row>
        <row r="2663">
          <cell r="A2663">
            <v>135050</v>
          </cell>
          <cell r="B2663" t="str">
            <v>可丽蓝早早孕测试笔[人绒毛膜促性腺激素(HCG)诊断试剂（乳胶法）</v>
          </cell>
          <cell r="C2663" t="str">
            <v>1支装</v>
          </cell>
          <cell r="D2663" t="str">
            <v>盒</v>
          </cell>
          <cell r="E2663" t="str">
            <v>美艾利尔（上海）</v>
          </cell>
          <cell r="F2663">
            <v>25</v>
          </cell>
        </row>
        <row r="2664">
          <cell r="A2664">
            <v>135051</v>
          </cell>
          <cell r="B2664" t="str">
            <v>可丽蓝早早孕测试笔[人绒毛膜促性腺激素(HCG)诊断试剂（乳胶法）</v>
          </cell>
          <cell r="C2664" t="str">
            <v>2支装</v>
          </cell>
          <cell r="D2664" t="str">
            <v>盒</v>
          </cell>
          <cell r="E2664" t="str">
            <v>美艾利尔（上海）</v>
          </cell>
          <cell r="F2664">
            <v>42.5</v>
          </cell>
        </row>
        <row r="2665">
          <cell r="A2665">
            <v>135055</v>
          </cell>
          <cell r="B2665" t="str">
            <v>非那雄胺片
</v>
          </cell>
          <cell r="C2665" t="str">
            <v>5mg*20片</v>
          </cell>
          <cell r="D2665" t="str">
            <v>盒</v>
          </cell>
          <cell r="E2665" t="str">
            <v>天方药业</v>
          </cell>
          <cell r="F2665">
            <v>42.3</v>
          </cell>
        </row>
        <row r="2666">
          <cell r="A2666">
            <v>135058</v>
          </cell>
          <cell r="B2666" t="str">
            <v>马来酸依那普利片
</v>
          </cell>
          <cell r="C2666" t="str">
            <v>10mg*32片</v>
          </cell>
          <cell r="D2666" t="str">
            <v>盒</v>
          </cell>
          <cell r="E2666" t="str">
            <v>湖南千金湘江</v>
          </cell>
          <cell r="F2666">
            <v>26</v>
          </cell>
        </row>
        <row r="2667">
          <cell r="A2667">
            <v>135059</v>
          </cell>
          <cell r="B2667" t="str">
            <v>养阴清肺颗粒
</v>
          </cell>
          <cell r="C2667" t="str">
            <v>15g*6袋</v>
          </cell>
          <cell r="D2667" t="str">
            <v>盒</v>
          </cell>
          <cell r="E2667" t="str">
            <v>药圣堂（湖南）</v>
          </cell>
          <cell r="F2667">
            <v>28</v>
          </cell>
        </row>
        <row r="2668">
          <cell r="A2668">
            <v>135073</v>
          </cell>
          <cell r="B2668" t="str">
            <v>肾复康胶囊
</v>
          </cell>
          <cell r="C2668" t="str">
            <v>0.3g*36粒</v>
          </cell>
          <cell r="D2668" t="str">
            <v>盒</v>
          </cell>
          <cell r="E2668" t="str">
            <v>河南辅仁</v>
          </cell>
          <cell r="F2668">
            <v>18</v>
          </cell>
        </row>
        <row r="2669">
          <cell r="A2669">
            <v>135101</v>
          </cell>
          <cell r="B2669" t="str">
            <v>口腔溃疡含片
</v>
          </cell>
          <cell r="C2669" t="str">
            <v>0.8g*4*5片/板/盒</v>
          </cell>
          <cell r="D2669" t="str">
            <v>盒</v>
          </cell>
          <cell r="E2669" t="str">
            <v>西安海欣</v>
          </cell>
          <cell r="F2669">
            <v>28</v>
          </cell>
        </row>
        <row r="2670">
          <cell r="A2670">
            <v>135106</v>
          </cell>
          <cell r="B2670" t="str">
            <v>阿法骨化醇软胶囊(法能)</v>
          </cell>
          <cell r="C2670" t="str">
            <v>0.5μgx20粒</v>
          </cell>
          <cell r="D2670" t="str">
            <v>盒</v>
          </cell>
          <cell r="E2670" t="str">
            <v>南通华山药业</v>
          </cell>
          <cell r="F2670">
            <v>52</v>
          </cell>
        </row>
        <row r="2671">
          <cell r="A2671">
            <v>135107</v>
          </cell>
          <cell r="B2671" t="str">
            <v>孟鲁司特钠咀嚼片</v>
          </cell>
          <cell r="C2671" t="str">
            <v>5mg*6片</v>
          </cell>
          <cell r="D2671" t="str">
            <v>盒</v>
          </cell>
          <cell r="E2671" t="str">
            <v>鲁南贝特</v>
          </cell>
          <cell r="F2671">
            <v>38</v>
          </cell>
        </row>
        <row r="2672">
          <cell r="A2672">
            <v>135129</v>
          </cell>
          <cell r="B2672" t="str">
            <v>桑菊感冒片</v>
          </cell>
          <cell r="C2672" t="str">
            <v>0.62gx15片x3板(薄膜衣)</v>
          </cell>
          <cell r="D2672" t="str">
            <v>盒</v>
          </cell>
          <cell r="E2672" t="str">
            <v>太极四川绵阳</v>
          </cell>
          <cell r="F2672">
            <v>15</v>
          </cell>
        </row>
        <row r="2673">
          <cell r="A2673">
            <v>135132</v>
          </cell>
          <cell r="B2673" t="str">
            <v>板蓝根颗粒</v>
          </cell>
          <cell r="C2673" t="str">
            <v>10gx10袋</v>
          </cell>
          <cell r="D2673" t="str">
            <v>盒</v>
          </cell>
          <cell r="E2673" t="str">
            <v>太极绵阳</v>
          </cell>
          <cell r="F2673">
            <v>12</v>
          </cell>
        </row>
        <row r="2674">
          <cell r="A2674">
            <v>135133</v>
          </cell>
          <cell r="B2674" t="str">
            <v>复方黄连素片</v>
          </cell>
          <cell r="C2674" t="str">
            <v>12片x3板（糖衣片）</v>
          </cell>
          <cell r="D2674" t="str">
            <v>盒</v>
          </cell>
          <cell r="E2674" t="str">
            <v>太极绵阳</v>
          </cell>
          <cell r="F2674">
            <v>10</v>
          </cell>
        </row>
        <row r="2675">
          <cell r="A2675">
            <v>135134</v>
          </cell>
          <cell r="B2675" t="str">
            <v>银翘解毒颗粒</v>
          </cell>
          <cell r="C2675" t="str">
            <v>15gx9袋</v>
          </cell>
          <cell r="D2675" t="str">
            <v>盒</v>
          </cell>
          <cell r="E2675" t="str">
            <v>太极绵阳</v>
          </cell>
          <cell r="F2675">
            <v>15</v>
          </cell>
        </row>
        <row r="2676">
          <cell r="A2676">
            <v>135143</v>
          </cell>
          <cell r="B2676" t="str">
            <v>元胡止痛片</v>
          </cell>
          <cell r="C2676" t="str">
            <v>15片x3板（糖衣片）</v>
          </cell>
          <cell r="D2676" t="str">
            <v>盒</v>
          </cell>
          <cell r="E2676" t="str">
            <v>太极绵阳</v>
          </cell>
          <cell r="F2676">
            <v>12</v>
          </cell>
        </row>
        <row r="2677">
          <cell r="A2677">
            <v>135145</v>
          </cell>
          <cell r="B2677" t="str">
            <v>香菇菌多糖片
</v>
          </cell>
          <cell r="C2677" t="str">
            <v>10mg*12片</v>
          </cell>
          <cell r="D2677" t="str">
            <v>盒</v>
          </cell>
          <cell r="E2677" t="str">
            <v>湖北广仁</v>
          </cell>
          <cell r="F2677">
            <v>25</v>
          </cell>
        </row>
        <row r="2678">
          <cell r="A2678">
            <v>135149</v>
          </cell>
          <cell r="B2678" t="str">
            <v>安易血糖试条</v>
          </cell>
          <cell r="C2678" t="str">
            <v>50支 瓶装</v>
          </cell>
          <cell r="D2678" t="str">
            <v>盒</v>
          </cell>
          <cell r="E2678" t="str">
            <v>三诺生物</v>
          </cell>
          <cell r="F2678">
            <v>135</v>
          </cell>
        </row>
        <row r="2679">
          <cell r="A2679">
            <v>135170</v>
          </cell>
          <cell r="B2679" t="str">
            <v>摩罗丹</v>
          </cell>
          <cell r="C2679" t="str">
            <v>72粒</v>
          </cell>
          <cell r="D2679" t="str">
            <v>瓶</v>
          </cell>
          <cell r="E2679" t="str">
            <v>邯郸制药</v>
          </cell>
          <cell r="F2679">
            <v>32.1</v>
          </cell>
        </row>
        <row r="2680">
          <cell r="A2680">
            <v>135172</v>
          </cell>
          <cell r="B2680" t="str">
            <v>绞股蓝总甙胶囊
</v>
          </cell>
          <cell r="C2680" t="str">
            <v>60mg*12粒*3板</v>
          </cell>
          <cell r="D2680" t="str">
            <v>盒</v>
          </cell>
          <cell r="E2680" t="str">
            <v>安康北医大</v>
          </cell>
          <cell r="F2680">
            <v>36</v>
          </cell>
        </row>
        <row r="2681">
          <cell r="A2681">
            <v>135174</v>
          </cell>
          <cell r="B2681" t="str">
            <v>格列齐特片（Ⅱ）</v>
          </cell>
          <cell r="C2681" t="str">
            <v>80mgx100片</v>
          </cell>
          <cell r="D2681" t="str">
            <v>盒</v>
          </cell>
          <cell r="E2681" t="str">
            <v>湖南千金湘江</v>
          </cell>
          <cell r="F2681">
            <v>35</v>
          </cell>
        </row>
        <row r="2682">
          <cell r="A2682">
            <v>135179</v>
          </cell>
          <cell r="B2682" t="str">
            <v>黄芪生脉饮</v>
          </cell>
          <cell r="C2682" t="str">
            <v>10mlx10支(无糖型)</v>
          </cell>
          <cell r="D2682" t="str">
            <v>盒</v>
          </cell>
          <cell r="E2682" t="str">
            <v>江西南昌济生</v>
          </cell>
          <cell r="F2682">
            <v>24.5</v>
          </cell>
        </row>
        <row r="2683">
          <cell r="A2683">
            <v>135230</v>
          </cell>
          <cell r="B2683" t="str">
            <v>蜂胶牙痛酊
</v>
          </cell>
          <cell r="C2683" t="str">
            <v>5ml</v>
          </cell>
          <cell r="D2683" t="str">
            <v>盒</v>
          </cell>
          <cell r="E2683" t="str">
            <v>福元药业</v>
          </cell>
          <cell r="F2683">
            <v>28</v>
          </cell>
        </row>
        <row r="2684">
          <cell r="A2684">
            <v>135243</v>
          </cell>
          <cell r="B2684" t="str">
            <v>罗汉果止咳片</v>
          </cell>
          <cell r="C2684" t="str">
            <v>0.36x40片薄膜衣</v>
          </cell>
          <cell r="D2684" t="str">
            <v>盒</v>
          </cell>
          <cell r="E2684" t="str">
            <v>广西方略</v>
          </cell>
          <cell r="F2684">
            <v>19</v>
          </cell>
        </row>
        <row r="2685">
          <cell r="A2685">
            <v>135267</v>
          </cell>
          <cell r="B2685" t="str">
            <v>脑络通胶囊
</v>
          </cell>
          <cell r="C2685" t="str">
            <v>0.5g*60粒</v>
          </cell>
          <cell r="D2685" t="str">
            <v>瓶</v>
          </cell>
          <cell r="E2685" t="str">
            <v>白云山光华</v>
          </cell>
          <cell r="F2685">
            <v>34</v>
          </cell>
        </row>
        <row r="2686">
          <cell r="A2686">
            <v>135269</v>
          </cell>
          <cell r="B2686" t="str">
            <v>小儿氨酚黄那敏颗粒</v>
          </cell>
          <cell r="C2686" t="str">
            <v>6gx20袋</v>
          </cell>
          <cell r="D2686" t="str">
            <v>盒</v>
          </cell>
          <cell r="E2686" t="str">
            <v>华润三九(北京)</v>
          </cell>
          <cell r="F2686">
            <v>16.6</v>
          </cell>
        </row>
        <row r="2687">
          <cell r="A2687">
            <v>135275</v>
          </cell>
          <cell r="B2687" t="str">
            <v>盐酸左氧氟沙星胶囊
</v>
          </cell>
          <cell r="C2687" t="str">
            <v>0.1g*10粒</v>
          </cell>
          <cell r="D2687" t="str">
            <v>盒</v>
          </cell>
          <cell r="E2687" t="str">
            <v>浙江普洛康</v>
          </cell>
          <cell r="F2687">
            <v>9.4</v>
          </cell>
        </row>
        <row r="2688">
          <cell r="A2688">
            <v>135277</v>
          </cell>
          <cell r="B2688" t="str">
            <v>多潘立酮片
</v>
          </cell>
          <cell r="C2688" t="str">
            <v>10mg*60片</v>
          </cell>
          <cell r="D2688" t="str">
            <v>盒</v>
          </cell>
          <cell r="E2688" t="str">
            <v>湖南千金湘江</v>
          </cell>
          <cell r="F2688">
            <v>21</v>
          </cell>
        </row>
        <row r="2689">
          <cell r="A2689">
            <v>135306</v>
          </cell>
          <cell r="B2689" t="str">
            <v>复方黄连素片</v>
          </cell>
          <cell r="C2689" t="str">
            <v>30mgx12片x2板(糖衣片)</v>
          </cell>
          <cell r="D2689" t="str">
            <v>盒</v>
          </cell>
          <cell r="E2689" t="str">
            <v>重庆桐君阁</v>
          </cell>
          <cell r="F2689">
            <v>10</v>
          </cell>
        </row>
        <row r="2690">
          <cell r="A2690">
            <v>135307</v>
          </cell>
          <cell r="B2690" t="str">
            <v>首乌延寿片</v>
          </cell>
          <cell r="C2690" t="str">
            <v>20片×3板</v>
          </cell>
          <cell r="D2690" t="str">
            <v>盒</v>
          </cell>
          <cell r="E2690" t="str">
            <v>重庆桐君阁</v>
          </cell>
          <cell r="F2690">
            <v>18</v>
          </cell>
        </row>
        <row r="2691">
          <cell r="A2691">
            <v>135313</v>
          </cell>
          <cell r="B2691" t="str">
            <v>炎热清片
</v>
          </cell>
          <cell r="C2691" t="str">
            <v>0.3g*16片*2板</v>
          </cell>
          <cell r="D2691" t="str">
            <v>盒</v>
          </cell>
          <cell r="E2691" t="str">
            <v>吉林天药本草堂</v>
          </cell>
          <cell r="F2691">
            <v>20</v>
          </cell>
        </row>
        <row r="2692">
          <cell r="A2692">
            <v>135320</v>
          </cell>
          <cell r="B2692" t="str">
            <v>桂林西瓜霜</v>
          </cell>
          <cell r="C2692" t="str">
            <v>3.5g</v>
          </cell>
          <cell r="D2692" t="str">
            <v>盒</v>
          </cell>
          <cell r="E2692" t="str">
            <v>桂林三金</v>
          </cell>
          <cell r="F2692">
            <v>12</v>
          </cell>
        </row>
        <row r="2693">
          <cell r="A2693">
            <v>135379</v>
          </cell>
          <cell r="B2693" t="str">
            <v>头孢克肟分散片
</v>
          </cell>
          <cell r="C2693" t="str">
            <v>0.1g*10片</v>
          </cell>
          <cell r="D2693" t="str">
            <v>盒</v>
          </cell>
          <cell r="E2693" t="str">
            <v>珠海金鸿</v>
          </cell>
          <cell r="F2693">
            <v>29.5</v>
          </cell>
        </row>
        <row r="2694">
          <cell r="A2694">
            <v>135478</v>
          </cell>
          <cell r="B2694" t="str">
            <v>一扫光药膏
</v>
          </cell>
          <cell r="C2694" t="str">
            <v>30g</v>
          </cell>
          <cell r="D2694" t="str">
            <v>盒</v>
          </cell>
          <cell r="E2694" t="str">
            <v>长春新安</v>
          </cell>
          <cell r="F2694">
            <v>28</v>
          </cell>
        </row>
        <row r="2695">
          <cell r="A2695">
            <v>135483</v>
          </cell>
          <cell r="B2695" t="str">
            <v>生脉饮</v>
          </cell>
          <cell r="C2695" t="str">
            <v>10mlx12支（党参方）</v>
          </cell>
          <cell r="D2695" t="str">
            <v>盒</v>
          </cell>
          <cell r="E2695" t="str">
            <v>河南宛西</v>
          </cell>
          <cell r="F2695">
            <v>16.5</v>
          </cell>
        </row>
        <row r="2696">
          <cell r="A2696">
            <v>135526</v>
          </cell>
          <cell r="B2696" t="str">
            <v>前列回春胶囊</v>
          </cell>
          <cell r="C2696" t="str">
            <v>0.3gx45粒</v>
          </cell>
          <cell r="D2696" t="str">
            <v>盒</v>
          </cell>
          <cell r="E2696" t="str">
            <v>吉林东丰</v>
          </cell>
          <cell r="F2696">
            <v>32</v>
          </cell>
        </row>
        <row r="2697">
          <cell r="A2697">
            <v>135540</v>
          </cell>
          <cell r="B2697" t="str">
            <v>保和颗粒</v>
          </cell>
          <cell r="C2697" t="str">
            <v>4.5gx8袋</v>
          </cell>
          <cell r="D2697" t="str">
            <v>盒</v>
          </cell>
          <cell r="E2697" t="str">
            <v>四川绵阳制药</v>
          </cell>
          <cell r="F2697">
            <v>12</v>
          </cell>
        </row>
        <row r="2698">
          <cell r="A2698">
            <v>135545</v>
          </cell>
          <cell r="B2698" t="str">
            <v>舒筋活血片</v>
          </cell>
          <cell r="C2698" t="str">
            <v>0.37g*15片*4板（薄膜衣片）</v>
          </cell>
          <cell r="D2698" t="str">
            <v>盒</v>
          </cell>
          <cell r="E2698" t="str">
            <v>四川绵阳制药</v>
          </cell>
          <cell r="F2698">
            <v>20</v>
          </cell>
        </row>
        <row r="2699">
          <cell r="A2699">
            <v>135656</v>
          </cell>
          <cell r="B2699" t="str">
            <v>银黄颗粒
</v>
          </cell>
          <cell r="C2699" t="str">
            <v>2g*20袋（无蔗糖）</v>
          </cell>
          <cell r="D2699" t="str">
            <v>盒</v>
          </cell>
          <cell r="E2699" t="str">
            <v>北京亚东</v>
          </cell>
          <cell r="F2699">
            <v>20</v>
          </cell>
        </row>
        <row r="2700">
          <cell r="A2700">
            <v>135657</v>
          </cell>
          <cell r="B2700" t="str">
            <v>金牌风油精
</v>
          </cell>
          <cell r="C2700" t="str">
            <v>10ml</v>
          </cell>
          <cell r="D2700" t="str">
            <v>瓶</v>
          </cell>
          <cell r="E2700" t="str">
            <v>新加坡梁介福</v>
          </cell>
          <cell r="F2700">
            <v>14.8</v>
          </cell>
        </row>
        <row r="2701">
          <cell r="A2701">
            <v>135704</v>
          </cell>
          <cell r="B2701" t="str">
            <v>肛泰
</v>
          </cell>
          <cell r="C2701" t="str">
            <v>0.5g*6片</v>
          </cell>
          <cell r="D2701" t="str">
            <v>盒</v>
          </cell>
          <cell r="E2701" t="str">
            <v>烟台荣昌制药</v>
          </cell>
          <cell r="F2701">
            <v>52.8</v>
          </cell>
        </row>
        <row r="2702">
          <cell r="A2702">
            <v>135705</v>
          </cell>
          <cell r="B2702" t="str">
            <v>肛安软膏
</v>
          </cell>
          <cell r="C2702" t="str">
            <v>10g*1支</v>
          </cell>
          <cell r="D2702" t="str">
            <v>盒</v>
          </cell>
          <cell r="E2702" t="str">
            <v>烟台荣昌</v>
          </cell>
          <cell r="F2702">
            <v>34.9</v>
          </cell>
        </row>
        <row r="2703">
          <cell r="A2703">
            <v>135792</v>
          </cell>
          <cell r="B2703" t="str">
            <v>藿香正气丸</v>
          </cell>
          <cell r="C2703" t="str">
            <v>18丸*2板(浓缩丸)</v>
          </cell>
          <cell r="D2703" t="str">
            <v>盒</v>
          </cell>
          <cell r="E2703" t="str">
            <v>重庆中药二厂</v>
          </cell>
          <cell r="F2703">
            <v>18</v>
          </cell>
        </row>
        <row r="2704">
          <cell r="A2704">
            <v>135793</v>
          </cell>
          <cell r="B2704" t="str">
            <v>川芎茶调丸</v>
          </cell>
          <cell r="C2704" t="str">
            <v>18丸*2板(浓缩丸)</v>
          </cell>
          <cell r="D2704" t="str">
            <v>盒</v>
          </cell>
          <cell r="E2704" t="str">
            <v>重庆中药二厂</v>
          </cell>
          <cell r="F2704">
            <v>18</v>
          </cell>
        </row>
        <row r="2705">
          <cell r="A2705">
            <v>135904</v>
          </cell>
          <cell r="B2705" t="str">
            <v>八珍益母片</v>
          </cell>
          <cell r="C2705" t="str">
            <v>15片x2板(糖衣)</v>
          </cell>
          <cell r="D2705" t="str">
            <v>盒</v>
          </cell>
          <cell r="E2705" t="str">
            <v>四川绵阳制药</v>
          </cell>
          <cell r="F2705">
            <v>28</v>
          </cell>
        </row>
        <row r="2706">
          <cell r="A2706">
            <v>135906</v>
          </cell>
          <cell r="B2706" t="str">
            <v>补中益气丸</v>
          </cell>
          <cell r="C2706" t="str">
            <v>6gx12袋(水丸)</v>
          </cell>
          <cell r="D2706" t="str">
            <v>盒</v>
          </cell>
          <cell r="E2706" t="str">
            <v>四川绵阳制药</v>
          </cell>
          <cell r="F2706">
            <v>18</v>
          </cell>
        </row>
        <row r="2707">
          <cell r="A2707">
            <v>135946</v>
          </cell>
          <cell r="B2707" t="str">
            <v>阿莫西林胶囊
</v>
          </cell>
          <cell r="C2707" t="str">
            <v>0.5g*12粒*2板</v>
          </cell>
          <cell r="D2707" t="str">
            <v>盒</v>
          </cell>
          <cell r="E2707" t="str">
            <v>广州白云山</v>
          </cell>
          <cell r="F2707">
            <v>12.6</v>
          </cell>
        </row>
        <row r="2708">
          <cell r="A2708">
            <v>136006</v>
          </cell>
          <cell r="B2708" t="str">
            <v>非那雄胺片</v>
          </cell>
          <cell r="C2708" t="str">
            <v>5mg*20片</v>
          </cell>
          <cell r="D2708" t="str">
            <v>盒</v>
          </cell>
          <cell r="E2708" t="str">
            <v>湖南千金湘江</v>
          </cell>
          <cell r="F2708">
            <v>38</v>
          </cell>
        </row>
        <row r="2709">
          <cell r="A2709">
            <v>136056</v>
          </cell>
          <cell r="B2709" t="str">
            <v>妇康宁片</v>
          </cell>
          <cell r="C2709" t="str">
            <v>0.25gx15片x3板(糖衣)</v>
          </cell>
          <cell r="D2709" t="str">
            <v>盒</v>
          </cell>
          <cell r="E2709" t="str">
            <v>太极集团绵阳制药</v>
          </cell>
          <cell r="F2709">
            <v>19.5</v>
          </cell>
        </row>
        <row r="2710">
          <cell r="A2710">
            <v>136140</v>
          </cell>
          <cell r="B2710" t="str">
            <v>脑络通胶囊</v>
          </cell>
          <cell r="C2710" t="str">
            <v>0.5gx16粒x3板</v>
          </cell>
          <cell r="D2710" t="str">
            <v>盒</v>
          </cell>
          <cell r="E2710" t="str">
            <v>长春海外制药</v>
          </cell>
          <cell r="F2710">
            <v>29</v>
          </cell>
        </row>
        <row r="2711">
          <cell r="A2711">
            <v>136141</v>
          </cell>
          <cell r="B2711" t="str">
            <v>益气养血口服液</v>
          </cell>
          <cell r="C2711" t="str">
            <v>10mlx16支</v>
          </cell>
          <cell r="D2711" t="str">
            <v>盒</v>
          </cell>
          <cell r="E2711" t="str">
            <v>吉林银诺克</v>
          </cell>
          <cell r="F2711">
            <v>49</v>
          </cell>
        </row>
        <row r="2712">
          <cell r="A2712">
            <v>136143</v>
          </cell>
          <cell r="B2712" t="str">
            <v>阿莫西林胶囊</v>
          </cell>
          <cell r="C2712" t="str">
            <v>0.5gx40粒</v>
          </cell>
          <cell r="D2712" t="str">
            <v>盒</v>
          </cell>
          <cell r="E2712" t="str">
            <v>四川峨眉山药业（原成都蓉药集团）</v>
          </cell>
          <cell r="F2712">
            <v>20.6</v>
          </cell>
        </row>
        <row r="2713">
          <cell r="A2713">
            <v>136144</v>
          </cell>
          <cell r="B2713" t="str">
            <v>心脑康胶囊</v>
          </cell>
          <cell r="C2713" t="str">
            <v>0.25gx12粒x8板</v>
          </cell>
          <cell r="D2713" t="str">
            <v>盒</v>
          </cell>
          <cell r="E2713" t="str">
            <v>长春人民</v>
          </cell>
          <cell r="F2713">
            <v>39</v>
          </cell>
        </row>
        <row r="2714">
          <cell r="A2714">
            <v>136146</v>
          </cell>
          <cell r="B2714" t="str">
            <v>咽炎片</v>
          </cell>
          <cell r="C2714" t="str">
            <v>0.25gx15片x2板</v>
          </cell>
          <cell r="D2714" t="str">
            <v>盒</v>
          </cell>
          <cell r="E2714" t="str">
            <v>长春人民</v>
          </cell>
          <cell r="F2714">
            <v>19.8</v>
          </cell>
        </row>
        <row r="2715">
          <cell r="A2715">
            <v>136147</v>
          </cell>
          <cell r="B2715" t="str">
            <v>胃康灵胶囊</v>
          </cell>
          <cell r="C2715" t="str">
            <v>0.4gx15粒x4板</v>
          </cell>
          <cell r="D2715" t="str">
            <v>盒</v>
          </cell>
          <cell r="E2715" t="str">
            <v>吉林天光药业</v>
          </cell>
          <cell r="F2715">
            <v>29</v>
          </cell>
        </row>
        <row r="2716">
          <cell r="A2716">
            <v>136149</v>
          </cell>
          <cell r="B2716" t="str">
            <v>藿香清胃胶囊</v>
          </cell>
          <cell r="C2716" t="str">
            <v>0.32gx18粒x3板</v>
          </cell>
          <cell r="D2716" t="str">
            <v>盒</v>
          </cell>
          <cell r="E2716" t="str">
            <v>吉林大峻</v>
          </cell>
          <cell r="F2716">
            <v>28</v>
          </cell>
        </row>
        <row r="2717">
          <cell r="A2717">
            <v>136193</v>
          </cell>
          <cell r="B2717" t="str">
            <v>桂龙咳喘宁胶囊</v>
          </cell>
          <cell r="C2717" t="str">
            <v>0.5g*9粒*3板</v>
          </cell>
          <cell r="D2717" t="str">
            <v>盒</v>
          </cell>
          <cell r="E2717" t="str">
            <v>桂龙药业(安徽)有限公司</v>
          </cell>
          <cell r="F2717">
            <v>33.8</v>
          </cell>
        </row>
        <row r="2718">
          <cell r="A2718">
            <v>136224</v>
          </cell>
          <cell r="B2718" t="str">
            <v>小柴胡片</v>
          </cell>
          <cell r="C2718" t="str">
            <v>0.4gx15片x4板</v>
          </cell>
          <cell r="D2718" t="str">
            <v>盒</v>
          </cell>
          <cell r="E2718" t="str">
            <v>重庆桐君阁</v>
          </cell>
          <cell r="F2718">
            <v>20</v>
          </cell>
        </row>
        <row r="2719">
          <cell r="A2719">
            <v>136258</v>
          </cell>
          <cell r="B2719" t="str">
            <v>妇洁舒洗液</v>
          </cell>
          <cell r="C2719" t="str">
            <v>185ml</v>
          </cell>
          <cell r="D2719" t="str">
            <v>盒</v>
          </cell>
          <cell r="E2719" t="str">
            <v>镇赉宝慷中药制药</v>
          </cell>
          <cell r="F2719">
            <v>36</v>
          </cell>
        </row>
        <row r="2720">
          <cell r="A2720">
            <v>136331</v>
          </cell>
          <cell r="B2720" t="str">
            <v>保妇康栓</v>
          </cell>
          <cell r="C2720" t="str">
            <v>1.74gx14粒</v>
          </cell>
          <cell r="D2720" t="str">
            <v>盒</v>
          </cell>
          <cell r="E2720" t="str">
            <v>海南碧凯</v>
          </cell>
          <cell r="F2720">
            <v>54.8</v>
          </cell>
        </row>
        <row r="2721">
          <cell r="A2721">
            <v>136360</v>
          </cell>
          <cell r="B2721" t="str">
            <v>头孢克肟胶囊</v>
          </cell>
          <cell r="C2721" t="str">
            <v>0.1gx12粒</v>
          </cell>
          <cell r="D2721" t="str">
            <v>盒</v>
          </cell>
          <cell r="E2721" t="str">
            <v>金日制药(中国)</v>
          </cell>
          <cell r="F2721">
            <v>34</v>
          </cell>
        </row>
        <row r="2722">
          <cell r="A2722">
            <v>136362</v>
          </cell>
          <cell r="B2722" t="str">
            <v>阿魏酸哌嗪片</v>
          </cell>
          <cell r="C2722" t="str">
            <v>50mgx100片</v>
          </cell>
          <cell r="D2722" t="str">
            <v>盒</v>
          </cell>
          <cell r="E2722" t="str">
            <v>湖南千金湘江</v>
          </cell>
          <cell r="F2722">
            <v>26</v>
          </cell>
        </row>
        <row r="2723">
          <cell r="A2723">
            <v>136396</v>
          </cell>
          <cell r="B2723" t="str">
            <v>芪鹿补血颗粒</v>
          </cell>
          <cell r="C2723" t="str">
            <v>7gx9袋</v>
          </cell>
          <cell r="D2723" t="str">
            <v>盒</v>
          </cell>
          <cell r="E2723" t="str">
            <v>重庆中药二厂</v>
          </cell>
          <cell r="F2723">
            <v>90</v>
          </cell>
        </row>
        <row r="2724">
          <cell r="A2724">
            <v>136401</v>
          </cell>
          <cell r="B2724" t="str">
            <v>复方丹参片</v>
          </cell>
          <cell r="C2724" t="str">
            <v>0.32gx120片（薄膜衣）瓶装/盒</v>
          </cell>
          <cell r="D2724" t="str">
            <v>盒</v>
          </cell>
          <cell r="E2724" t="str">
            <v>太极集团四川绵阳制药</v>
          </cell>
          <cell r="F2724">
            <v>28</v>
          </cell>
        </row>
        <row r="2725">
          <cell r="A2725">
            <v>136433</v>
          </cell>
          <cell r="B2725" t="str">
            <v>六味地黄丸</v>
          </cell>
          <cell r="C2725" t="str">
            <v>360丸(浓缩丸)</v>
          </cell>
          <cell r="D2725" t="str">
            <v>瓶</v>
          </cell>
          <cell r="E2725" t="str">
            <v>九芝堂股份</v>
          </cell>
          <cell r="F2725">
            <v>35</v>
          </cell>
        </row>
        <row r="2726">
          <cell r="A2726">
            <v>136484</v>
          </cell>
          <cell r="B2726" t="str">
            <v>枸橼酸西地那非片(金戈)</v>
          </cell>
          <cell r="C2726" t="str">
            <v>50mgx2片</v>
          </cell>
          <cell r="D2726" t="str">
            <v>盒</v>
          </cell>
          <cell r="E2726" t="str">
            <v>广州白云山总厂</v>
          </cell>
          <cell r="F2726">
            <v>89</v>
          </cell>
        </row>
        <row r="2727">
          <cell r="A2727">
            <v>136485</v>
          </cell>
          <cell r="B2727" t="str">
            <v>枸橼酸西地那非片</v>
          </cell>
          <cell r="C2727" t="str">
            <v>50mg*1片</v>
          </cell>
          <cell r="D2727" t="str">
            <v>盒</v>
          </cell>
          <cell r="E2727" t="str">
            <v>广州白云山总厂</v>
          </cell>
          <cell r="F2727">
            <v>48</v>
          </cell>
        </row>
        <row r="2728">
          <cell r="A2728">
            <v>136523</v>
          </cell>
          <cell r="B2728" t="str">
            <v>肤乐宝超浓缩芦荟胶（雅嘉莱）</v>
          </cell>
          <cell r="C2728" t="str">
            <v>50g儿童装</v>
          </cell>
          <cell r="D2728" t="str">
            <v>盒</v>
          </cell>
          <cell r="E2728" t="str">
            <v>北京华风</v>
          </cell>
          <cell r="F2728">
            <v>38</v>
          </cell>
        </row>
        <row r="2729">
          <cell r="A2729">
            <v>136524</v>
          </cell>
          <cell r="B2729" t="str">
            <v>本草祛痘精华液</v>
          </cell>
          <cell r="C2729" t="str">
            <v>50ml</v>
          </cell>
          <cell r="D2729" t="str">
            <v>瓶</v>
          </cell>
          <cell r="E2729" t="str">
            <v>北京华风</v>
          </cell>
          <cell r="F2729">
            <v>68</v>
          </cell>
        </row>
        <row r="2730">
          <cell r="A2730">
            <v>136527</v>
          </cell>
          <cell r="B2730" t="str">
            <v>芦荟甘油</v>
          </cell>
          <cell r="C2730" t="str">
            <v>110g</v>
          </cell>
          <cell r="D2730" t="str">
            <v>瓶</v>
          </cell>
          <cell r="E2730" t="str">
            <v>北京华风</v>
          </cell>
          <cell r="F2730">
            <v>8</v>
          </cell>
        </row>
        <row r="2731">
          <cell r="A2731">
            <v>136604</v>
          </cell>
          <cell r="B2731" t="str">
            <v>藿香清胃片</v>
          </cell>
          <cell r="C2731" t="str">
            <v>12片x2板薄膜衣</v>
          </cell>
          <cell r="D2731" t="str">
            <v>盒</v>
          </cell>
          <cell r="E2731" t="str">
            <v>广州花城</v>
          </cell>
          <cell r="F2731">
            <v>19.5</v>
          </cell>
        </row>
        <row r="2732">
          <cell r="A2732">
            <v>136677</v>
          </cell>
          <cell r="B2732" t="str">
            <v>蜂胶口腔喷剂</v>
          </cell>
          <cell r="C2732" t="str">
            <v>15ml</v>
          </cell>
          <cell r="D2732" t="str">
            <v>支</v>
          </cell>
          <cell r="E2732" t="str">
            <v>四川省佳汇泰</v>
          </cell>
          <cell r="F2732">
            <v>29.8</v>
          </cell>
        </row>
        <row r="2733">
          <cell r="A2733">
            <v>136691</v>
          </cell>
          <cell r="B2733" t="str">
            <v>比沙可啶栓</v>
          </cell>
          <cell r="C2733" t="str">
            <v>10mgx6S</v>
          </cell>
          <cell r="D2733" t="str">
            <v>盒</v>
          </cell>
          <cell r="E2733" t="str">
            <v>勃林格殷格翰</v>
          </cell>
          <cell r="F2733">
            <v>32.6</v>
          </cell>
        </row>
        <row r="2734">
          <cell r="A2734">
            <v>136709</v>
          </cell>
          <cell r="B2734" t="str">
            <v>猴姑酥性饼干7天装</v>
          </cell>
          <cell r="C2734" t="str">
            <v>336g</v>
          </cell>
          <cell r="D2734" t="str">
            <v>盒</v>
          </cell>
          <cell r="E2734" t="str">
            <v>福建正鸿</v>
          </cell>
          <cell r="F2734">
            <v>55</v>
          </cell>
        </row>
        <row r="2735">
          <cell r="A2735">
            <v>136713</v>
          </cell>
          <cell r="B2735" t="str">
            <v>猴姑苏打饼干15天装</v>
          </cell>
          <cell r="C2735" t="str">
            <v>720g</v>
          </cell>
          <cell r="D2735" t="str">
            <v>盒</v>
          </cell>
          <cell r="E2735" t="str">
            <v>福建正鸿</v>
          </cell>
          <cell r="F2735">
            <v>95</v>
          </cell>
        </row>
        <row r="2736">
          <cell r="A2736">
            <v>136780</v>
          </cell>
          <cell r="B2736" t="str">
            <v>三和堂牌西洋参含片</v>
          </cell>
          <cell r="C2736" t="str">
            <v>1.25gx12片x12盒礼盒装</v>
          </cell>
          <cell r="D2736" t="str">
            <v>提</v>
          </cell>
          <cell r="E2736" t="str">
            <v>福建幸福生物</v>
          </cell>
          <cell r="F2736">
            <v>188</v>
          </cell>
        </row>
        <row r="2737">
          <cell r="A2737">
            <v>136825</v>
          </cell>
          <cell r="B2737" t="str">
            <v>湿毒清片</v>
          </cell>
          <cell r="C2737" t="str">
            <v>0.5gx48片薄膜衣</v>
          </cell>
          <cell r="D2737" t="str">
            <v>盒</v>
          </cell>
          <cell r="E2737" t="str">
            <v>广州诺金</v>
          </cell>
          <cell r="F2737">
            <v>18</v>
          </cell>
        </row>
        <row r="2738">
          <cell r="A2738">
            <v>137188</v>
          </cell>
          <cell r="B2738" t="str">
            <v>普惠牌皮肤消毒液</v>
          </cell>
          <cell r="C2738" t="str">
            <v>110ml</v>
          </cell>
          <cell r="D2738" t="str">
            <v>瓶</v>
          </cell>
          <cell r="E2738" t="str">
            <v>重庆普惠</v>
          </cell>
          <cell r="F2738">
            <v>10</v>
          </cell>
        </row>
        <row r="2739">
          <cell r="A2739">
            <v>137232</v>
          </cell>
          <cell r="B2739" t="str">
            <v>三鞭补酒</v>
          </cell>
          <cell r="C2739" t="str">
            <v>500ml瓷瓶</v>
          </cell>
          <cell r="D2739" t="str">
            <v>瓶</v>
          </cell>
          <cell r="E2739" t="str">
            <v>烟台中亚</v>
          </cell>
          <cell r="F2739">
            <v>170</v>
          </cell>
        </row>
        <row r="2740">
          <cell r="A2740">
            <v>137233</v>
          </cell>
          <cell r="B2740" t="str">
            <v>鹿茸参鞭酒</v>
          </cell>
          <cell r="C2740" t="str">
            <v>500ml</v>
          </cell>
          <cell r="D2740" t="str">
            <v>瓶</v>
          </cell>
          <cell r="E2740" t="str">
            <v>烟台中亚</v>
          </cell>
          <cell r="F2740">
            <v>198</v>
          </cell>
        </row>
        <row r="2741">
          <cell r="A2741">
            <v>137243</v>
          </cell>
          <cell r="B2741" t="str">
            <v>善存沛优牌辅助降血脂软胶囊</v>
          </cell>
          <cell r="C2741" t="str">
            <v>90g(1.0gx90s)</v>
          </cell>
          <cell r="D2741" t="str">
            <v>盒</v>
          </cell>
          <cell r="E2741" t="str">
            <v>广东仙乐</v>
          </cell>
          <cell r="F2741">
            <v>168</v>
          </cell>
        </row>
        <row r="2742">
          <cell r="A2742">
            <v>137287</v>
          </cell>
          <cell r="B2742" t="str">
            <v>复方尿维氨滴眼液</v>
          </cell>
          <cell r="C2742" t="str">
            <v>15ml</v>
          </cell>
          <cell r="D2742" t="str">
            <v>盒</v>
          </cell>
          <cell r="E2742" t="str">
            <v>江西珍视明</v>
          </cell>
          <cell r="F2742">
            <v>32</v>
          </cell>
        </row>
        <row r="2743">
          <cell r="A2743">
            <v>137293</v>
          </cell>
          <cell r="B2743" t="str">
            <v>普惠牌医用碘伏消毒液</v>
          </cell>
          <cell r="C2743" t="str">
            <v>110ml</v>
          </cell>
          <cell r="D2743" t="str">
            <v>瓶</v>
          </cell>
          <cell r="E2743" t="str">
            <v>重庆普惠有限公司</v>
          </cell>
          <cell r="F2743">
            <v>10</v>
          </cell>
        </row>
        <row r="2744">
          <cell r="A2744">
            <v>137325</v>
          </cell>
          <cell r="B2744" t="str">
            <v>汤臣倍健多种维生素矿物质片（男士型） </v>
          </cell>
          <cell r="C2744" t="str">
            <v> 90g（1.5g/片*60片）  </v>
          </cell>
          <cell r="D2744" t="str">
            <v>瓶</v>
          </cell>
          <cell r="E2744" t="str">
            <v>汤臣倍健</v>
          </cell>
          <cell r="F2744">
            <v>128</v>
          </cell>
        </row>
        <row r="2745">
          <cell r="A2745">
            <v>137337</v>
          </cell>
          <cell r="B2745" t="str">
            <v>汤臣倍健多种维生素咀嚼片（儿童型）</v>
          </cell>
          <cell r="C2745" t="str">
            <v> 60g（1000mg/片*60片）  </v>
          </cell>
          <cell r="D2745" t="str">
            <v>瓶</v>
          </cell>
          <cell r="E2745" t="str">
            <v>汤臣倍健股份有限公司</v>
          </cell>
          <cell r="F2745">
            <v>118</v>
          </cell>
        </row>
        <row r="2746">
          <cell r="A2746">
            <v>137345</v>
          </cell>
          <cell r="B2746" t="str">
            <v>枸橼酸西地那非片(金戈)</v>
          </cell>
          <cell r="C2746" t="str">
            <v>50mgx10片</v>
          </cell>
          <cell r="D2746" t="str">
            <v>盒</v>
          </cell>
          <cell r="E2746" t="str">
            <v>广州白云山总厂</v>
          </cell>
          <cell r="F2746">
            <v>345</v>
          </cell>
        </row>
        <row r="2747">
          <cell r="A2747">
            <v>137359</v>
          </cell>
          <cell r="B2747" t="str">
            <v>汤臣倍健多种维生素矿物质片（老年人型） </v>
          </cell>
          <cell r="C2747" t="str">
            <v> 90g(1.5g/片*60片）  </v>
          </cell>
          <cell r="D2747" t="str">
            <v>瓶</v>
          </cell>
          <cell r="E2747" t="str">
            <v>汤臣倍健股份有限公司</v>
          </cell>
          <cell r="F2747">
            <v>128</v>
          </cell>
        </row>
        <row r="2748">
          <cell r="A2748">
            <v>137378</v>
          </cell>
          <cell r="B2748" t="str">
            <v>喷昔洛韦乳膏</v>
          </cell>
          <cell r="C2748" t="str">
            <v>10g:0.1g</v>
          </cell>
          <cell r="D2748" t="str">
            <v>盒</v>
          </cell>
          <cell r="E2748" t="str">
            <v>湖北恒安</v>
          </cell>
          <cell r="F2748">
            <v>17.6</v>
          </cell>
        </row>
        <row r="2749">
          <cell r="A2749">
            <v>137406</v>
          </cell>
          <cell r="B2749" t="str">
            <v>暖嘟嘟取暖片（一次性非贴型）</v>
          </cell>
          <cell r="C2749" t="str">
            <v>13.2cm×10cm</v>
          </cell>
          <cell r="D2749" t="str">
            <v>片</v>
          </cell>
          <cell r="E2749" t="str">
            <v>日本日进医疗</v>
          </cell>
          <cell r="F2749">
            <v>4</v>
          </cell>
        </row>
        <row r="2750">
          <cell r="A2750">
            <v>137407</v>
          </cell>
          <cell r="B2750" t="str">
            <v>麝香心脑乐片</v>
          </cell>
          <cell r="C2750" t="str">
            <v>18片×2板</v>
          </cell>
          <cell r="D2750" t="str">
            <v>盒</v>
          </cell>
          <cell r="E2750" t="str">
            <v>吉林亚泰明星</v>
          </cell>
          <cell r="F2750">
            <v>18.8</v>
          </cell>
        </row>
        <row r="2751">
          <cell r="A2751">
            <v>137483</v>
          </cell>
          <cell r="B2751" t="str">
            <v>醒脑再造胶囊</v>
          </cell>
          <cell r="C2751" t="str">
            <v>0.35gx20粒x2板</v>
          </cell>
          <cell r="D2751" t="str">
            <v>盒</v>
          </cell>
          <cell r="E2751" t="str">
            <v>吉林亚泰明星</v>
          </cell>
          <cell r="F2751">
            <v>22</v>
          </cell>
        </row>
        <row r="2752">
          <cell r="A2752">
            <v>137812</v>
          </cell>
          <cell r="B2752" t="str">
            <v>苯扎氯铵贴</v>
          </cell>
          <cell r="C2752" t="str">
            <v>22.5*12.7mm*4片</v>
          </cell>
          <cell r="D2752" t="str">
            <v>包</v>
          </cell>
          <cell r="E2752" t="str">
            <v>上海强生有限公司</v>
          </cell>
          <cell r="F2752">
            <v>4</v>
          </cell>
        </row>
        <row r="2753">
          <cell r="A2753">
            <v>137822</v>
          </cell>
          <cell r="B2753" t="str">
            <v>斯特凡教授荔枝蜂蜜</v>
          </cell>
          <cell r="C2753" t="str">
            <v>500g/瓶</v>
          </cell>
          <cell r="D2753" t="str">
            <v>瓶</v>
          </cell>
          <cell r="E2753" t="str">
            <v>泰国</v>
          </cell>
          <cell r="F2753">
            <v>59.9</v>
          </cell>
        </row>
        <row r="2754">
          <cell r="A2754">
            <v>137923</v>
          </cell>
          <cell r="B2754" t="str">
            <v>三七超细粉</v>
          </cell>
          <cell r="C2754" t="str">
            <v>120g</v>
          </cell>
          <cell r="D2754" t="str">
            <v>瓶</v>
          </cell>
          <cell r="E2754" t="str">
            <v>云南</v>
          </cell>
          <cell r="F2754">
            <v>248</v>
          </cell>
        </row>
        <row r="2755">
          <cell r="A2755">
            <v>137924</v>
          </cell>
          <cell r="B2755" t="str">
            <v>紫丹参粉</v>
          </cell>
          <cell r="C2755" t="str">
            <v>120g</v>
          </cell>
          <cell r="D2755" t="str">
            <v>瓶</v>
          </cell>
          <cell r="E2755" t="str">
            <v>云南</v>
          </cell>
          <cell r="F2755">
            <v>85</v>
          </cell>
        </row>
        <row r="2756">
          <cell r="A2756">
            <v>137926</v>
          </cell>
          <cell r="B2756" t="str">
            <v>灵芝粉</v>
          </cell>
          <cell r="C2756" t="str">
            <v>80g</v>
          </cell>
          <cell r="D2756" t="str">
            <v>瓶</v>
          </cell>
          <cell r="E2756" t="str">
            <v>云南</v>
          </cell>
          <cell r="F2756">
            <v>108</v>
          </cell>
        </row>
        <row r="2757">
          <cell r="A2757">
            <v>137929</v>
          </cell>
          <cell r="B2757" t="str">
            <v>白芷粉</v>
          </cell>
          <cell r="C2757" t="str">
            <v>120g</v>
          </cell>
          <cell r="D2757" t="str">
            <v>瓶</v>
          </cell>
          <cell r="E2757" t="str">
            <v>重庆</v>
          </cell>
          <cell r="F2757">
            <v>58</v>
          </cell>
        </row>
        <row r="2758">
          <cell r="A2758">
            <v>138017</v>
          </cell>
          <cell r="B2758" t="str">
            <v>健脾颗粒</v>
          </cell>
          <cell r="C2758" t="str">
            <v>5gx15袋</v>
          </cell>
          <cell r="D2758" t="str">
            <v>盒</v>
          </cell>
          <cell r="E2758" t="str">
            <v>哈尔滨儿童制药</v>
          </cell>
          <cell r="F2758">
            <v>32</v>
          </cell>
        </row>
        <row r="2759">
          <cell r="A2759">
            <v>138183</v>
          </cell>
          <cell r="B2759" t="str">
            <v>非布司他片</v>
          </cell>
          <cell r="C2759" t="str">
            <v>40mgx10片</v>
          </cell>
          <cell r="D2759" t="str">
            <v>盒</v>
          </cell>
          <cell r="E2759" t="str">
            <v>江苏恒瑞</v>
          </cell>
          <cell r="F2759">
            <v>288</v>
          </cell>
        </row>
        <row r="2760">
          <cell r="A2760">
            <v>138325</v>
          </cell>
          <cell r="B2760" t="str">
            <v>天然维生素E软胶囊（养生堂）</v>
          </cell>
          <cell r="C2760" t="str">
            <v>50g（250mgx200粒）</v>
          </cell>
          <cell r="D2760" t="str">
            <v>瓶</v>
          </cell>
          <cell r="E2760" t="str">
            <v>海南养生堂(委托杭州养生堂生产）)</v>
          </cell>
          <cell r="F2760">
            <v>168</v>
          </cell>
        </row>
        <row r="2761">
          <cell r="A2761">
            <v>138553</v>
          </cell>
          <cell r="B2761" t="str">
            <v>雅培全安素全营养配方粉</v>
          </cell>
          <cell r="C2761" t="str">
            <v>900g</v>
          </cell>
          <cell r="D2761" t="str">
            <v>罐</v>
          </cell>
          <cell r="E2761" t="str">
            <v>荷兰</v>
          </cell>
          <cell r="F2761">
            <v>298</v>
          </cell>
        </row>
        <row r="2762">
          <cell r="A2762">
            <v>138568</v>
          </cell>
          <cell r="B2762" t="str">
            <v>碳酸钙D3片(钙尔奇D)</v>
          </cell>
          <cell r="C2762" t="str">
            <v>600mgx36片</v>
          </cell>
          <cell r="D2762" t="str">
            <v>瓶</v>
          </cell>
          <cell r="E2762" t="str">
            <v>惠氏制药</v>
          </cell>
          <cell r="F2762">
            <v>41.7</v>
          </cell>
        </row>
        <row r="2763">
          <cell r="A2763">
            <v>138584</v>
          </cell>
          <cell r="B2763" t="str">
            <v>天然维生素C咀嚼片</v>
          </cell>
          <cell r="C2763" t="str">
            <v>110.5克（850mgx130片）</v>
          </cell>
          <cell r="D2763" t="str">
            <v>瓶</v>
          </cell>
          <cell r="E2763" t="str">
            <v>海南养生堂</v>
          </cell>
          <cell r="F2763">
            <v>168</v>
          </cell>
        </row>
        <row r="2764">
          <cell r="A2764">
            <v>138699</v>
          </cell>
          <cell r="B2764" t="str">
            <v>多种维生素矿物质片（女士型）</v>
          </cell>
          <cell r="C2764" t="str">
            <v>1.5gx60片</v>
          </cell>
          <cell r="D2764" t="str">
            <v>瓶</v>
          </cell>
          <cell r="E2764" t="str">
            <v>汤臣倍健</v>
          </cell>
          <cell r="F2764">
            <v>128</v>
          </cell>
        </row>
        <row r="2765">
          <cell r="A2765">
            <v>138710</v>
          </cell>
          <cell r="B2765" t="str">
            <v>多种维生素咀嚼片（青少年型）</v>
          </cell>
          <cell r="C2765" t="str">
            <v>1000mgx60片</v>
          </cell>
          <cell r="D2765" t="str">
            <v>瓶</v>
          </cell>
          <cell r="E2765" t="str">
            <v>汤臣倍健</v>
          </cell>
          <cell r="F2765">
            <v>118</v>
          </cell>
        </row>
        <row r="2766">
          <cell r="A2766">
            <v>138736</v>
          </cell>
          <cell r="B2766" t="str">
            <v>天然胶乳橡胶避孕套(多乐士)</v>
          </cell>
          <cell r="C2766" t="str">
            <v>12只(芦荟超薄)</v>
          </cell>
          <cell r="D2766" t="str">
            <v>盒</v>
          </cell>
          <cell r="E2766" t="str">
            <v>马来西亚GUMMITECH</v>
          </cell>
          <cell r="F2766">
            <v>48</v>
          </cell>
        </row>
        <row r="2767">
          <cell r="A2767">
            <v>138737</v>
          </cell>
          <cell r="B2767" t="str">
            <v>天然胶乳橡胶避孕套(多乐士)</v>
          </cell>
          <cell r="C2767" t="str">
            <v>12只(有型大颗粒)</v>
          </cell>
          <cell r="D2767" t="str">
            <v>盒</v>
          </cell>
          <cell r="E2767" t="str">
            <v>马来西亚GUMMITECH</v>
          </cell>
          <cell r="F2767">
            <v>45</v>
          </cell>
        </row>
        <row r="2768">
          <cell r="A2768">
            <v>138741</v>
          </cell>
          <cell r="B2768" t="str">
            <v>天然胶乳橡胶避孕套(多乐士)</v>
          </cell>
          <cell r="C2768" t="str">
            <v>12只(极度超薄)</v>
          </cell>
          <cell r="D2768" t="str">
            <v>盒</v>
          </cell>
          <cell r="E2768" t="str">
            <v>马来西亚GUMMITECH</v>
          </cell>
          <cell r="F2768">
            <v>53</v>
          </cell>
        </row>
        <row r="2769">
          <cell r="A2769">
            <v>138854</v>
          </cell>
          <cell r="B2769" t="str">
            <v>阿胶三宝膏</v>
          </cell>
          <cell r="C2769" t="str">
            <v>10克*12支</v>
          </cell>
          <cell r="D2769" t="str">
            <v>盒</v>
          </cell>
          <cell r="E2769" t="str">
            <v>山东华信</v>
          </cell>
          <cell r="F2769">
            <v>39</v>
          </cell>
        </row>
        <row r="2770">
          <cell r="A2770">
            <v>139127</v>
          </cell>
          <cell r="B2770" t="str">
            <v>冰王头屑净 </v>
          </cell>
          <cell r="C2770" t="str">
            <v>50ml </v>
          </cell>
          <cell r="D2770" t="str">
            <v>瓶</v>
          </cell>
          <cell r="E2770" t="str">
            <v>平舆冰王生物</v>
          </cell>
          <cell r="F2770">
            <v>28</v>
          </cell>
        </row>
        <row r="2771">
          <cell r="A2771">
            <v>139198</v>
          </cell>
          <cell r="B2771" t="str">
            <v>冰王烧烫膏</v>
          </cell>
          <cell r="C2771" t="str">
            <v>30g </v>
          </cell>
          <cell r="D2771" t="str">
            <v>支</v>
          </cell>
          <cell r="E2771" t="str">
            <v>平舆冰王生物</v>
          </cell>
          <cell r="F2771">
            <v>29</v>
          </cell>
        </row>
        <row r="2772">
          <cell r="A2772">
            <v>139200</v>
          </cell>
          <cell r="B2772" t="str">
            <v>碳酸钙D3片(钙尔奇)</v>
          </cell>
          <cell r="C2772" t="str">
            <v>600mgx100片</v>
          </cell>
          <cell r="D2772" t="str">
            <v>盒</v>
          </cell>
          <cell r="E2772" t="str">
            <v>惠氏制药</v>
          </cell>
          <cell r="F2772">
            <v>109</v>
          </cell>
        </row>
        <row r="2773">
          <cell r="A2773">
            <v>139262</v>
          </cell>
          <cell r="B2773" t="str">
            <v>麝香壮骨膏</v>
          </cell>
          <cell r="C2773" t="str">
            <v>7cmx10cmx6片</v>
          </cell>
          <cell r="D2773" t="str">
            <v>盒</v>
          </cell>
          <cell r="E2773" t="str">
            <v>重庆灵方三帆</v>
          </cell>
          <cell r="F2773">
            <v>12.8</v>
          </cell>
        </row>
        <row r="2774">
          <cell r="A2774">
            <v>139278</v>
          </cell>
          <cell r="B2774" t="str">
            <v>布洛芬咀嚼片(芬必得)</v>
          </cell>
          <cell r="C2774" t="str">
            <v>0.2gx10片</v>
          </cell>
          <cell r="D2774" t="str">
            <v>盒</v>
          </cell>
          <cell r="E2774" t="str">
            <v>中美天津史克制药</v>
          </cell>
          <cell r="F2774">
            <v>18.9</v>
          </cell>
        </row>
        <row r="2775">
          <cell r="A2775">
            <v>139379</v>
          </cell>
          <cell r="B2775" t="str">
            <v>感冒清热颗粒</v>
          </cell>
          <cell r="C2775" t="str">
            <v>12g*12袋</v>
          </cell>
          <cell r="D2775" t="str">
            <v>盒</v>
          </cell>
          <cell r="E2775" t="str">
            <v>重庆中药二厂</v>
          </cell>
          <cell r="F2775">
            <v>24</v>
          </cell>
        </row>
        <row r="2776">
          <cell r="A2776">
            <v>139507</v>
          </cell>
          <cell r="B2776" t="str">
            <v>盐酸苯环壬酯片(飞赛乐)</v>
          </cell>
          <cell r="C2776" t="str">
            <v>2mgx2片x2板</v>
          </cell>
          <cell r="D2776" t="str">
            <v>盒</v>
          </cell>
          <cell r="E2776" t="str">
            <v>北京华素</v>
          </cell>
          <cell r="F2776">
            <v>22.8</v>
          </cell>
        </row>
        <row r="2777">
          <cell r="A2777">
            <v>139530</v>
          </cell>
          <cell r="B2777" t="str">
            <v>莫家清宁丸</v>
          </cell>
          <cell r="C2777" t="str">
            <v>6gx5瓶</v>
          </cell>
          <cell r="D2777" t="str">
            <v>盒</v>
          </cell>
          <cell r="E2777" t="str">
            <v>天津金耀药业</v>
          </cell>
          <cell r="F2777">
            <v>45</v>
          </cell>
        </row>
        <row r="2778">
          <cell r="A2778">
            <v>139566</v>
          </cell>
          <cell r="B2778" t="str">
            <v>磁疗帖（痛风帖）</v>
          </cell>
          <cell r="C2778" t="str">
            <v>6cmx9cmx2贴</v>
          </cell>
          <cell r="D2778" t="str">
            <v>盒</v>
          </cell>
          <cell r="E2778" t="str">
            <v>云南贝洋</v>
          </cell>
          <cell r="F2778">
            <v>39.9</v>
          </cell>
        </row>
        <row r="2779">
          <cell r="A2779">
            <v>139577</v>
          </cell>
          <cell r="B2779" t="str">
            <v>黄芪精</v>
          </cell>
          <cell r="C2779" t="str">
            <v>10mlx12支</v>
          </cell>
          <cell r="D2779" t="str">
            <v>盒</v>
          </cell>
          <cell r="E2779" t="str">
            <v>扬子江药业集团有限公司</v>
          </cell>
          <cell r="F2779">
            <v>42</v>
          </cell>
        </row>
        <row r="2780">
          <cell r="A2780">
            <v>139657</v>
          </cell>
          <cell r="B2780" t="str">
            <v>痛畀帖</v>
          </cell>
          <cell r="C2780" t="str">
            <v>肩周炎痛型(2贴)</v>
          </cell>
          <cell r="D2780" t="str">
            <v>盒</v>
          </cell>
          <cell r="E2780" t="str">
            <v>云南贝洋生物</v>
          </cell>
          <cell r="F2780">
            <v>39.9</v>
          </cell>
        </row>
        <row r="2781">
          <cell r="A2781">
            <v>139658</v>
          </cell>
          <cell r="B2781" t="str">
            <v>痛畀帖</v>
          </cell>
          <cell r="C2781" t="str">
            <v>风湿疼痛型（2贴）</v>
          </cell>
          <cell r="D2781" t="str">
            <v>盒</v>
          </cell>
          <cell r="E2781" t="str">
            <v>云南贝洋生物</v>
          </cell>
          <cell r="F2781">
            <v>39.9</v>
          </cell>
        </row>
        <row r="2782">
          <cell r="A2782">
            <v>139659</v>
          </cell>
          <cell r="B2782" t="str">
            <v>痛畀帖</v>
          </cell>
          <cell r="C2782" t="str">
            <v>跌打损伤型(2贴)</v>
          </cell>
          <cell r="D2782" t="str">
            <v>盒</v>
          </cell>
          <cell r="E2782" t="str">
            <v>云南贝洋生物</v>
          </cell>
          <cell r="F2782">
            <v>39.9</v>
          </cell>
        </row>
        <row r="2783">
          <cell r="A2783">
            <v>139661</v>
          </cell>
          <cell r="B2783" t="str">
            <v>痛畀帖</v>
          </cell>
          <cell r="C2783" t="str">
            <v>腰椎病痛型（2贴）</v>
          </cell>
          <cell r="D2783" t="str">
            <v>盒</v>
          </cell>
          <cell r="E2783" t="str">
            <v>云南贝洋生物</v>
          </cell>
          <cell r="F2783">
            <v>39.9</v>
          </cell>
        </row>
        <row r="2784">
          <cell r="A2784">
            <v>139662</v>
          </cell>
          <cell r="B2784" t="str">
            <v>痛畀帖</v>
          </cell>
          <cell r="C2784" t="str">
            <v>颈椎病痛型（2贴）</v>
          </cell>
          <cell r="D2784" t="str">
            <v>盒</v>
          </cell>
          <cell r="E2784" t="str">
            <v>云南贝洋生物</v>
          </cell>
          <cell r="F2784">
            <v>39.9</v>
          </cell>
        </row>
        <row r="2785">
          <cell r="A2785">
            <v>139843</v>
          </cell>
          <cell r="B2785" t="str">
            <v>复方金银花颗粒</v>
          </cell>
          <cell r="C2785" t="str">
            <v>10gx12袋</v>
          </cell>
          <cell r="D2785" t="str">
            <v>盒</v>
          </cell>
          <cell r="E2785" t="str">
            <v>黑龙江乌苏里江</v>
          </cell>
          <cell r="F2785">
            <v>18.8</v>
          </cell>
        </row>
        <row r="2786">
          <cell r="A2786">
            <v>139885</v>
          </cell>
          <cell r="B2786" t="str">
            <v>防霾口罩(立体超薄型)</v>
          </cell>
          <cell r="C2786" t="str">
            <v>4片装 L码</v>
          </cell>
          <cell r="D2786" t="str">
            <v>盒</v>
          </cell>
          <cell r="E2786" t="str">
            <v>广州阳普医疗</v>
          </cell>
          <cell r="F2786">
            <v>28</v>
          </cell>
        </row>
        <row r="2787">
          <cell r="A2787">
            <v>139887</v>
          </cell>
          <cell r="B2787" t="str">
            <v>防霾口罩(立体天然棉型)</v>
          </cell>
          <cell r="C2787" t="str">
            <v>1枚装附送4枚滤片 L码</v>
          </cell>
          <cell r="D2787" t="str">
            <v>盒</v>
          </cell>
          <cell r="E2787" t="str">
            <v>广州阳普医疗</v>
          </cell>
          <cell r="F2787">
            <v>42</v>
          </cell>
        </row>
        <row r="2788">
          <cell r="A2788">
            <v>139897</v>
          </cell>
          <cell r="B2788" t="str">
            <v>防霾口罩(立体天然棉型)</v>
          </cell>
          <cell r="C2788" t="str">
            <v>1枚装附送4枚滤片 S码</v>
          </cell>
          <cell r="D2788" t="str">
            <v>盒</v>
          </cell>
          <cell r="E2788" t="str">
            <v>广州阳普医疗</v>
          </cell>
          <cell r="F2788">
            <v>42</v>
          </cell>
        </row>
        <row r="2789">
          <cell r="A2789">
            <v>139942</v>
          </cell>
          <cell r="B2789" t="str">
            <v>防霾口罩(立体超薄型)</v>
          </cell>
          <cell r="C2789" t="str">
            <v>4片装 S码</v>
          </cell>
          <cell r="D2789" t="str">
            <v>盒</v>
          </cell>
          <cell r="E2789" t="str">
            <v>广州阳普医疗</v>
          </cell>
          <cell r="F2789">
            <v>28</v>
          </cell>
        </row>
        <row r="2790">
          <cell r="A2790">
            <v>139943</v>
          </cell>
          <cell r="B2790" t="str">
            <v>防霾口罩(立体天然棉型)</v>
          </cell>
          <cell r="C2790" t="str">
            <v>1枚装附送4枚滤片 M码</v>
          </cell>
          <cell r="D2790" t="str">
            <v>盒</v>
          </cell>
          <cell r="E2790" t="str">
            <v>广州阳普医疗</v>
          </cell>
          <cell r="F2790">
            <v>42</v>
          </cell>
        </row>
        <row r="2791">
          <cell r="A2791">
            <v>139944</v>
          </cell>
          <cell r="B2791" t="str">
            <v>防霾口罩(立体超薄型)</v>
          </cell>
          <cell r="C2791" t="str">
            <v>4片装 M码</v>
          </cell>
          <cell r="D2791" t="str">
            <v>盒</v>
          </cell>
          <cell r="E2791" t="str">
            <v>广州阳普医疗</v>
          </cell>
          <cell r="F2791">
            <v>28</v>
          </cell>
        </row>
        <row r="2792">
          <cell r="A2792">
            <v>140031</v>
          </cell>
          <cell r="B2792" t="str">
            <v>毓婷天然胶乳橡胶避孕套</v>
          </cell>
          <cell r="C2792" t="str">
            <v>12只(如果爱)</v>
          </cell>
          <cell r="D2792" t="str">
            <v>盒</v>
          </cell>
          <cell r="E2792" t="str">
            <v>上海金香</v>
          </cell>
          <cell r="F2792">
            <v>33</v>
          </cell>
        </row>
        <row r="2793">
          <cell r="A2793">
            <v>140033</v>
          </cell>
          <cell r="B2793" t="str">
            <v>天然胶乳橡胶避孕套</v>
          </cell>
          <cell r="C2793" t="str">
            <v>10只(尽享爱)</v>
          </cell>
          <cell r="D2793" t="str">
            <v>盒</v>
          </cell>
          <cell r="E2793" t="str">
            <v>上海金香</v>
          </cell>
          <cell r="F2793">
            <v>28</v>
          </cell>
        </row>
        <row r="2794">
          <cell r="A2794">
            <v>140034</v>
          </cell>
          <cell r="B2794" t="str">
            <v>天然胶乳橡胶避孕套</v>
          </cell>
          <cell r="C2794" t="str">
            <v>12只(因为爱)</v>
          </cell>
          <cell r="D2794" t="str">
            <v>盒</v>
          </cell>
          <cell r="E2794" t="str">
            <v>上海金香</v>
          </cell>
          <cell r="F2794">
            <v>33</v>
          </cell>
        </row>
        <row r="2795">
          <cell r="A2795">
            <v>140035</v>
          </cell>
          <cell r="B2795" t="str">
            <v>天然胶乳橡胶避孕套</v>
          </cell>
          <cell r="C2795" t="str">
            <v>12只(诱惑爱)</v>
          </cell>
          <cell r="D2795" t="str">
            <v>盒</v>
          </cell>
          <cell r="E2795" t="str">
            <v>上海金香</v>
          </cell>
          <cell r="F2795">
            <v>35</v>
          </cell>
        </row>
        <row r="2796">
          <cell r="A2796">
            <v>140042</v>
          </cell>
          <cell r="B2796" t="str">
            <v>天然胶乳橡胶避孕套</v>
          </cell>
          <cell r="C2796" t="str">
            <v>12只(更有爱)</v>
          </cell>
          <cell r="D2796" t="str">
            <v>盒</v>
          </cell>
          <cell r="E2796" t="str">
            <v>上海金香</v>
          </cell>
          <cell r="F2796">
            <v>35</v>
          </cell>
        </row>
        <row r="2797">
          <cell r="A2797">
            <v>140288</v>
          </cell>
          <cell r="B2797" t="str">
            <v>复方石韦胶囊</v>
          </cell>
          <cell r="C2797" t="str">
            <v>0.45gx3板x12粒</v>
          </cell>
          <cell r="D2797" t="str">
            <v>盒</v>
          </cell>
          <cell r="E2797" t="str">
            <v>陕西步长高新制药</v>
          </cell>
          <cell r="F2797">
            <v>38</v>
          </cell>
        </row>
        <row r="2798">
          <cell r="A2798">
            <v>140294</v>
          </cell>
          <cell r="B2798" t="str">
            <v>奥美拉唑肠溶胶囊
</v>
          </cell>
          <cell r="C2798" t="str">
            <v>20mgx28s</v>
          </cell>
          <cell r="D2798" t="str">
            <v>盒</v>
          </cell>
          <cell r="E2798" t="str">
            <v>太极涪陵药厂</v>
          </cell>
          <cell r="F2798">
            <v>29.8</v>
          </cell>
        </row>
        <row r="2799">
          <cell r="A2799">
            <v>140408</v>
          </cell>
          <cell r="B2799" t="str">
            <v>珍珠粉
</v>
          </cell>
          <cell r="C2799" t="str">
            <v>150g
</v>
          </cell>
          <cell r="D2799" t="str">
            <v>瓶</v>
          </cell>
          <cell r="E2799" t="str">
            <v>浙江</v>
          </cell>
          <cell r="F2799">
            <v>208</v>
          </cell>
        </row>
        <row r="2800">
          <cell r="A2800">
            <v>140409</v>
          </cell>
          <cell r="B2800" t="str">
            <v>山楂粉
</v>
          </cell>
          <cell r="C2800" t="str">
            <v>180g
</v>
          </cell>
          <cell r="D2800" t="str">
            <v>瓶</v>
          </cell>
          <cell r="E2800" t="str">
            <v>河北</v>
          </cell>
          <cell r="F2800">
            <v>19.8</v>
          </cell>
        </row>
        <row r="2801">
          <cell r="A2801">
            <v>140411</v>
          </cell>
          <cell r="B2801" t="str">
            <v>滇制何首乌粉</v>
          </cell>
          <cell r="C2801" t="str">
            <v>250g
</v>
          </cell>
          <cell r="D2801" t="str">
            <v>瓶</v>
          </cell>
          <cell r="E2801" t="str">
            <v>云南</v>
          </cell>
          <cell r="F2801">
            <v>37</v>
          </cell>
        </row>
        <row r="2802">
          <cell r="A2802">
            <v>140412</v>
          </cell>
          <cell r="B2802" t="str">
            <v>灵芝粉
</v>
          </cell>
          <cell r="C2802" t="str">
            <v>50g
</v>
          </cell>
          <cell r="D2802" t="str">
            <v>瓶</v>
          </cell>
          <cell r="E2802" t="str">
            <v>云南</v>
          </cell>
          <cell r="F2802">
            <v>28.6</v>
          </cell>
        </row>
        <row r="2803">
          <cell r="A2803">
            <v>140413</v>
          </cell>
          <cell r="B2803" t="str">
            <v>川芎粉
</v>
          </cell>
          <cell r="C2803" t="str">
            <v>120g
</v>
          </cell>
          <cell r="D2803" t="str">
            <v>瓶</v>
          </cell>
          <cell r="E2803" t="str">
            <v>四川</v>
          </cell>
          <cell r="F2803">
            <v>29.9</v>
          </cell>
        </row>
        <row r="2804">
          <cell r="A2804">
            <v>140414</v>
          </cell>
          <cell r="B2804" t="str">
            <v>山药粉
</v>
          </cell>
          <cell r="C2804" t="str">
            <v>200g
</v>
          </cell>
          <cell r="D2804" t="str">
            <v>瓶</v>
          </cell>
          <cell r="E2804" t="str">
            <v>河南</v>
          </cell>
          <cell r="F2804">
            <v>40</v>
          </cell>
        </row>
        <row r="2805">
          <cell r="A2805">
            <v>140415</v>
          </cell>
          <cell r="B2805" t="str">
            <v>红景天粉
</v>
          </cell>
          <cell r="C2805" t="str">
            <v>100g
</v>
          </cell>
          <cell r="D2805" t="str">
            <v>瓶</v>
          </cell>
          <cell r="E2805" t="str">
            <v>西藏</v>
          </cell>
          <cell r="F2805">
            <v>40</v>
          </cell>
        </row>
        <row r="2806">
          <cell r="A2806">
            <v>140419</v>
          </cell>
          <cell r="B2806" t="str">
            <v>三七粉
</v>
          </cell>
          <cell r="C2806" t="str">
            <v>200g
</v>
          </cell>
          <cell r="D2806" t="str">
            <v>瓶</v>
          </cell>
          <cell r="E2806" t="str">
            <v>云南</v>
          </cell>
          <cell r="F2806">
            <v>220</v>
          </cell>
        </row>
        <row r="2807">
          <cell r="A2807">
            <v>140420</v>
          </cell>
          <cell r="B2807" t="str">
            <v>白芷粉
</v>
          </cell>
          <cell r="C2807" t="str">
            <v>120g
</v>
          </cell>
          <cell r="D2807" t="str">
            <v>瓶</v>
          </cell>
          <cell r="E2807" t="str">
            <v>四川</v>
          </cell>
          <cell r="F2807">
            <v>20</v>
          </cell>
        </row>
        <row r="2808">
          <cell r="A2808">
            <v>140426</v>
          </cell>
          <cell r="B2808" t="str">
            <v>舒筋活血片</v>
          </cell>
          <cell r="C2808" t="str">
            <v>0.3gx12片x4板</v>
          </cell>
          <cell r="D2808" t="str">
            <v>盒</v>
          </cell>
          <cell r="E2808" t="str">
            <v>桐君阁药厂</v>
          </cell>
          <cell r="F2808">
            <v>16</v>
          </cell>
        </row>
        <row r="2809">
          <cell r="A2809">
            <v>140498</v>
          </cell>
          <cell r="B2809" t="str">
            <v>汤臣倍健胶原蛋白维生素C维生素E粉
</v>
          </cell>
          <cell r="C2809" t="str">
            <v>60g(3g/袋*20袋）</v>
          </cell>
          <cell r="D2809" t="str">
            <v>罐</v>
          </cell>
          <cell r="E2809" t="str">
            <v>汤臣倍健股份有限公司</v>
          </cell>
          <cell r="F2809">
            <v>268</v>
          </cell>
        </row>
        <row r="2810">
          <cell r="A2810">
            <v>140499</v>
          </cell>
          <cell r="B2810" t="str">
            <v>汤臣倍健螺旋藻咀嚼片</v>
          </cell>
          <cell r="C2810" t="str">
            <v>72g(600mg/片*120片)</v>
          </cell>
          <cell r="D2810" t="str">
            <v>瓶</v>
          </cell>
          <cell r="E2810" t="str">
            <v>汤臣倍健股份有限公司</v>
          </cell>
          <cell r="F2810">
            <v>108</v>
          </cell>
        </row>
        <row r="2811">
          <cell r="A2811">
            <v>140513</v>
          </cell>
          <cell r="B2811" t="str">
            <v>杰士邦天然胶乳橡胶避孕套</v>
          </cell>
          <cell r="C2811" t="str">
            <v>12只(零感超薄.超润原零感极薄.极润)</v>
          </cell>
          <cell r="D2811" t="str">
            <v>盒</v>
          </cell>
          <cell r="E2811" t="str">
            <v>日本不二乳胶株式会社</v>
          </cell>
          <cell r="F2811">
            <v>69.9</v>
          </cell>
        </row>
        <row r="2812">
          <cell r="A2812">
            <v>140514</v>
          </cell>
          <cell r="B2812" t="str">
            <v>杰士邦天然胶乳橡胶避孕套</v>
          </cell>
          <cell r="C2812" t="str">
            <v>3只(零感超薄原零感极薄)</v>
          </cell>
          <cell r="D2812" t="str">
            <v>盒</v>
          </cell>
          <cell r="E2812" t="str">
            <v>日本不二乳胶株式会社</v>
          </cell>
          <cell r="F2812">
            <v>16.9</v>
          </cell>
        </row>
        <row r="2813">
          <cell r="A2813">
            <v>140515</v>
          </cell>
          <cell r="B2813" t="str">
            <v>杰士邦天然胶乳橡胶避孕套</v>
          </cell>
          <cell r="C2813" t="str">
            <v>12只(零感超薄原零感极薄)</v>
          </cell>
          <cell r="D2813" t="str">
            <v>盒</v>
          </cell>
          <cell r="E2813" t="str">
            <v>日本不二乳胶株式会社</v>
          </cell>
          <cell r="F2813">
            <v>59.9</v>
          </cell>
        </row>
        <row r="2814">
          <cell r="A2814">
            <v>140530</v>
          </cell>
          <cell r="B2814" t="str">
            <v>清淋颗粒</v>
          </cell>
          <cell r="C2814" t="str">
            <v>10g*12袋</v>
          </cell>
          <cell r="D2814" t="str">
            <v>盒</v>
          </cell>
          <cell r="E2814" t="str">
            <v>黑龙江乌苏里江制药有限公司哈尔滨分公司</v>
          </cell>
          <cell r="F2814">
            <v>31.8</v>
          </cell>
        </row>
        <row r="2815">
          <cell r="A2815">
            <v>140533</v>
          </cell>
          <cell r="B2815" t="str">
            <v>洁身洗液</v>
          </cell>
          <cell r="C2815" t="str">
            <v>200ml</v>
          </cell>
          <cell r="D2815" t="str">
            <v>盒</v>
          </cell>
          <cell r="E2815" t="str">
            <v>陕西步长高新</v>
          </cell>
          <cell r="F2815">
            <v>45</v>
          </cell>
        </row>
        <row r="2816">
          <cell r="A2816">
            <v>140888</v>
          </cell>
          <cell r="B2816" t="str">
            <v>大枣</v>
          </cell>
          <cell r="C2816" t="str">
            <v>100g</v>
          </cell>
          <cell r="D2816" t="str">
            <v>瓶</v>
          </cell>
          <cell r="E2816" t="str">
            <v>山东</v>
          </cell>
          <cell r="F2816">
            <v>18</v>
          </cell>
        </row>
        <row r="2817">
          <cell r="A2817">
            <v>140949</v>
          </cell>
          <cell r="B2817" t="str">
            <v>江中牌肝纯片</v>
          </cell>
          <cell r="C2817" t="str">
            <v>45g(0.5gx90片)</v>
          </cell>
          <cell r="D2817" t="str">
            <v>盒</v>
          </cell>
          <cell r="E2817" t="str">
            <v>江中制药</v>
          </cell>
          <cell r="F2817">
            <v>169</v>
          </cell>
        </row>
        <row r="2818">
          <cell r="A2818">
            <v>141011</v>
          </cell>
          <cell r="B2818" t="str">
            <v>葡萄糖酸锌口服溶液</v>
          </cell>
          <cell r="C2818" t="str">
            <v>10mlx12支</v>
          </cell>
          <cell r="D2818" t="str">
            <v>盒</v>
          </cell>
          <cell r="E2818" t="str">
            <v>亚宝药业四川制药</v>
          </cell>
          <cell r="F2818">
            <v>23.8</v>
          </cell>
        </row>
        <row r="2819">
          <cell r="A2819">
            <v>141012</v>
          </cell>
          <cell r="B2819" t="str">
            <v>葡萄糖酸钙口服溶液</v>
          </cell>
          <cell r="C2819" t="str">
            <v>10mlx12支</v>
          </cell>
          <cell r="D2819" t="str">
            <v>盒</v>
          </cell>
          <cell r="E2819" t="str">
            <v>亚宝药业四川制药</v>
          </cell>
          <cell r="F2819">
            <v>23.8</v>
          </cell>
        </row>
        <row r="2820">
          <cell r="A2820">
            <v>141013</v>
          </cell>
          <cell r="B2820" t="str">
            <v>冰王芦荟胶 </v>
          </cell>
          <cell r="C2820" t="str">
            <v>30g</v>
          </cell>
          <cell r="D2820" t="str">
            <v>支</v>
          </cell>
          <cell r="E2820" t="str">
            <v>平舆冰王生物</v>
          </cell>
          <cell r="F2820">
            <v>36</v>
          </cell>
        </row>
        <row r="2821">
          <cell r="A2821">
            <v>141171</v>
          </cell>
          <cell r="B2821" t="str">
            <v>辛芩颗粒</v>
          </cell>
          <cell r="C2821" t="str">
            <v>20g/袋x10袋/盒</v>
          </cell>
          <cell r="D2821" t="str">
            <v>盒</v>
          </cell>
          <cell r="E2821" t="str">
            <v>重庆涪陵制药厂（委托重庆中药二厂生产）</v>
          </cell>
          <cell r="F2821">
            <v>32</v>
          </cell>
        </row>
        <row r="2822">
          <cell r="A2822">
            <v>141231</v>
          </cell>
          <cell r="B2822" t="str">
            <v>华素愈创优效修复漱口水3+</v>
          </cell>
          <cell r="C2822" t="str">
            <v>260ml</v>
          </cell>
          <cell r="D2822" t="str">
            <v>瓶</v>
          </cell>
          <cell r="E2822" t="str">
            <v>广州花都</v>
          </cell>
          <cell r="F2822">
            <v>37.8</v>
          </cell>
        </row>
        <row r="2823">
          <cell r="A2823">
            <v>141233</v>
          </cell>
          <cell r="B2823" t="str">
            <v>抗病毒颗粒</v>
          </cell>
          <cell r="C2823" t="str">
            <v>9gx20袋</v>
          </cell>
          <cell r="D2823" t="str">
            <v>盒</v>
          </cell>
          <cell r="E2823" t="str">
            <v>四川光大</v>
          </cell>
          <cell r="F2823">
            <v>29.8</v>
          </cell>
        </row>
        <row r="2824">
          <cell r="A2824">
            <v>141278</v>
          </cell>
          <cell r="B2824" t="str">
            <v>复方木香小檗碱片</v>
          </cell>
          <cell r="C2824" t="str">
            <v>20片（糖衣）</v>
          </cell>
          <cell r="D2824" t="str">
            <v>盒</v>
          </cell>
          <cell r="E2824" t="str">
            <v>远大医药黄石飞云</v>
          </cell>
          <cell r="F2824">
            <v>18.5</v>
          </cell>
        </row>
        <row r="2825">
          <cell r="A2825">
            <v>141287</v>
          </cell>
          <cell r="B2825" t="str">
            <v>维生素D滴剂</v>
          </cell>
          <cell r="C2825" t="str">
            <v>400单位x20粒(胶囊型)</v>
          </cell>
          <cell r="D2825" t="str">
            <v>盒</v>
          </cell>
          <cell r="E2825" t="str">
            <v>国药控股星鲨</v>
          </cell>
          <cell r="F2825">
            <v>30</v>
          </cell>
        </row>
        <row r="2826">
          <cell r="A2826">
            <v>141479</v>
          </cell>
          <cell r="B2826" t="str">
            <v>奥利司他片</v>
          </cell>
          <cell r="C2826" t="str">
            <v>0.12gx1片x24板</v>
          </cell>
          <cell r="D2826" t="str">
            <v>盒</v>
          </cell>
          <cell r="E2826" t="str">
            <v>浙江海正</v>
          </cell>
          <cell r="F2826">
            <v>398</v>
          </cell>
        </row>
        <row r="2827">
          <cell r="A2827">
            <v>141576</v>
          </cell>
          <cell r="B2827" t="str">
            <v>紫丹参粉</v>
          </cell>
          <cell r="C2827" t="str">
            <v>80g（超细）</v>
          </cell>
          <cell r="D2827" t="str">
            <v>瓶</v>
          </cell>
          <cell r="E2827" t="str">
            <v>云南</v>
          </cell>
          <cell r="F2827">
            <v>46</v>
          </cell>
        </row>
        <row r="2828">
          <cell r="A2828">
            <v>141577</v>
          </cell>
          <cell r="B2828" t="str">
            <v>熟三七粉</v>
          </cell>
          <cell r="C2828" t="str">
            <v>2gx30袋</v>
          </cell>
          <cell r="D2828" t="str">
            <v>盒</v>
          </cell>
          <cell r="E2828" t="str">
            <v>云南文山坤七</v>
          </cell>
          <cell r="F2828">
            <v>178</v>
          </cell>
        </row>
        <row r="2829">
          <cell r="A2829">
            <v>141581</v>
          </cell>
          <cell r="B2829" t="str">
            <v>多维铁口服溶液</v>
          </cell>
          <cell r="C2829" t="str">
            <v>10mlx15支</v>
          </cell>
          <cell r="D2829" t="str">
            <v>盒</v>
          </cell>
          <cell r="E2829" t="str">
            <v>湖南康寿</v>
          </cell>
          <cell r="F2829">
            <v>38</v>
          </cell>
        </row>
        <row r="2830">
          <cell r="A2830">
            <v>141609</v>
          </cell>
          <cell r="B2830" t="str">
            <v>复方酮康唑软膏</v>
          </cell>
          <cell r="C2830" t="str">
            <v>20g</v>
          </cell>
          <cell r="D2830" t="str">
            <v>支</v>
          </cell>
          <cell r="E2830" t="str">
            <v>江苏中丹制药</v>
          </cell>
          <cell r="F2830">
            <v>18.6</v>
          </cell>
        </row>
        <row r="2831">
          <cell r="A2831">
            <v>141618</v>
          </cell>
          <cell r="B2831" t="str">
            <v>吡罗昔康凝胶</v>
          </cell>
          <cell r="C2831" t="str">
            <v>30g</v>
          </cell>
          <cell r="D2831" t="str">
            <v>盒</v>
          </cell>
          <cell r="E2831" t="str">
            <v>江苏中丹制药</v>
          </cell>
          <cell r="F2831">
            <v>29.8</v>
          </cell>
        </row>
        <row r="2832">
          <cell r="A2832">
            <v>141815</v>
          </cell>
          <cell r="B2832" t="str">
            <v>湿润烧伤膏</v>
          </cell>
          <cell r="C2832" t="str">
            <v>30g</v>
          </cell>
          <cell r="D2832" t="str">
            <v>支</v>
          </cell>
          <cell r="E2832" t="str">
            <v>汕头市美宝制药</v>
          </cell>
          <cell r="F2832">
            <v>52</v>
          </cell>
        </row>
        <row r="2833">
          <cell r="A2833">
            <v>141963</v>
          </cell>
          <cell r="B2833" t="str">
            <v>麦金利牌辅助降血糖胶囊 </v>
          </cell>
          <cell r="C2833" t="str">
            <v>0.45g/粒*30粒*2瓶 </v>
          </cell>
          <cell r="D2833" t="str">
            <v>盒</v>
          </cell>
          <cell r="E2833" t="str">
            <v>深圳市麦金利</v>
          </cell>
          <cell r="F2833">
            <v>158</v>
          </cell>
        </row>
        <row r="2834">
          <cell r="A2834">
            <v>142341</v>
          </cell>
          <cell r="B2834" t="str">
            <v>克林霉素磷酸酯凝胶</v>
          </cell>
          <cell r="C2834" t="str">
            <v>30g</v>
          </cell>
          <cell r="D2834" t="str">
            <v>盒</v>
          </cell>
          <cell r="E2834" t="str">
            <v>江苏中丹制药</v>
          </cell>
          <cell r="F2834">
            <v>39.8</v>
          </cell>
        </row>
        <row r="2835">
          <cell r="A2835">
            <v>142351</v>
          </cell>
          <cell r="B2835" t="str">
            <v>盐酸氮卓斯汀鼻喷雾剂</v>
          </cell>
          <cell r="C2835" t="str">
            <v>10ml:10mg/支</v>
          </cell>
          <cell r="D2835" t="str">
            <v>瓶</v>
          </cell>
          <cell r="E2835" t="str">
            <v>上海恒瑞</v>
          </cell>
          <cell r="F2835">
            <v>35</v>
          </cell>
        </row>
        <row r="2836">
          <cell r="A2836">
            <v>142494</v>
          </cell>
          <cell r="B2836" t="str">
            <v>急支糖浆</v>
          </cell>
          <cell r="C2836" t="str">
            <v>200ml</v>
          </cell>
          <cell r="D2836" t="str">
            <v>瓶</v>
          </cell>
          <cell r="E2836" t="str">
            <v>浙江东方</v>
          </cell>
          <cell r="F2836">
            <v>17.5</v>
          </cell>
        </row>
        <row r="2837">
          <cell r="A2837">
            <v>142729</v>
          </cell>
          <cell r="B2837" t="str">
            <v>清好清畅胶囊+汤臣倍健天然维生素E软胶囊套装</v>
          </cell>
          <cell r="C2837" t="str">
            <v>78g(24g/瓶*2瓶+30g/瓶*1瓶）</v>
          </cell>
          <cell r="D2837" t="str">
            <v>盒</v>
          </cell>
          <cell r="E2837" t="str">
            <v>汤臣倍健股份</v>
          </cell>
          <cell r="F2837">
            <v>256</v>
          </cell>
        </row>
        <row r="2838">
          <cell r="A2838">
            <v>143053</v>
          </cell>
          <cell r="B2838" t="str">
            <v>爱司盟叶酸片</v>
          </cell>
          <cell r="C2838" t="str">
            <v>150mg*100片</v>
          </cell>
          <cell r="D2838" t="str">
            <v>瓶</v>
          </cell>
          <cell r="E2838" t="str">
            <v>美国</v>
          </cell>
          <cell r="F2838">
            <v>179</v>
          </cell>
        </row>
        <row r="2839">
          <cell r="A2839">
            <v>143063</v>
          </cell>
          <cell r="B2839" t="str">
            <v>复方甘草酸苷片</v>
          </cell>
          <cell r="C2839" t="str">
            <v>25mgx40片</v>
          </cell>
          <cell r="D2839" t="str">
            <v>盒</v>
          </cell>
          <cell r="E2839" t="str">
            <v>北京凯因科技</v>
          </cell>
          <cell r="F2839">
            <v>55.8</v>
          </cell>
        </row>
        <row r="2840">
          <cell r="A2840">
            <v>143074</v>
          </cell>
          <cell r="B2840" t="str">
            <v>爱司盟朝鲜蓟复合片</v>
          </cell>
          <cell r="C2840" t="str">
            <v>1300mg*60片</v>
          </cell>
          <cell r="D2840" t="str">
            <v>瓶</v>
          </cell>
          <cell r="E2840" t="str">
            <v>美国</v>
          </cell>
          <cell r="F2840">
            <v>238</v>
          </cell>
        </row>
        <row r="2841">
          <cell r="A2841">
            <v>143083</v>
          </cell>
          <cell r="B2841" t="str">
            <v>爱司盟蔷薇果蓝莓咀嚼片</v>
          </cell>
          <cell r="C2841" t="str">
            <v>1450mg*90片</v>
          </cell>
          <cell r="D2841" t="str">
            <v>瓶</v>
          </cell>
          <cell r="E2841" t="str">
            <v>美国</v>
          </cell>
          <cell r="F2841">
            <v>218</v>
          </cell>
        </row>
        <row r="2842">
          <cell r="A2842">
            <v>143089</v>
          </cell>
          <cell r="B2842" t="str">
            <v>爱司盟大豆磷脂软胶囊</v>
          </cell>
          <cell r="C2842" t="str">
            <v>1600mg*200粒</v>
          </cell>
          <cell r="D2842" t="str">
            <v>瓶</v>
          </cell>
          <cell r="E2842" t="str">
            <v>美国</v>
          </cell>
          <cell r="F2842">
            <v>315</v>
          </cell>
        </row>
        <row r="2843">
          <cell r="A2843">
            <v>143092</v>
          </cell>
          <cell r="B2843" t="str">
            <v>爱司盟葡萄复合胶囊</v>
          </cell>
          <cell r="C2843" t="str">
            <v>650mg*60粒</v>
          </cell>
          <cell r="D2843" t="str">
            <v>瓶</v>
          </cell>
          <cell r="E2843" t="str">
            <v>美国</v>
          </cell>
          <cell r="F2843">
            <v>228</v>
          </cell>
        </row>
        <row r="2844">
          <cell r="A2844">
            <v>143093</v>
          </cell>
          <cell r="B2844" t="str">
            <v>爱司盟纳豆复合片</v>
          </cell>
          <cell r="C2844" t="str">
            <v>925mg*60片</v>
          </cell>
          <cell r="D2844" t="str">
            <v>瓶</v>
          </cell>
          <cell r="E2844" t="str">
            <v>美国</v>
          </cell>
          <cell r="F2844">
            <v>318</v>
          </cell>
        </row>
        <row r="2845">
          <cell r="A2845">
            <v>143094</v>
          </cell>
          <cell r="B2845" t="str">
            <v>爱司盟番茄软胶囊</v>
          </cell>
          <cell r="C2845" t="str">
            <v>420mg*60粒</v>
          </cell>
          <cell r="D2845" t="str">
            <v>瓶</v>
          </cell>
          <cell r="E2845" t="str">
            <v>美国</v>
          </cell>
          <cell r="F2845">
            <v>283</v>
          </cell>
        </row>
        <row r="2846">
          <cell r="A2846">
            <v>143097</v>
          </cell>
          <cell r="B2846" t="str">
            <v>爱司盟水解胶原弹力蛋白片</v>
          </cell>
          <cell r="C2846" t="str">
            <v>1435mg*60片</v>
          </cell>
          <cell r="D2846" t="str">
            <v>瓶</v>
          </cell>
          <cell r="E2846" t="str">
            <v>美国</v>
          </cell>
          <cell r="F2846">
            <v>238</v>
          </cell>
        </row>
        <row r="2847">
          <cell r="A2847">
            <v>143107</v>
          </cell>
          <cell r="B2847" t="str">
            <v>爱司盟DHA软胶囊</v>
          </cell>
          <cell r="C2847" t="str">
            <v>655mg*100粒</v>
          </cell>
          <cell r="D2847" t="str">
            <v>瓶</v>
          </cell>
          <cell r="E2847" t="str">
            <v>美国</v>
          </cell>
          <cell r="F2847">
            <v>260</v>
          </cell>
        </row>
        <row r="2848">
          <cell r="A2848">
            <v>143123</v>
          </cell>
          <cell r="B2848" t="str">
            <v>蛋白粉金罐+维生素B族优惠装</v>
          </cell>
          <cell r="C2848" t="str">
            <v>450g+100片</v>
          </cell>
          <cell r="D2848" t="str">
            <v>盒</v>
          </cell>
          <cell r="E2848" t="str">
            <v>汤臣倍健</v>
          </cell>
          <cell r="F2848">
            <v>398</v>
          </cell>
        </row>
        <row r="2849">
          <cell r="A2849">
            <v>143148</v>
          </cell>
          <cell r="B2849" t="str">
            <v>复方芦荟胶囊</v>
          </cell>
          <cell r="C2849" t="str">
            <v>0.43gx30粒</v>
          </cell>
          <cell r="D2849" t="str">
            <v>盒</v>
          </cell>
          <cell r="E2849" t="str">
            <v>河北万邦复临</v>
          </cell>
          <cell r="F2849">
            <v>26.5</v>
          </cell>
        </row>
        <row r="2850">
          <cell r="A2850">
            <v>143234</v>
          </cell>
          <cell r="B2850" t="str">
            <v>防霾口罩专用滤片（超细颗粒滤片）</v>
          </cell>
          <cell r="C2850" t="str">
            <v>M/S</v>
          </cell>
          <cell r="D2850" t="str">
            <v>盒</v>
          </cell>
          <cell r="E2850" t="str">
            <v>广州阳普医疗</v>
          </cell>
          <cell r="F2850">
            <v>28</v>
          </cell>
        </row>
        <row r="2851">
          <cell r="A2851">
            <v>143235</v>
          </cell>
          <cell r="B2851" t="str">
            <v>防霾口罩专用滤片（超细颗粒滤片）</v>
          </cell>
          <cell r="C2851" t="str">
            <v>L</v>
          </cell>
          <cell r="D2851" t="str">
            <v>盒</v>
          </cell>
          <cell r="E2851" t="str">
            <v>广州阳普医疗</v>
          </cell>
          <cell r="F2851">
            <v>28</v>
          </cell>
        </row>
        <row r="2852">
          <cell r="A2852">
            <v>143243</v>
          </cell>
          <cell r="B2852" t="str">
            <v>滇制何首乌粉</v>
          </cell>
          <cell r="C2852" t="str">
            <v>1.5gx40袋</v>
          </cell>
          <cell r="D2852" t="str">
            <v>盒</v>
          </cell>
          <cell r="E2852" t="str">
            <v>云南</v>
          </cell>
          <cell r="F2852">
            <v>91</v>
          </cell>
        </row>
        <row r="2853">
          <cell r="A2853">
            <v>143244</v>
          </cell>
          <cell r="B2853" t="str">
            <v>山楂粉</v>
          </cell>
          <cell r="C2853" t="str">
            <v>2.5gx30袋</v>
          </cell>
          <cell r="D2853" t="str">
            <v>盒</v>
          </cell>
          <cell r="E2853" t="str">
            <v>河北</v>
          </cell>
          <cell r="F2853">
            <v>68</v>
          </cell>
        </row>
        <row r="2854">
          <cell r="A2854">
            <v>143246</v>
          </cell>
          <cell r="B2854" t="str">
            <v>滇制何首乌粉</v>
          </cell>
          <cell r="C2854" t="str">
            <v>120g</v>
          </cell>
          <cell r="D2854" t="str">
            <v>瓶</v>
          </cell>
          <cell r="E2854" t="str">
            <v>云南</v>
          </cell>
          <cell r="F2854">
            <v>128</v>
          </cell>
        </row>
        <row r="2855">
          <cell r="A2855">
            <v>143247</v>
          </cell>
          <cell r="B2855" t="str">
            <v>肉苁蓉粉</v>
          </cell>
          <cell r="C2855" t="str">
            <v>80g</v>
          </cell>
          <cell r="D2855" t="str">
            <v>瓶</v>
          </cell>
          <cell r="E2855" t="str">
            <v>内蒙古</v>
          </cell>
          <cell r="F2855">
            <v>78</v>
          </cell>
        </row>
        <row r="2856">
          <cell r="A2856">
            <v>143248</v>
          </cell>
          <cell r="B2856" t="str">
            <v>灵芝粉</v>
          </cell>
          <cell r="C2856" t="str">
            <v>1.5gx40袋</v>
          </cell>
          <cell r="D2856" t="str">
            <v>盒</v>
          </cell>
          <cell r="E2856" t="str">
            <v>云南</v>
          </cell>
          <cell r="F2856">
            <v>148</v>
          </cell>
        </row>
        <row r="2857">
          <cell r="A2857">
            <v>143249</v>
          </cell>
          <cell r="B2857" t="str">
            <v>黄芪粉</v>
          </cell>
          <cell r="C2857" t="str">
            <v>1.5gx40袋</v>
          </cell>
          <cell r="D2857" t="str">
            <v>盒</v>
          </cell>
          <cell r="E2857" t="str">
            <v>内蒙古</v>
          </cell>
          <cell r="F2857">
            <v>78</v>
          </cell>
        </row>
        <row r="2858">
          <cell r="A2858">
            <v>143250</v>
          </cell>
          <cell r="B2858" t="str">
            <v>丹参粉</v>
          </cell>
          <cell r="C2858" t="str">
            <v>2.5gx30袋</v>
          </cell>
          <cell r="D2858" t="str">
            <v>盒</v>
          </cell>
          <cell r="E2858" t="str">
            <v>山东</v>
          </cell>
          <cell r="F2858">
            <v>78</v>
          </cell>
        </row>
        <row r="2859">
          <cell r="A2859">
            <v>143254</v>
          </cell>
          <cell r="B2859" t="str">
            <v>杭菊
</v>
          </cell>
          <cell r="C2859" t="str">
            <v>50g</v>
          </cell>
          <cell r="D2859" t="str">
            <v>瓶
</v>
          </cell>
          <cell r="E2859" t="str">
            <v>浙江
</v>
          </cell>
          <cell r="F2859">
            <v>25</v>
          </cell>
        </row>
        <row r="2860">
          <cell r="A2860">
            <v>143255</v>
          </cell>
          <cell r="B2860" t="str">
            <v>三七花
</v>
          </cell>
          <cell r="C2860" t="str">
            <v>80g</v>
          </cell>
          <cell r="D2860" t="str">
            <v>瓶
</v>
          </cell>
          <cell r="E2860" t="str">
            <v>云南
</v>
          </cell>
          <cell r="F2860">
            <v>118</v>
          </cell>
        </row>
        <row r="2861">
          <cell r="A2861">
            <v>143257</v>
          </cell>
          <cell r="B2861" t="str">
            <v>玫瑰花
</v>
          </cell>
          <cell r="C2861" t="str">
            <v>80g</v>
          </cell>
          <cell r="D2861" t="str">
            <v>瓶
</v>
          </cell>
          <cell r="E2861" t="str">
            <v>兰洲
</v>
          </cell>
          <cell r="F2861">
            <v>30</v>
          </cell>
        </row>
        <row r="2862">
          <cell r="A2862">
            <v>143261</v>
          </cell>
          <cell r="B2862" t="str">
            <v>百合
</v>
          </cell>
          <cell r="C2862" t="str">
            <v>160g</v>
          </cell>
          <cell r="D2862" t="str">
            <v>瓶
</v>
          </cell>
          <cell r="E2862" t="str">
            <v>湖南 </v>
          </cell>
          <cell r="F2862">
            <v>48</v>
          </cell>
        </row>
        <row r="2863">
          <cell r="A2863">
            <v>143262</v>
          </cell>
          <cell r="B2863" t="str">
            <v>冻干三七
</v>
          </cell>
          <cell r="C2863" t="str">
            <v>统装 </v>
          </cell>
          <cell r="D2863" t="str">
            <v>10g
</v>
          </cell>
          <cell r="E2863" t="str">
            <v>云南
</v>
          </cell>
          <cell r="F2863">
            <v>24.5</v>
          </cell>
        </row>
        <row r="2864">
          <cell r="A2864">
            <v>143265</v>
          </cell>
          <cell r="B2864" t="str">
            <v>红花
</v>
          </cell>
          <cell r="C2864" t="str">
            <v>40g</v>
          </cell>
          <cell r="D2864" t="str">
            <v>瓶</v>
          </cell>
          <cell r="E2864" t="str">
            <v>四川
</v>
          </cell>
          <cell r="F2864">
            <v>50</v>
          </cell>
        </row>
        <row r="2865">
          <cell r="A2865">
            <v>143325</v>
          </cell>
          <cell r="B2865" t="str">
            <v>小活络片</v>
          </cell>
          <cell r="C2865" t="str">
            <v>0.32gx12片x2板</v>
          </cell>
          <cell r="D2865" t="str">
            <v>盒</v>
          </cell>
          <cell r="E2865" t="str">
            <v>桐君阁药厂</v>
          </cell>
          <cell r="F2865">
            <v>15</v>
          </cell>
        </row>
        <row r="2866">
          <cell r="A2866">
            <v>143625</v>
          </cell>
          <cell r="B2866" t="str">
            <v>成人护理垫（60*60）</v>
          </cell>
          <cell r="C2866" t="str">
            <v>M-15片/包</v>
          </cell>
          <cell r="D2866" t="str">
            <v>包</v>
          </cell>
          <cell r="E2866" t="str">
            <v>四川友邦</v>
          </cell>
          <cell r="F2866">
            <v>45</v>
          </cell>
        </row>
        <row r="2867">
          <cell r="A2867">
            <v>143626</v>
          </cell>
          <cell r="B2867" t="str">
            <v>成人护理垫（60*90）</v>
          </cell>
          <cell r="C2867" t="str">
            <v>L-12片/包</v>
          </cell>
          <cell r="D2867" t="str">
            <v>包</v>
          </cell>
          <cell r="E2867" t="str">
            <v>四川友邦</v>
          </cell>
          <cell r="F2867">
            <v>45</v>
          </cell>
        </row>
        <row r="2868">
          <cell r="A2868">
            <v>143627</v>
          </cell>
          <cell r="B2868" t="str">
            <v>成人护理垫（60*40）</v>
          </cell>
          <cell r="C2868" t="str">
            <v>S-10片/包</v>
          </cell>
          <cell r="D2868" t="str">
            <v>包</v>
          </cell>
          <cell r="E2868" t="str">
            <v>四川友邦</v>
          </cell>
          <cell r="F2868">
            <v>14</v>
          </cell>
        </row>
        <row r="2869">
          <cell r="A2869">
            <v>144038</v>
          </cell>
          <cell r="B2869" t="str">
            <v>新鲜人参</v>
          </cell>
          <cell r="C2869" t="str">
            <v>优选级</v>
          </cell>
          <cell r="D2869" t="str">
            <v>支</v>
          </cell>
          <cell r="E2869" t="str">
            <v>吉林</v>
          </cell>
          <cell r="F2869">
            <v>68</v>
          </cell>
        </row>
        <row r="2870">
          <cell r="A2870">
            <v>144120</v>
          </cell>
          <cell r="B2870" t="str">
            <v>晕车快贴</v>
          </cell>
          <cell r="C2870" t="str">
            <v>3片</v>
          </cell>
          <cell r="D2870" t="str">
            <v>盒</v>
          </cell>
          <cell r="E2870" t="str">
            <v>青岛海诺</v>
          </cell>
          <cell r="F2870">
            <v>9.8</v>
          </cell>
        </row>
        <row r="2871">
          <cell r="A2871">
            <v>144126</v>
          </cell>
          <cell r="B2871" t="str">
            <v>创伤应急包</v>
          </cell>
          <cell r="C2871" t="str">
            <v>HN-003(58组件)</v>
          </cell>
          <cell r="D2871" t="str">
            <v>盒</v>
          </cell>
          <cell r="E2871" t="str">
            <v>青岛海诺</v>
          </cell>
          <cell r="F2871">
            <v>68</v>
          </cell>
        </row>
        <row r="2872">
          <cell r="A2872">
            <v>144137</v>
          </cell>
          <cell r="B2872" t="str">
            <v>冈本OK避孕套天然胶乳橡胶避孕套</v>
          </cell>
          <cell r="C2872" t="str">
            <v>10只(极润)</v>
          </cell>
          <cell r="D2872" t="str">
            <v>盒</v>
          </cell>
          <cell r="E2872" t="str">
            <v>日本</v>
          </cell>
          <cell r="F2872">
            <v>47.9</v>
          </cell>
        </row>
        <row r="2873">
          <cell r="A2873">
            <v>144138</v>
          </cell>
          <cell r="B2873" t="str">
            <v>冈本OK安全套天然胶乳橡胶避孕套</v>
          </cell>
          <cell r="C2873" t="str">
            <v>3只(透薄)</v>
          </cell>
          <cell r="D2873" t="str">
            <v>盒</v>
          </cell>
          <cell r="E2873" t="str">
            <v>日本</v>
          </cell>
          <cell r="F2873">
            <v>18.9</v>
          </cell>
        </row>
        <row r="2874">
          <cell r="A2874">
            <v>144139</v>
          </cell>
          <cell r="B2874" t="str">
            <v>冈本OK安全套天然胶乳橡胶避孕套</v>
          </cell>
          <cell r="C2874" t="str">
            <v>3只(紧魅)</v>
          </cell>
          <cell r="D2874" t="str">
            <v>盒</v>
          </cell>
          <cell r="E2874" t="str">
            <v>日本</v>
          </cell>
          <cell r="F2874">
            <v>16.9</v>
          </cell>
        </row>
        <row r="2875">
          <cell r="A2875">
            <v>144141</v>
          </cell>
          <cell r="B2875" t="str">
            <v>冈本OK安全套天然胶乳橡胶避孕套</v>
          </cell>
          <cell r="C2875" t="str">
            <v>3只(超润滑)</v>
          </cell>
          <cell r="D2875" t="str">
            <v>盒</v>
          </cell>
          <cell r="E2875" t="str">
            <v>泰国</v>
          </cell>
          <cell r="F2875">
            <v>12</v>
          </cell>
        </row>
        <row r="2876">
          <cell r="A2876">
            <v>144142</v>
          </cell>
          <cell r="B2876" t="str">
            <v>冈本OK安全套天然胶乳橡胶避孕套</v>
          </cell>
          <cell r="C2876" t="str">
            <v>6片(0.03贴身超薄)</v>
          </cell>
          <cell r="D2876" t="str">
            <v>盒</v>
          </cell>
          <cell r="E2876" t="str">
            <v>日本</v>
          </cell>
          <cell r="F2876">
            <v>78</v>
          </cell>
        </row>
        <row r="2877">
          <cell r="A2877">
            <v>144143</v>
          </cell>
          <cell r="B2877" t="str">
            <v>冈本OK安全套天然胶乳橡胶避孕套</v>
          </cell>
          <cell r="C2877" t="str">
            <v>6片(0.03白金超薄)</v>
          </cell>
          <cell r="D2877" t="str">
            <v>盒</v>
          </cell>
          <cell r="E2877" t="str">
            <v>日本</v>
          </cell>
          <cell r="F2877">
            <v>75</v>
          </cell>
        </row>
        <row r="2878">
          <cell r="A2878">
            <v>144252</v>
          </cell>
          <cell r="B2878" t="str">
            <v>小儿感冒颗粒</v>
          </cell>
          <cell r="C2878" t="str">
            <v>4gx16袋</v>
          </cell>
          <cell r="D2878" t="str">
            <v>盒</v>
          </cell>
          <cell r="E2878" t="str">
            <v>哈尔滨儿童</v>
          </cell>
          <cell r="F2878">
            <v>29.8</v>
          </cell>
        </row>
        <row r="2879">
          <cell r="A2879">
            <v>144388</v>
          </cell>
          <cell r="B2879" t="str">
            <v>西洋参
</v>
          </cell>
          <cell r="C2879" t="str">
            <v>特级（特大片）88g
</v>
          </cell>
          <cell r="D2879" t="str">
            <v>听
</v>
          </cell>
          <cell r="E2879" t="str">
            <v>加拿大
</v>
          </cell>
          <cell r="F2879">
            <v>898</v>
          </cell>
        </row>
        <row r="2880">
          <cell r="A2880">
            <v>144389</v>
          </cell>
          <cell r="B2880" t="str">
            <v>西洋参
</v>
          </cell>
          <cell r="C2880" t="str">
            <v>一级（小片）98g
</v>
          </cell>
          <cell r="D2880" t="str">
            <v>听
</v>
          </cell>
          <cell r="E2880" t="str">
            <v>加拿大
</v>
          </cell>
          <cell r="F2880">
            <v>698</v>
          </cell>
        </row>
        <row r="2881">
          <cell r="A2881">
            <v>144394</v>
          </cell>
          <cell r="B2881" t="str">
            <v>西洋参</v>
          </cell>
          <cell r="C2881" t="str">
            <v>78g(特级、片)</v>
          </cell>
          <cell r="D2881" t="str">
            <v>听
</v>
          </cell>
          <cell r="E2881" t="str">
            <v>北京
</v>
          </cell>
          <cell r="F2881">
            <v>498</v>
          </cell>
        </row>
        <row r="2882">
          <cell r="A2882">
            <v>144395</v>
          </cell>
          <cell r="B2882" t="str">
            <v>三七粉
</v>
          </cell>
          <cell r="C2882" t="str">
            <v>特级（粉）78g
</v>
          </cell>
          <cell r="D2882" t="str">
            <v>盒
</v>
          </cell>
          <cell r="E2882" t="str">
            <v>云南
</v>
          </cell>
          <cell r="F2882">
            <v>218</v>
          </cell>
        </row>
        <row r="2883">
          <cell r="A2883">
            <v>144396</v>
          </cell>
          <cell r="B2883" t="str">
            <v>赶黄草</v>
          </cell>
          <cell r="C2883" t="str">
            <v>叶 30g</v>
          </cell>
          <cell r="D2883" t="str">
            <v>听</v>
          </cell>
          <cell r="E2883" t="str">
            <v>四川</v>
          </cell>
          <cell r="F2883">
            <v>39</v>
          </cell>
        </row>
        <row r="2884">
          <cell r="A2884">
            <v>144397</v>
          </cell>
          <cell r="B2884" t="str">
            <v>赶黄草</v>
          </cell>
          <cell r="C2884" t="str">
            <v>花 20g</v>
          </cell>
          <cell r="D2884" t="str">
            <v>听</v>
          </cell>
          <cell r="E2884" t="str">
            <v>四川</v>
          </cell>
          <cell r="F2884">
            <v>39</v>
          </cell>
        </row>
        <row r="2885">
          <cell r="A2885">
            <v>144423</v>
          </cell>
          <cell r="B2885" t="str">
            <v>健胃消食片</v>
          </cell>
          <cell r="C2885" t="str">
            <v>0.8g*32片（无糖型薄膜衣片）</v>
          </cell>
          <cell r="D2885" t="str">
            <v>盒</v>
          </cell>
          <cell r="E2885" t="str">
            <v>江中药业股份</v>
          </cell>
          <cell r="F2885">
            <v>18</v>
          </cell>
        </row>
        <row r="2886">
          <cell r="A2886">
            <v>144432</v>
          </cell>
          <cell r="B2886" t="str">
            <v>香丹清牌珂妍胶囊</v>
          </cell>
          <cell r="C2886" t="str">
            <v>8g（0.4g/粒*20粒）</v>
          </cell>
          <cell r="D2886" t="str">
            <v>盒</v>
          </cell>
          <cell r="E2886" t="str">
            <v>西安杨健药业</v>
          </cell>
          <cell r="F2886">
            <v>58</v>
          </cell>
        </row>
        <row r="2887">
          <cell r="A2887">
            <v>144502</v>
          </cell>
          <cell r="B2887" t="str">
            <v>盐酸氨基葡萄糖胶囊(奥泰灵)</v>
          </cell>
          <cell r="C2887" t="str">
            <v>0.75gx60粒</v>
          </cell>
          <cell r="D2887" t="str">
            <v>盒</v>
          </cell>
          <cell r="E2887" t="str">
            <v>澳美制药</v>
          </cell>
          <cell r="F2887">
            <v>128</v>
          </cell>
        </row>
        <row r="2888">
          <cell r="A2888">
            <v>144595</v>
          </cell>
          <cell r="B2888" t="str">
            <v>黄芪
</v>
          </cell>
          <cell r="C2888" t="str">
            <v> 切制 100g 
</v>
          </cell>
          <cell r="D2888" t="str">
            <v>袋</v>
          </cell>
          <cell r="E2888" t="str">
            <v>内蒙古
</v>
          </cell>
          <cell r="F2888">
            <v>38</v>
          </cell>
        </row>
        <row r="2889">
          <cell r="A2889">
            <v>144701</v>
          </cell>
          <cell r="B2889" t="str">
            <v>PPT锁水保湿人体润滑剂</v>
          </cell>
          <cell r="C2889" t="str">
            <v>60ml</v>
          </cell>
          <cell r="D2889" t="str">
            <v>瓶</v>
          </cell>
          <cell r="E2889" t="str">
            <v>深圳市凯丽丝</v>
          </cell>
          <cell r="F2889">
            <v>36.9</v>
          </cell>
        </row>
        <row r="2890">
          <cell r="A2890">
            <v>145340</v>
          </cell>
          <cell r="B2890" t="str">
            <v>善存维妥立氨糖软骨素加钙片</v>
          </cell>
          <cell r="C2890" t="str">
            <v>60g(1gx60片)</v>
          </cell>
          <cell r="D2890" t="str">
            <v>瓶</v>
          </cell>
          <cell r="E2890" t="str">
            <v>广东仙乐制药</v>
          </cell>
          <cell r="F2890">
            <v>258</v>
          </cell>
        </row>
        <row r="2891">
          <cell r="A2891">
            <v>145719</v>
          </cell>
          <cell r="B2891" t="str">
            <v>木蝴蝶</v>
          </cell>
          <cell r="C2891" t="str">
            <v>15g</v>
          </cell>
          <cell r="D2891" t="str">
            <v>袋</v>
          </cell>
          <cell r="E2891" t="str">
            <v>河北</v>
          </cell>
          <cell r="F2891">
            <v>9</v>
          </cell>
        </row>
        <row r="2892">
          <cell r="A2892">
            <v>145720</v>
          </cell>
          <cell r="B2892" t="str">
            <v>葛花</v>
          </cell>
          <cell r="C2892" t="str">
            <v>20g</v>
          </cell>
          <cell r="D2892" t="str">
            <v>袋</v>
          </cell>
          <cell r="E2892" t="str">
            <v>广西</v>
          </cell>
          <cell r="F2892">
            <v>10</v>
          </cell>
        </row>
        <row r="2893">
          <cell r="A2893">
            <v>145722</v>
          </cell>
          <cell r="B2893" t="str">
            <v>薰衣草</v>
          </cell>
          <cell r="C2893" t="str">
            <v>30g</v>
          </cell>
          <cell r="D2893" t="str">
            <v>袋</v>
          </cell>
          <cell r="E2893" t="str">
            <v>新疆</v>
          </cell>
          <cell r="F2893">
            <v>15</v>
          </cell>
        </row>
        <row r="2894">
          <cell r="A2894">
            <v>145727</v>
          </cell>
          <cell r="B2894" t="str">
            <v>玫瑰茄</v>
          </cell>
          <cell r="C2894" t="str">
            <v>25g</v>
          </cell>
          <cell r="D2894" t="str">
            <v>袋</v>
          </cell>
          <cell r="E2894" t="str">
            <v>河北</v>
          </cell>
          <cell r="F2894">
            <v>10</v>
          </cell>
        </row>
        <row r="2895">
          <cell r="A2895">
            <v>145728</v>
          </cell>
          <cell r="B2895" t="str">
            <v>玫瑰花</v>
          </cell>
          <cell r="C2895" t="str">
            <v>30g</v>
          </cell>
          <cell r="D2895" t="str">
            <v>袋</v>
          </cell>
          <cell r="E2895" t="str">
            <v>山东</v>
          </cell>
          <cell r="F2895">
            <v>24</v>
          </cell>
        </row>
        <row r="2896">
          <cell r="A2896">
            <v>145730</v>
          </cell>
          <cell r="B2896" t="str">
            <v>苦瓜</v>
          </cell>
          <cell r="C2896" t="str">
            <v>25g</v>
          </cell>
          <cell r="D2896" t="str">
            <v>袋</v>
          </cell>
          <cell r="E2896" t="str">
            <v>河北</v>
          </cell>
          <cell r="F2896">
            <v>10</v>
          </cell>
        </row>
        <row r="2897">
          <cell r="A2897">
            <v>145731</v>
          </cell>
          <cell r="B2897" t="str">
            <v>灵芝</v>
          </cell>
          <cell r="C2897" t="str">
            <v>20g</v>
          </cell>
          <cell r="D2897" t="str">
            <v>袋</v>
          </cell>
          <cell r="E2897" t="str">
            <v>吉林</v>
          </cell>
          <cell r="F2897">
            <v>10</v>
          </cell>
        </row>
        <row r="2898">
          <cell r="A2898">
            <v>145732</v>
          </cell>
          <cell r="B2898" t="str">
            <v>薏苡仁</v>
          </cell>
          <cell r="C2898" t="str">
            <v>100g</v>
          </cell>
          <cell r="D2898" t="str">
            <v>袋</v>
          </cell>
          <cell r="E2898" t="str">
            <v>贵州</v>
          </cell>
          <cell r="F2898">
            <v>15</v>
          </cell>
        </row>
        <row r="2899">
          <cell r="A2899">
            <v>145733</v>
          </cell>
          <cell r="B2899" t="str">
            <v>桃花</v>
          </cell>
          <cell r="C2899" t="str">
            <v>20g</v>
          </cell>
          <cell r="D2899" t="str">
            <v>袋</v>
          </cell>
          <cell r="E2899" t="str">
            <v>河北</v>
          </cell>
          <cell r="F2899">
            <v>19.5</v>
          </cell>
        </row>
        <row r="2900">
          <cell r="A2900">
            <v>145734</v>
          </cell>
          <cell r="B2900" t="str">
            <v>当归</v>
          </cell>
          <cell r="C2900" t="str">
            <v>40g</v>
          </cell>
          <cell r="D2900" t="str">
            <v>袋</v>
          </cell>
          <cell r="E2900" t="str">
            <v>甘肃</v>
          </cell>
          <cell r="F2900">
            <v>29</v>
          </cell>
        </row>
        <row r="2901">
          <cell r="A2901">
            <v>145735</v>
          </cell>
          <cell r="B2901" t="str">
            <v>黄芪</v>
          </cell>
          <cell r="C2901" t="str">
            <v>50g</v>
          </cell>
          <cell r="D2901" t="str">
            <v>袋</v>
          </cell>
          <cell r="E2901" t="str">
            <v>内蒙古</v>
          </cell>
          <cell r="F2901">
            <v>19</v>
          </cell>
        </row>
        <row r="2902">
          <cell r="A2902">
            <v>145736</v>
          </cell>
          <cell r="B2902" t="str">
            <v>龙眼肉</v>
          </cell>
          <cell r="C2902" t="str">
            <v>100g</v>
          </cell>
          <cell r="D2902" t="str">
            <v>袋</v>
          </cell>
          <cell r="E2902" t="str">
            <v>广西</v>
          </cell>
          <cell r="F2902">
            <v>39</v>
          </cell>
        </row>
        <row r="2903">
          <cell r="A2903">
            <v>145737</v>
          </cell>
          <cell r="B2903" t="str">
            <v>荷叶</v>
          </cell>
          <cell r="C2903" t="str">
            <v>15g</v>
          </cell>
          <cell r="D2903" t="str">
            <v>袋</v>
          </cell>
          <cell r="E2903" t="str">
            <v>山东</v>
          </cell>
          <cell r="F2903">
            <v>9</v>
          </cell>
        </row>
        <row r="2904">
          <cell r="A2904">
            <v>145738</v>
          </cell>
          <cell r="B2904" t="str">
            <v>贡菊</v>
          </cell>
          <cell r="C2904" t="str">
            <v>25g</v>
          </cell>
          <cell r="D2904" t="str">
            <v>袋</v>
          </cell>
          <cell r="E2904" t="str">
            <v>安徽</v>
          </cell>
          <cell r="F2904">
            <v>19</v>
          </cell>
        </row>
        <row r="2905">
          <cell r="A2905">
            <v>145739</v>
          </cell>
          <cell r="B2905" t="str">
            <v>绞股蓝</v>
          </cell>
          <cell r="C2905" t="str">
            <v>30g</v>
          </cell>
          <cell r="D2905" t="str">
            <v>袋</v>
          </cell>
          <cell r="E2905" t="str">
            <v>福建</v>
          </cell>
          <cell r="F2905">
            <v>15</v>
          </cell>
        </row>
        <row r="2906">
          <cell r="A2906">
            <v>145740</v>
          </cell>
          <cell r="B2906" t="str">
            <v>枸杞子</v>
          </cell>
          <cell r="C2906" t="str">
            <v>70g</v>
          </cell>
          <cell r="D2906" t="str">
            <v>袋</v>
          </cell>
          <cell r="E2906" t="str">
            <v>宁夏</v>
          </cell>
          <cell r="F2906">
            <v>24</v>
          </cell>
        </row>
        <row r="2907">
          <cell r="A2907">
            <v>145741</v>
          </cell>
          <cell r="B2907" t="str">
            <v>茉莉花</v>
          </cell>
          <cell r="C2907" t="str">
            <v>20g</v>
          </cell>
          <cell r="D2907" t="str">
            <v>袋</v>
          </cell>
          <cell r="E2907" t="str">
            <v>广西</v>
          </cell>
          <cell r="F2907">
            <v>15</v>
          </cell>
        </row>
        <row r="2908">
          <cell r="A2908">
            <v>145743</v>
          </cell>
          <cell r="B2908" t="str">
            <v>山药</v>
          </cell>
          <cell r="C2908" t="str">
            <v>40g</v>
          </cell>
          <cell r="D2908" t="str">
            <v>袋</v>
          </cell>
          <cell r="E2908" t="str">
            <v>河南</v>
          </cell>
          <cell r="F2908">
            <v>15</v>
          </cell>
        </row>
        <row r="2909">
          <cell r="A2909">
            <v>145744</v>
          </cell>
          <cell r="B2909" t="str">
            <v>百合</v>
          </cell>
          <cell r="C2909" t="str">
            <v>80g</v>
          </cell>
          <cell r="D2909" t="str">
            <v>袋</v>
          </cell>
          <cell r="E2909" t="str">
            <v>甘肃</v>
          </cell>
          <cell r="F2909">
            <v>29</v>
          </cell>
        </row>
        <row r="2910">
          <cell r="A2910">
            <v>145875</v>
          </cell>
          <cell r="B2910" t="str">
            <v>酸枣仁合剂</v>
          </cell>
          <cell r="C2910" t="str">
            <v>120ml</v>
          </cell>
          <cell r="D2910" t="str">
            <v>盒</v>
          </cell>
          <cell r="E2910" t="str">
            <v>安徽安科余良卿</v>
          </cell>
          <cell r="F2910">
            <v>46</v>
          </cell>
        </row>
        <row r="2911">
          <cell r="A2911">
            <v>145876</v>
          </cell>
          <cell r="B2911" t="str">
            <v>滚加贴退热宝</v>
          </cell>
          <cell r="C2911" t="str">
            <v>退热走珠器30ml+退热贴4贴</v>
          </cell>
          <cell r="D2911" t="str">
            <v>盒</v>
          </cell>
          <cell r="E2911" t="str">
            <v>安徽安科余良卿</v>
          </cell>
          <cell r="F2911">
            <v>39</v>
          </cell>
        </row>
        <row r="2912">
          <cell r="A2912">
            <v>146043</v>
          </cell>
          <cell r="B2912" t="str">
            <v>血塞通分散片</v>
          </cell>
          <cell r="C2912" t="str">
            <v>12片*3板/盒</v>
          </cell>
          <cell r="D2912" t="str">
            <v>盒</v>
          </cell>
          <cell r="E2912" t="str">
            <v>云南白药集团大理药业有限责任公司</v>
          </cell>
          <cell r="F2912">
            <v>54.8</v>
          </cell>
        </row>
        <row r="2913">
          <cell r="A2913">
            <v>146104</v>
          </cell>
          <cell r="B2913" t="str">
            <v>伤风停胶囊</v>
          </cell>
          <cell r="C2913" t="str">
            <v>10粒*3板/盒</v>
          </cell>
          <cell r="D2913" t="str">
            <v>盒</v>
          </cell>
          <cell r="E2913" t="str">
            <v>云南白药集团股份有限公司</v>
          </cell>
          <cell r="F2913">
            <v>23.5</v>
          </cell>
        </row>
        <row r="2914">
          <cell r="A2914">
            <v>146176</v>
          </cell>
          <cell r="B2914" t="str">
            <v>脱脂棉球(欧洁)</v>
          </cell>
          <cell r="C2914" t="str">
            <v>50g</v>
          </cell>
          <cell r="D2914" t="str">
            <v>包</v>
          </cell>
          <cell r="E2914" t="str">
            <v>杭州欧拓普</v>
          </cell>
          <cell r="F2914">
            <v>7.8</v>
          </cell>
        </row>
        <row r="2915">
          <cell r="A2915">
            <v>146195</v>
          </cell>
          <cell r="B2915" t="str">
            <v>棉签</v>
          </cell>
          <cell r="C2915" t="str">
            <v>100支</v>
          </cell>
          <cell r="D2915" t="str">
            <v>盒</v>
          </cell>
          <cell r="E2915" t="str">
            <v>杭州欧拓普</v>
          </cell>
          <cell r="F2915">
            <v>6</v>
          </cell>
        </row>
        <row r="2916">
          <cell r="A2916">
            <v>146384</v>
          </cell>
          <cell r="B2916" t="str">
            <v>酒精消毒棉片(欧洁)</v>
          </cell>
          <cell r="C2916" t="str">
            <v>24片</v>
          </cell>
          <cell r="D2916" t="str">
            <v>盒</v>
          </cell>
          <cell r="E2916" t="str">
            <v>浙江欧洁科技</v>
          </cell>
          <cell r="F2916">
            <v>8.5</v>
          </cell>
        </row>
        <row r="2917">
          <cell r="A2917">
            <v>146387</v>
          </cell>
          <cell r="B2917" t="str">
            <v>酒精棉球(欧洁)</v>
          </cell>
          <cell r="C2917" t="str">
            <v>25只</v>
          </cell>
          <cell r="D2917" t="str">
            <v>瓶</v>
          </cell>
          <cell r="E2917" t="str">
            <v>浙江欧洁科技</v>
          </cell>
          <cell r="F2917">
            <v>6.5</v>
          </cell>
        </row>
        <row r="2918">
          <cell r="A2918">
            <v>146389</v>
          </cell>
          <cell r="B2918" t="str">
            <v>医用碘伏棉棒(欧洁)</v>
          </cell>
          <cell r="C2918" t="str">
            <v>20支</v>
          </cell>
          <cell r="D2918" t="str">
            <v>盒</v>
          </cell>
          <cell r="E2918" t="str">
            <v>浙江欧洁科技</v>
          </cell>
          <cell r="F2918">
            <v>8</v>
          </cell>
        </row>
        <row r="2919">
          <cell r="A2919">
            <v>146396</v>
          </cell>
          <cell r="B2919" t="str">
            <v>医用碘伏棉球</v>
          </cell>
          <cell r="C2919" t="str">
            <v>25枚</v>
          </cell>
          <cell r="D2919" t="str">
            <v>瓶</v>
          </cell>
          <cell r="E2919" t="str">
            <v>浙江欧洁科技</v>
          </cell>
          <cell r="F2919">
            <v>6.5</v>
          </cell>
        </row>
        <row r="2920">
          <cell r="A2920">
            <v>146397</v>
          </cell>
          <cell r="B2920" t="str">
            <v>急救用品包(欧洁)</v>
          </cell>
          <cell r="C2920" t="str">
            <v>III型旅行急救包</v>
          </cell>
          <cell r="D2920" t="str">
            <v>个</v>
          </cell>
          <cell r="E2920" t="str">
            <v>浙江欧洁科技</v>
          </cell>
          <cell r="F2920">
            <v>19.8</v>
          </cell>
        </row>
        <row r="2921">
          <cell r="A2921">
            <v>146398</v>
          </cell>
          <cell r="B2921" t="str">
            <v>医用棉签</v>
          </cell>
          <cell r="C2921" t="str">
            <v>50支(灭菌型)</v>
          </cell>
          <cell r="D2921" t="str">
            <v>袋</v>
          </cell>
          <cell r="E2921" t="str">
            <v>浙江欧洁科技</v>
          </cell>
          <cell r="F2921">
            <v>3</v>
          </cell>
        </row>
        <row r="2922">
          <cell r="A2922">
            <v>146842</v>
          </cell>
          <cell r="B2922" t="str">
            <v>木丹颗粒</v>
          </cell>
          <cell r="C2922" t="str">
            <v>7gx6袋</v>
          </cell>
          <cell r="D2922" t="str">
            <v>盒</v>
          </cell>
          <cell r="E2922" t="str">
            <v>辽宁奥达</v>
          </cell>
          <cell r="F2922">
            <v>86</v>
          </cell>
        </row>
        <row r="2923">
          <cell r="A2923">
            <v>146844</v>
          </cell>
          <cell r="B2923" t="str">
            <v>狗头枣</v>
          </cell>
          <cell r="C2923" t="str">
            <v>散装称重</v>
          </cell>
          <cell r="D2923" t="str">
            <v>10g</v>
          </cell>
          <cell r="E2923" t="str">
            <v>一帆枣业</v>
          </cell>
          <cell r="F2923">
            <v>0.55</v>
          </cell>
        </row>
        <row r="2924">
          <cell r="A2924">
            <v>146845</v>
          </cell>
          <cell r="B2924" t="str">
            <v>楼兰灰枣</v>
          </cell>
          <cell r="C2924" t="str">
            <v>散装称重</v>
          </cell>
          <cell r="D2924" t="str">
            <v>10g</v>
          </cell>
          <cell r="E2924" t="str">
            <v>一帆枣业</v>
          </cell>
          <cell r="F2924">
            <v>0.55</v>
          </cell>
        </row>
        <row r="2925">
          <cell r="A2925">
            <v>146846</v>
          </cell>
          <cell r="B2925" t="str">
            <v>楼兰骏枣</v>
          </cell>
          <cell r="C2925" t="str">
            <v>散装称重</v>
          </cell>
          <cell r="D2925" t="str">
            <v>10g</v>
          </cell>
          <cell r="E2925" t="str">
            <v>一帆枣业</v>
          </cell>
          <cell r="F2925">
            <v>0.55</v>
          </cell>
        </row>
        <row r="2926">
          <cell r="A2926">
            <v>146854</v>
          </cell>
          <cell r="B2926" t="str">
            <v>隐形眼镜护理液</v>
          </cell>
          <cell r="C2926" t="str">
            <v>150ml</v>
          </cell>
          <cell r="D2926" t="str">
            <v>瓶</v>
          </cell>
          <cell r="E2926" t="str">
            <v>陕西仁康</v>
          </cell>
          <cell r="F2926">
            <v>18</v>
          </cell>
        </row>
        <row r="2927">
          <cell r="A2927">
            <v>146855</v>
          </cell>
          <cell r="B2927" t="str">
            <v>隐形眼镜护理液</v>
          </cell>
          <cell r="C2927" t="str">
            <v>380ml</v>
          </cell>
          <cell r="D2927" t="str">
            <v>瓶</v>
          </cell>
          <cell r="E2927" t="str">
            <v>陕西仁康</v>
          </cell>
          <cell r="F2927">
            <v>38</v>
          </cell>
        </row>
        <row r="2928">
          <cell r="A2928">
            <v>146885</v>
          </cell>
          <cell r="B2928" t="str">
            <v>壬苯醇醚凝胶</v>
          </cell>
          <cell r="C2928" t="str">
            <v>4% 2支</v>
          </cell>
          <cell r="D2928" t="str">
            <v>盒</v>
          </cell>
          <cell r="E2928" t="str">
            <v>中国药科大学</v>
          </cell>
          <cell r="F2928">
            <v>48</v>
          </cell>
        </row>
        <row r="2929">
          <cell r="A2929">
            <v>146907</v>
          </cell>
          <cell r="B2929" t="str">
            <v>韩金靓清水黑发啫喱（黑色）</v>
          </cell>
          <cell r="C2929" t="str">
            <v>400ml（50mlx4x2）</v>
          </cell>
          <cell r="D2929" t="str">
            <v>盒</v>
          </cell>
          <cell r="E2929" t="str">
            <v>广州御采堂</v>
          </cell>
          <cell r="F2929">
            <v>238</v>
          </cell>
        </row>
        <row r="2930">
          <cell r="A2930">
            <v>146995</v>
          </cell>
          <cell r="B2930" t="str">
            <v>利威丝染发霜(桃木色)</v>
          </cell>
          <cell r="C2930" t="str">
            <v>100ml（50mlx2）</v>
          </cell>
          <cell r="D2930" t="str">
            <v>盒</v>
          </cell>
          <cell r="E2930" t="str">
            <v>中山佳丽精细化工</v>
          </cell>
          <cell r="F2930">
            <v>79</v>
          </cell>
        </row>
        <row r="2931">
          <cell r="A2931">
            <v>146997</v>
          </cell>
          <cell r="B2931" t="str">
            <v>韩金靓清水黑发啫喱（黑色）</v>
          </cell>
          <cell r="C2931" t="str">
            <v>100ml（50mlx2）</v>
          </cell>
          <cell r="D2931" t="str">
            <v>盒</v>
          </cell>
          <cell r="E2931" t="str">
            <v>广州御采堂</v>
          </cell>
          <cell r="F2931">
            <v>69</v>
          </cell>
        </row>
        <row r="2932">
          <cell r="A2932">
            <v>147100</v>
          </cell>
          <cell r="B2932" t="str">
            <v>嵩珍牌天然β-胡萝卜素软胶囊</v>
          </cell>
          <cell r="C2932" t="str">
            <v>500mg/粒*60粒</v>
          </cell>
          <cell r="D2932" t="str">
            <v>瓶</v>
          </cell>
          <cell r="E2932" t="str">
            <v>江苏天美健公司</v>
          </cell>
          <cell r="F2932">
            <v>98</v>
          </cell>
        </row>
        <row r="2933">
          <cell r="A2933">
            <v>147101</v>
          </cell>
          <cell r="B2933" t="str">
            <v>天美健牌鱼油软胶囊</v>
          </cell>
          <cell r="C2933" t="str">
            <v>0.45g*100粒</v>
          </cell>
          <cell r="D2933" t="str">
            <v>瓶</v>
          </cell>
          <cell r="E2933" t="str">
            <v>江苏天美健公司</v>
          </cell>
          <cell r="F2933">
            <v>168</v>
          </cell>
        </row>
        <row r="2934">
          <cell r="A2934">
            <v>147103</v>
          </cell>
          <cell r="B2934" t="str">
            <v>乃捷尔牌初乳素胶囊</v>
          </cell>
          <cell r="C2934" t="str">
            <v>150mg/粒*24粒</v>
          </cell>
          <cell r="D2934" t="str">
            <v>盒</v>
          </cell>
          <cell r="E2934" t="str">
            <v>江苏天美健公司</v>
          </cell>
          <cell r="F2934">
            <v>59.8</v>
          </cell>
        </row>
        <row r="2935">
          <cell r="A2935">
            <v>147106</v>
          </cell>
          <cell r="B2935" t="str">
            <v>天美健牌多种维生素矿物质片（成人型） </v>
          </cell>
          <cell r="C2935" t="str">
            <v>500mg/片*100片 </v>
          </cell>
          <cell r="D2935" t="str">
            <v>瓶</v>
          </cell>
          <cell r="E2935" t="str">
            <v>江苏天美健公司</v>
          </cell>
          <cell r="F2935">
            <v>128</v>
          </cell>
        </row>
        <row r="2936">
          <cell r="A2936">
            <v>147109</v>
          </cell>
          <cell r="B2936" t="str">
            <v>天美健牌天然维生素E软胶囊 </v>
          </cell>
          <cell r="C2936" t="str">
            <v>400mg粒*80粒 </v>
          </cell>
          <cell r="D2936" t="str">
            <v>瓶</v>
          </cell>
          <cell r="E2936" t="str">
            <v>江苏天美健公司</v>
          </cell>
          <cell r="F2936">
            <v>118</v>
          </cell>
        </row>
        <row r="2937">
          <cell r="A2937">
            <v>147110</v>
          </cell>
          <cell r="B2937" t="str">
            <v>天美健牌B族维生素片 </v>
          </cell>
          <cell r="C2937" t="str">
            <v>0.5g/片*100片 </v>
          </cell>
          <cell r="D2937" t="str">
            <v>瓶</v>
          </cell>
          <cell r="E2937" t="str">
            <v>江苏天美健公司</v>
          </cell>
          <cell r="F2937">
            <v>128</v>
          </cell>
        </row>
        <row r="2938">
          <cell r="A2938">
            <v>147111</v>
          </cell>
          <cell r="B2938" t="str">
            <v>天美健牌多种维生素咀嚼片（儿童型） </v>
          </cell>
          <cell r="C2938" t="str">
            <v>1000mg/片*100片 </v>
          </cell>
          <cell r="D2938" t="str">
            <v>瓶</v>
          </cell>
          <cell r="E2938" t="str">
            <v>江苏天美健公司</v>
          </cell>
          <cell r="F2938">
            <v>128</v>
          </cell>
        </row>
        <row r="2939">
          <cell r="A2939">
            <v>147113</v>
          </cell>
          <cell r="B2939" t="str">
            <v>天美健牌蜂胶软胶囊 </v>
          </cell>
          <cell r="C2939" t="str">
            <v>0.5g/粒*100粒 </v>
          </cell>
          <cell r="D2939" t="str">
            <v>瓶</v>
          </cell>
          <cell r="E2939" t="str">
            <v>江苏天美健公司</v>
          </cell>
          <cell r="F2939">
            <v>268</v>
          </cell>
        </row>
        <row r="2940">
          <cell r="A2940">
            <v>147115</v>
          </cell>
          <cell r="B2940" t="str">
            <v>天美健牌纳豆红曲大豆磷脂胶囊</v>
          </cell>
          <cell r="C2940" t="str">
            <v>0.45g*100粒</v>
          </cell>
          <cell r="D2940" t="str">
            <v>瓶</v>
          </cell>
          <cell r="E2940" t="str">
            <v>江苏天美健公司</v>
          </cell>
          <cell r="F2940">
            <v>238</v>
          </cell>
        </row>
        <row r="2941">
          <cell r="A2941">
            <v>147117</v>
          </cell>
          <cell r="B2941" t="str">
            <v>天美健牌大豆肽蛋白粉 </v>
          </cell>
          <cell r="C2941" t="str">
            <v>400g/罐 </v>
          </cell>
          <cell r="D2941" t="str">
            <v>罐</v>
          </cell>
          <cell r="E2941" t="str">
            <v>江苏天美健公司</v>
          </cell>
          <cell r="F2941">
            <v>358</v>
          </cell>
        </row>
        <row r="2942">
          <cell r="A2942">
            <v>147125</v>
          </cell>
          <cell r="B2942" t="str">
            <v>肤痔清软膏</v>
          </cell>
          <cell r="C2942" t="str">
            <v>20gx2支</v>
          </cell>
          <cell r="D2942" t="str">
            <v>盒</v>
          </cell>
          <cell r="E2942" t="str">
            <v>贵州绿太阳</v>
          </cell>
          <cell r="F2942">
            <v>58</v>
          </cell>
        </row>
        <row r="2943">
          <cell r="A2943">
            <v>147150</v>
          </cell>
          <cell r="B2943" t="str">
            <v>西瓜霜喉口宝含片 </v>
          </cell>
          <cell r="C2943" t="str">
            <v>16片x1.8克（铁盒原味） </v>
          </cell>
          <cell r="D2943" t="str">
            <v>盒</v>
          </cell>
          <cell r="E2943" t="str">
            <v>桂林金可保健品公司</v>
          </cell>
          <cell r="F2943">
            <v>14.5</v>
          </cell>
        </row>
        <row r="2944">
          <cell r="A2944">
            <v>147151</v>
          </cell>
          <cell r="B2944" t="str">
            <v>西瓜霜喉口宝含片 </v>
          </cell>
          <cell r="C2944" t="str">
            <v>16片*1.8克(纸盒原味） </v>
          </cell>
          <cell r="D2944" t="str">
            <v>盒</v>
          </cell>
          <cell r="E2944" t="str">
            <v>桂林金可保健品公司</v>
          </cell>
          <cell r="F2944">
            <v>8.5</v>
          </cell>
        </row>
        <row r="2945">
          <cell r="A2945">
            <v>147152</v>
          </cell>
          <cell r="B2945" t="str">
            <v>西瓜霜喉口宝含片 </v>
          </cell>
          <cell r="C2945" t="str">
            <v>16片x1.8克（铁盒薄荷味） </v>
          </cell>
          <cell r="D2945" t="str">
            <v>盒</v>
          </cell>
          <cell r="E2945" t="str">
            <v>桂林金可保健品公司</v>
          </cell>
          <cell r="F2945">
            <v>14.5</v>
          </cell>
        </row>
        <row r="2946">
          <cell r="A2946">
            <v>147153</v>
          </cell>
          <cell r="B2946" t="str">
            <v>西瓜霜喉口宝含片 </v>
          </cell>
          <cell r="C2946" t="str">
            <v>16片*1.8克（纸盒薄荷味） </v>
          </cell>
          <cell r="D2946" t="str">
            <v>盒</v>
          </cell>
          <cell r="E2946" t="str">
            <v>桂林金可保健品公司</v>
          </cell>
          <cell r="F2946">
            <v>8.5</v>
          </cell>
        </row>
        <row r="2947">
          <cell r="A2947">
            <v>147154</v>
          </cell>
          <cell r="B2947" t="str">
            <v>颗粒分药器</v>
          </cell>
          <cell r="C2947" t="str">
            <v>FT101</v>
          </cell>
          <cell r="D2947" t="str">
            <v>盒</v>
          </cell>
          <cell r="E2947" t="str">
            <v>四川振华医药</v>
          </cell>
          <cell r="F2947">
            <v>38</v>
          </cell>
        </row>
        <row r="2948">
          <cell r="A2948">
            <v>147262</v>
          </cell>
          <cell r="B2948" t="str">
            <v>益安宁丸</v>
          </cell>
          <cell r="C2948" t="str">
            <v>112丸x3瓶</v>
          </cell>
          <cell r="D2948" t="str">
            <v>盒</v>
          </cell>
          <cell r="E2948" t="str">
            <v>同溢堂药业</v>
          </cell>
          <cell r="F2948">
            <v>790</v>
          </cell>
        </row>
        <row r="2949">
          <cell r="A2949">
            <v>147308</v>
          </cell>
          <cell r="B2949" t="str">
            <v>西瓜霜喉口宝含片 </v>
          </cell>
          <cell r="C2949" t="str">
            <v>16片*1.8克（纸盒话梅味） </v>
          </cell>
          <cell r="D2949" t="str">
            <v>盒</v>
          </cell>
          <cell r="E2949" t="str">
            <v>桂林金可保健品</v>
          </cell>
          <cell r="F2949">
            <v>8.5</v>
          </cell>
        </row>
        <row r="2950">
          <cell r="A2950">
            <v>147309</v>
          </cell>
          <cell r="B2950" t="str">
            <v>西瓜霜喉口宝含片 </v>
          </cell>
          <cell r="C2950" t="str">
            <v>16片x1.8克（铁盒话梅味） </v>
          </cell>
          <cell r="D2950" t="str">
            <v>盒</v>
          </cell>
          <cell r="E2950" t="str">
            <v>桂林金可保健品</v>
          </cell>
          <cell r="F2950">
            <v>14.5</v>
          </cell>
        </row>
        <row r="2951">
          <cell r="A2951">
            <v>147320</v>
          </cell>
          <cell r="B2951" t="str">
            <v>开喉剑喷雾剂（儿童型）</v>
          </cell>
          <cell r="C2951" t="str">
            <v>20ml</v>
          </cell>
          <cell r="D2951" t="str">
            <v>瓶</v>
          </cell>
          <cell r="E2951" t="str">
            <v>贵州三力</v>
          </cell>
          <cell r="F2951">
            <v>39.8</v>
          </cell>
        </row>
        <row r="2952">
          <cell r="A2952">
            <v>147341</v>
          </cell>
          <cell r="B2952" t="str">
            <v>健儿清解液</v>
          </cell>
          <cell r="C2952" t="str">
            <v>10mlx10支</v>
          </cell>
          <cell r="D2952" t="str">
            <v>盒</v>
          </cell>
          <cell r="E2952" t="str">
            <v>江西海尔思</v>
          </cell>
          <cell r="F2952">
            <v>38</v>
          </cell>
        </row>
        <row r="2953">
          <cell r="A2953">
            <v>147856</v>
          </cell>
          <cell r="B2953" t="str">
            <v>一次性口罩（无纺布）PM2.5</v>
          </cell>
          <cell r="C2953" t="str">
            <v>17.5cmx9.5cmx4层x1只(蓝)挂耳式 普通级</v>
          </cell>
          <cell r="D2953" t="str">
            <v>袋</v>
          </cell>
          <cell r="E2953" t="str">
            <v>上海银京</v>
          </cell>
          <cell r="F2953">
            <v>7.8</v>
          </cell>
        </row>
        <row r="2954">
          <cell r="A2954">
            <v>148000</v>
          </cell>
          <cell r="B2954" t="str">
            <v>三七粉</v>
          </cell>
          <cell r="C2954" t="str">
            <v>80克*2/盒（桐君阁）</v>
          </cell>
          <cell r="D2954" t="str">
            <v>盒</v>
          </cell>
          <cell r="E2954" t="str">
            <v>云南文山</v>
          </cell>
          <cell r="F2954">
            <v>468</v>
          </cell>
        </row>
        <row r="2955">
          <cell r="A2955">
            <v>148001</v>
          </cell>
          <cell r="B2955" t="str">
            <v>三七粉</v>
          </cell>
          <cell r="C2955" t="str">
            <v>80克/瓶（桐君阁）</v>
          </cell>
          <cell r="D2955" t="str">
            <v>盒</v>
          </cell>
          <cell r="E2955" t="str">
            <v>云南文山</v>
          </cell>
          <cell r="F2955">
            <v>208</v>
          </cell>
        </row>
        <row r="2956">
          <cell r="A2956">
            <v>148051</v>
          </cell>
          <cell r="B2956" t="str">
            <v>雅培全安素全营养配方粉（红枣味）</v>
          </cell>
          <cell r="C2956" t="str">
            <v>900g</v>
          </cell>
          <cell r="D2956" t="str">
            <v>罐</v>
          </cell>
          <cell r="E2956" t="str">
            <v>荷兰</v>
          </cell>
          <cell r="F2956">
            <v>298</v>
          </cell>
        </row>
        <row r="2957">
          <cell r="A2957">
            <v>148052</v>
          </cell>
          <cell r="B2957" t="str">
            <v>雅培全安素全营养配方粉</v>
          </cell>
          <cell r="C2957" t="str">
            <v>400g</v>
          </cell>
          <cell r="D2957" t="str">
            <v>罐</v>
          </cell>
          <cell r="E2957" t="str">
            <v>荷兰</v>
          </cell>
          <cell r="F2957">
            <v>148</v>
          </cell>
        </row>
        <row r="2958">
          <cell r="A2958">
            <v>148056</v>
          </cell>
          <cell r="B2958" t="str">
            <v>黄连上清丸</v>
          </cell>
          <cell r="C2958" t="str">
            <v>6gx10袋（水丸）</v>
          </cell>
          <cell r="D2958" t="str">
            <v>盒</v>
          </cell>
          <cell r="E2958" t="str">
            <v>四川绵阳制药</v>
          </cell>
          <cell r="F2958">
            <v>22</v>
          </cell>
        </row>
        <row r="2959">
          <cell r="A2959">
            <v>148273</v>
          </cell>
          <cell r="B2959" t="str">
            <v>美辛唑酮红古豆醇酯栓(志速宁)</v>
          </cell>
          <cell r="C2959" t="str">
            <v>5粒</v>
          </cell>
          <cell r="D2959" t="str">
            <v>盒</v>
          </cell>
          <cell r="E2959" t="str">
            <v>成都第一制药</v>
          </cell>
          <cell r="F2959">
            <v>35</v>
          </cell>
        </row>
        <row r="2960">
          <cell r="A2960">
            <v>148288</v>
          </cell>
          <cell r="B2960" t="str">
            <v>安宫牛黄丸</v>
          </cell>
          <cell r="C2960" t="str">
            <v>每丸重3g,1丸/盒x2盒</v>
          </cell>
          <cell r="D2960" t="str">
            <v>盒</v>
          </cell>
          <cell r="E2960" t="str">
            <v>桐君阁药厂</v>
          </cell>
          <cell r="F2960">
            <v>790</v>
          </cell>
        </row>
        <row r="2961">
          <cell r="A2961">
            <v>148333</v>
          </cell>
          <cell r="B2961" t="str">
            <v>棉签</v>
          </cell>
          <cell r="C2961" t="str">
            <v>7.5cmx100支(纸棒型,双头)</v>
          </cell>
          <cell r="D2961" t="str">
            <v>桶</v>
          </cell>
          <cell r="E2961" t="str">
            <v>稳健实业(深圳)</v>
          </cell>
          <cell r="F2961">
            <v>15</v>
          </cell>
        </row>
        <row r="2962">
          <cell r="A2962">
            <v>148345</v>
          </cell>
          <cell r="B2962" t="str">
            <v>小儿化痰止咳颗粒</v>
          </cell>
          <cell r="C2962" t="str">
            <v>5克x8袋</v>
          </cell>
          <cell r="D2962" t="str">
            <v>盒</v>
          </cell>
          <cell r="E2962" t="str">
            <v>四川南充制药</v>
          </cell>
          <cell r="F2962">
            <v>14.2</v>
          </cell>
        </row>
        <row r="2963">
          <cell r="A2963">
            <v>148409</v>
          </cell>
          <cell r="B2963" t="str">
            <v>生理盐水清洁棉</v>
          </cell>
          <cell r="C2963" t="str">
            <v>15cmx8cmx6</v>
          </cell>
          <cell r="D2963" t="str">
            <v>袋</v>
          </cell>
          <cell r="E2963" t="str">
            <v>嘉鱼稳健</v>
          </cell>
          <cell r="F2963">
            <v>9.8</v>
          </cell>
        </row>
        <row r="2964">
          <cell r="A2964">
            <v>148416</v>
          </cell>
          <cell r="B2964" t="str">
            <v>地奈德乳膏</v>
          </cell>
          <cell r="C2964" t="str">
            <v>0.05%*20g</v>
          </cell>
          <cell r="D2964" t="str">
            <v>支</v>
          </cell>
          <cell r="E2964" t="str">
            <v>重庆华邦</v>
          </cell>
          <cell r="F2964">
            <v>36.8</v>
          </cell>
        </row>
        <row r="2965">
          <cell r="A2965">
            <v>148665</v>
          </cell>
          <cell r="B2965" t="str">
            <v>知柏地黄丸</v>
          </cell>
          <cell r="C2965" t="str">
            <v>6gx10袋(水蜜丸)</v>
          </cell>
          <cell r="D2965" t="str">
            <v>盒</v>
          </cell>
          <cell r="E2965" t="str">
            <v>四川绵阳制药</v>
          </cell>
          <cell r="F2965">
            <v>22</v>
          </cell>
        </row>
        <row r="2966">
          <cell r="A2966">
            <v>148729</v>
          </cell>
          <cell r="B2966" t="str">
            <v>医用消毒棉棒(海氏海诺)</v>
          </cell>
          <cell r="C2966" t="str">
            <v>0.15mlx24支(碘伏)</v>
          </cell>
          <cell r="D2966" t="str">
            <v>盒</v>
          </cell>
          <cell r="E2966" t="str">
            <v>青岛海诺生物</v>
          </cell>
          <cell r="F2966">
            <v>10</v>
          </cell>
        </row>
        <row r="2967">
          <cell r="A2967">
            <v>148730</v>
          </cell>
          <cell r="B2967" t="str">
            <v>防霾口罩</v>
          </cell>
          <cell r="C2967" t="str">
            <v>5只（儿童装）</v>
          </cell>
          <cell r="D2967" t="str">
            <v>盒</v>
          </cell>
          <cell r="E2967" t="str">
            <v>青岛海诺</v>
          </cell>
          <cell r="F2967">
            <v>18</v>
          </cell>
        </row>
        <row r="2968">
          <cell r="A2968">
            <v>148731</v>
          </cell>
          <cell r="B2968" t="str">
            <v>防霾口罩</v>
          </cell>
          <cell r="C2968" t="str">
            <v>5只（成人装）</v>
          </cell>
          <cell r="D2968" t="str">
            <v>盒</v>
          </cell>
          <cell r="E2968" t="str">
            <v>青岛海诺</v>
          </cell>
          <cell r="F2968">
            <v>18</v>
          </cell>
        </row>
        <row r="2969">
          <cell r="A2969">
            <v>148732</v>
          </cell>
          <cell r="B2969" t="str">
            <v>生理盐水清洁棉</v>
          </cell>
          <cell r="C2969" t="str">
            <v>15cmx8cm,33s</v>
          </cell>
          <cell r="D2969" t="str">
            <v>盒</v>
          </cell>
          <cell r="E2969" t="str">
            <v>嘉鱼稳健</v>
          </cell>
          <cell r="F2969">
            <v>36.2</v>
          </cell>
        </row>
        <row r="2970">
          <cell r="A2970">
            <v>148733</v>
          </cell>
          <cell r="B2970" t="str">
            <v>纯水清洁棉</v>
          </cell>
          <cell r="C2970" t="str">
            <v>15cmx8cm,6s</v>
          </cell>
          <cell r="D2970" t="str">
            <v>盒</v>
          </cell>
          <cell r="E2970" t="str">
            <v>嘉鱼稳健</v>
          </cell>
          <cell r="F2970">
            <v>7.9</v>
          </cell>
        </row>
        <row r="2971">
          <cell r="A2971">
            <v>148734</v>
          </cell>
          <cell r="B2971" t="str">
            <v>纯水清洁棉</v>
          </cell>
          <cell r="C2971" t="str">
            <v>15cmx8cm,33s</v>
          </cell>
          <cell r="D2971" t="str">
            <v>盒</v>
          </cell>
          <cell r="E2971" t="str">
            <v>嘉鱼稳健</v>
          </cell>
          <cell r="F2971">
            <v>31.9</v>
          </cell>
        </row>
        <row r="2972">
          <cell r="A2972">
            <v>148745</v>
          </cell>
          <cell r="B2972" t="str">
            <v>对乙酰氨基酚混悬滴剂</v>
          </cell>
          <cell r="C2972" t="str">
            <v>20ml</v>
          </cell>
          <cell r="D2972" t="str">
            <v>盒</v>
          </cell>
          <cell r="E2972" t="str">
            <v>上海强生制药</v>
          </cell>
          <cell r="F2972">
            <v>24.5</v>
          </cell>
        </row>
        <row r="2973">
          <cell r="A2973">
            <v>148758</v>
          </cell>
          <cell r="B2973" t="str">
            <v>麝香壮骨膏</v>
          </cell>
          <cell r="C2973" t="str">
            <v>10cmx7cmx10贴x1袋</v>
          </cell>
          <cell r="D2973" t="str">
            <v>盒</v>
          </cell>
          <cell r="E2973" t="str">
            <v>九寨沟天然</v>
          </cell>
          <cell r="F2973">
            <v>5</v>
          </cell>
        </row>
        <row r="2974">
          <cell r="A2974">
            <v>148760</v>
          </cell>
          <cell r="B2974" t="str">
            <v>双飞人爽水</v>
          </cell>
          <cell r="C2974" t="str">
            <v>10ml</v>
          </cell>
          <cell r="D2974" t="str">
            <v>瓶</v>
          </cell>
          <cell r="E2974" t="str">
            <v>双飞人制药</v>
          </cell>
          <cell r="F2974">
            <v>16.8</v>
          </cell>
        </row>
        <row r="2975">
          <cell r="A2975">
            <v>148774</v>
          </cell>
          <cell r="B2975" t="str">
            <v>布洛芬混悬滴剂(美林)</v>
          </cell>
          <cell r="C2975" t="str">
            <v>20ml(15ml:0.6g)</v>
          </cell>
          <cell r="D2975" t="str">
            <v>盒</v>
          </cell>
          <cell r="E2975" t="str">
            <v>上海强生制药</v>
          </cell>
          <cell r="F2975">
            <v>23.5</v>
          </cell>
        </row>
        <row r="2976">
          <cell r="A2976">
            <v>148851</v>
          </cell>
          <cell r="B2976" t="str">
            <v>普乐安片</v>
          </cell>
          <cell r="C2976" t="str">
            <v>0.57gx150片（薄膜衣）</v>
          </cell>
          <cell r="D2976" t="str">
            <v>瓶</v>
          </cell>
          <cell r="E2976" t="str">
            <v>浙江康恩贝</v>
          </cell>
          <cell r="F2976">
            <v>32.8</v>
          </cell>
        </row>
        <row r="2977">
          <cell r="A2977">
            <v>148894</v>
          </cell>
          <cell r="B2977" t="str">
            <v>三七粉</v>
          </cell>
          <cell r="C2977" t="str">
            <v>3g*18条（特级）（太极牌）</v>
          </cell>
          <cell r="D2977" t="str">
            <v>盒</v>
          </cell>
          <cell r="E2977" t="str">
            <v>云南</v>
          </cell>
          <cell r="F2977">
            <v>238</v>
          </cell>
        </row>
        <row r="2978">
          <cell r="A2978">
            <v>148907</v>
          </cell>
          <cell r="B2978" t="str">
            <v>便携式药盒</v>
          </cell>
          <cell r="C2978" t="str">
            <v>75mm*75mm(心形)</v>
          </cell>
          <cell r="D2978" t="str">
            <v>个</v>
          </cell>
          <cell r="E2978" t="str">
            <v>青岛海诺</v>
          </cell>
          <cell r="F2978">
            <v>10</v>
          </cell>
        </row>
        <row r="2979">
          <cell r="A2979">
            <v>148908</v>
          </cell>
          <cell r="B2979" t="str">
            <v>便携式药盒</v>
          </cell>
          <cell r="C2979" t="str">
            <v>75*105mm(方形)</v>
          </cell>
          <cell r="D2979" t="str">
            <v>个</v>
          </cell>
          <cell r="E2979" t="str">
            <v>青岛海诺</v>
          </cell>
          <cell r="F2979">
            <v>10</v>
          </cell>
        </row>
        <row r="2980">
          <cell r="A2980">
            <v>148916</v>
          </cell>
          <cell r="B2980" t="str">
            <v>卫生棉签</v>
          </cell>
          <cell r="C2980" t="str">
            <v>双头纸棒,8cm*10mm,64支</v>
          </cell>
          <cell r="D2980" t="str">
            <v>盒</v>
          </cell>
          <cell r="E2980" t="str">
            <v>稳健实业(深圳)</v>
          </cell>
          <cell r="F2980">
            <v>16.7</v>
          </cell>
        </row>
        <row r="2981">
          <cell r="A2981">
            <v>148917</v>
          </cell>
          <cell r="B2981" t="str">
            <v>医用护理口罩</v>
          </cell>
          <cell r="C2981" t="str">
            <v>拱形(13.5cm*11.5cm*5片)</v>
          </cell>
          <cell r="D2981" t="str">
            <v>袋</v>
          </cell>
          <cell r="E2981" t="str">
            <v>稳健实业(深圳)</v>
          </cell>
          <cell r="F2981">
            <v>18</v>
          </cell>
        </row>
        <row r="2982">
          <cell r="A2982">
            <v>148934</v>
          </cell>
          <cell r="B2982" t="str">
            <v>血糖测试条</v>
          </cell>
          <cell r="C2982" t="str">
            <v>美迪信MS-1D型(25*2条/盒)</v>
          </cell>
          <cell r="D2982" t="str">
            <v>盒</v>
          </cell>
          <cell r="E2982" t="str">
            <v>天津亿朋医疗</v>
          </cell>
          <cell r="F2982">
            <v>168</v>
          </cell>
        </row>
        <row r="2983">
          <cell r="A2983">
            <v>148935</v>
          </cell>
          <cell r="B2983" t="str">
            <v>血糖仪</v>
          </cell>
          <cell r="C2983" t="str">
            <v>MM200型(美迪信)</v>
          </cell>
          <cell r="D2983" t="str">
            <v>台</v>
          </cell>
          <cell r="E2983" t="str">
            <v>天津亿朋医疗</v>
          </cell>
          <cell r="F2983">
            <v>498</v>
          </cell>
        </row>
        <row r="2984">
          <cell r="A2984">
            <v>149418</v>
          </cell>
          <cell r="B2984" t="str">
            <v>牙线棒</v>
          </cell>
          <cell r="C2984" t="str">
            <v>50只</v>
          </cell>
          <cell r="D2984" t="str">
            <v>盒</v>
          </cell>
          <cell r="E2984" t="str">
            <v>CONZIN INDUSTRIAL CO.,LTD</v>
          </cell>
          <cell r="F2984">
            <v>17.8</v>
          </cell>
        </row>
        <row r="2985">
          <cell r="A2985">
            <v>149419</v>
          </cell>
          <cell r="B2985" t="str">
            <v>牙签刷</v>
          </cell>
          <cell r="C2985" t="str">
            <v>200只</v>
          </cell>
          <cell r="D2985" t="str">
            <v>盒</v>
          </cell>
          <cell r="E2985" t="str">
            <v>CONZIN INDUSTRIAL CO.,LTD</v>
          </cell>
          <cell r="F2985">
            <v>19.8</v>
          </cell>
        </row>
        <row r="2986">
          <cell r="A2986">
            <v>150076</v>
          </cell>
          <cell r="B2986" t="str">
            <v>板蓝根含片</v>
          </cell>
          <cell r="C2986" t="str">
            <v>0.5g*9片*2板</v>
          </cell>
          <cell r="D2986" t="str">
            <v>盒</v>
          </cell>
          <cell r="E2986" t="str">
            <v>洛阳新春都</v>
          </cell>
          <cell r="F2986">
            <v>16.5</v>
          </cell>
        </row>
        <row r="2987">
          <cell r="A2987">
            <v>150583</v>
          </cell>
          <cell r="B2987" t="str">
            <v>人参蜂王浆</v>
          </cell>
          <cell r="C2987" t="str">
            <v>10mlx10瓶</v>
          </cell>
          <cell r="D2987" t="str">
            <v>盒</v>
          </cell>
          <cell r="E2987" t="str">
            <v>吉林敖东延边</v>
          </cell>
          <cell r="F2987">
            <v>37.2</v>
          </cell>
        </row>
        <row r="2988">
          <cell r="A2988">
            <v>150626</v>
          </cell>
          <cell r="B2988" t="str">
            <v>柏子养心丸</v>
          </cell>
          <cell r="C2988" t="str">
            <v>6gx10袋（水蜜丸）</v>
          </cell>
          <cell r="D2988" t="str">
            <v>盒</v>
          </cell>
          <cell r="E2988" t="str">
            <v>四川绵阳制药</v>
          </cell>
          <cell r="F2988">
            <v>23</v>
          </cell>
        </row>
        <row r="2989">
          <cell r="A2989">
            <v>150785</v>
          </cell>
          <cell r="B2989" t="str">
            <v>红牛维生素功能饮料(牛磺酸强化型)</v>
          </cell>
          <cell r="C2989" t="str">
            <v>250ml</v>
          </cell>
          <cell r="D2989" t="str">
            <v>罐</v>
          </cell>
          <cell r="E2989" t="str">
            <v>红牛维他命</v>
          </cell>
          <cell r="F2989">
            <v>7</v>
          </cell>
        </row>
        <row r="2990">
          <cell r="A2990">
            <v>150811</v>
          </cell>
          <cell r="B2990" t="str">
            <v>枸橼酸坦度螺酮胶囊(律康)</v>
          </cell>
          <cell r="C2990" t="str">
            <v>5mgx48粒</v>
          </cell>
          <cell r="D2990" t="str">
            <v>盒</v>
          </cell>
          <cell r="E2990" t="str">
            <v>四川科瑞德制药</v>
          </cell>
          <cell r="F2990">
            <v>74.9</v>
          </cell>
        </row>
        <row r="2991">
          <cell r="A2991">
            <v>151075</v>
          </cell>
          <cell r="B2991" t="str">
            <v>菊花</v>
          </cell>
          <cell r="C2991" t="str">
            <v>100g(杭菊、特级)</v>
          </cell>
          <cell r="D2991" t="str">
            <v>袋</v>
          </cell>
          <cell r="E2991" t="str">
            <v>浙江</v>
          </cell>
          <cell r="F2991">
            <v>48</v>
          </cell>
        </row>
        <row r="2992">
          <cell r="A2992">
            <v>151119</v>
          </cell>
          <cell r="B2992" t="str">
            <v>当归腹痛宁滴丸（今来舒）</v>
          </cell>
          <cell r="C2992" t="str">
            <v>20mg*15粒*6袋</v>
          </cell>
          <cell r="D2992" t="str">
            <v>盒</v>
          </cell>
          <cell r="E2992" t="str">
            <v>兰州和盛堂</v>
          </cell>
          <cell r="F2992">
            <v>39</v>
          </cell>
        </row>
        <row r="2993">
          <cell r="A2993">
            <v>151215</v>
          </cell>
          <cell r="B2993" t="str">
            <v>爽口喉片（柠檬味）</v>
          </cell>
          <cell r="C2993" t="str">
            <v>40g（无糖型维C）</v>
          </cell>
          <cell r="D2993" t="str">
            <v>瓶</v>
          </cell>
          <cell r="E2993" t="str">
            <v>广东新乐</v>
          </cell>
          <cell r="F2993">
            <v>8.2</v>
          </cell>
        </row>
        <row r="2994">
          <cell r="A2994">
            <v>151216</v>
          </cell>
          <cell r="B2994" t="str">
            <v>爽口喉片（芒果味）</v>
          </cell>
          <cell r="C2994" t="str">
            <v>40g（无糖型维C）</v>
          </cell>
          <cell r="D2994" t="str">
            <v>瓶</v>
          </cell>
          <cell r="E2994" t="str">
            <v>广东新乐</v>
          </cell>
          <cell r="F2994">
            <v>8.2</v>
          </cell>
        </row>
        <row r="2995">
          <cell r="A2995">
            <v>151217</v>
          </cell>
          <cell r="B2995" t="str">
            <v>爽口喉片（正梅味）</v>
          </cell>
          <cell r="C2995" t="str">
            <v>40g（不含香精维C）</v>
          </cell>
          <cell r="D2995" t="str">
            <v>瓶</v>
          </cell>
          <cell r="E2995" t="str">
            <v>广东新乐</v>
          </cell>
          <cell r="F2995">
            <v>8.2</v>
          </cell>
        </row>
        <row r="2996">
          <cell r="A2996">
            <v>151218</v>
          </cell>
          <cell r="B2996" t="str">
            <v>爽口喉片（山楂味）</v>
          </cell>
          <cell r="C2996" t="str">
            <v>40g（不含香精维C）</v>
          </cell>
          <cell r="D2996" t="str">
            <v>瓶</v>
          </cell>
          <cell r="E2996" t="str">
            <v>广东新乐</v>
          </cell>
          <cell r="F2996">
            <v>8.2</v>
          </cell>
        </row>
        <row r="2997">
          <cell r="A2997">
            <v>151221</v>
          </cell>
          <cell r="B2997" t="str">
            <v>爽口喉片（薄荷味）</v>
          </cell>
          <cell r="C2997" t="str">
            <v>40g（无糖型维C）</v>
          </cell>
          <cell r="D2997" t="str">
            <v>瓶</v>
          </cell>
          <cell r="E2997" t="str">
            <v>广东新乐</v>
          </cell>
          <cell r="F2997">
            <v>8.2</v>
          </cell>
        </row>
        <row r="2998">
          <cell r="A2998">
            <v>151237</v>
          </cell>
          <cell r="B2998" t="str">
            <v>血糖测试条（单片包装）</v>
          </cell>
          <cell r="C2998" t="str">
            <v>美迪信MS-1D型(50片x1盒)</v>
          </cell>
          <cell r="D2998" t="str">
            <v>盒</v>
          </cell>
          <cell r="E2998" t="str">
            <v>天津亿朋</v>
          </cell>
          <cell r="F2998">
            <v>0.1</v>
          </cell>
        </row>
        <row r="2999">
          <cell r="A2999">
            <v>151291</v>
          </cell>
          <cell r="B2999" t="str">
            <v>鳕鱼肝油软胶囊</v>
          </cell>
          <cell r="C2999" t="str">
            <v>0.5gx30粒</v>
          </cell>
          <cell r="D2999" t="str">
            <v>盒</v>
          </cell>
          <cell r="E2999" t="str">
            <v>仙乐健康</v>
          </cell>
          <cell r="F2999">
            <v>98</v>
          </cell>
        </row>
        <row r="3000">
          <cell r="A3000">
            <v>151385</v>
          </cell>
          <cell r="B3000" t="str">
            <v>氧氟沙星滴眼液（迪可罗）</v>
          </cell>
          <cell r="C3000" t="str">
            <v>0.4ml:1.2mgx10支</v>
          </cell>
          <cell r="D3000" t="str">
            <v>盒</v>
          </cell>
          <cell r="E3000" t="str">
            <v>沈阳兴齐</v>
          </cell>
          <cell r="F3000">
            <v>22</v>
          </cell>
        </row>
        <row r="3001">
          <cell r="A3001">
            <v>151437</v>
          </cell>
          <cell r="B3001" t="str">
            <v>地衣芽孢杆菌活菌胶囊（京常乐）</v>
          </cell>
          <cell r="C3001" t="str">
            <v>0.25gx18粒</v>
          </cell>
          <cell r="D3001" t="str">
            <v>盒</v>
          </cell>
          <cell r="E3001" t="str">
            <v>浙江京新</v>
          </cell>
          <cell r="F3001">
            <v>26.8</v>
          </cell>
        </row>
        <row r="3002">
          <cell r="A3002">
            <v>151457</v>
          </cell>
          <cell r="B3002" t="str">
            <v>抗菌消炎胶囊</v>
          </cell>
          <cell r="C3002" t="str">
            <v>0.27gx12粒x3板</v>
          </cell>
          <cell r="D3002" t="str">
            <v>盒</v>
          </cell>
          <cell r="E3002" t="str">
            <v>邛崃天银</v>
          </cell>
          <cell r="F3002">
            <v>29.8</v>
          </cell>
        </row>
        <row r="3003">
          <cell r="A3003">
            <v>151504</v>
          </cell>
          <cell r="B3003" t="str">
            <v>绞股蓝</v>
          </cell>
          <cell r="C3003" t="str">
            <v>50g/瓶</v>
          </cell>
          <cell r="D3003" t="str">
            <v>瓶</v>
          </cell>
          <cell r="E3003" t="str">
            <v>陕西</v>
          </cell>
          <cell r="F3003">
            <v>39.8</v>
          </cell>
        </row>
        <row r="3004">
          <cell r="A3004">
            <v>151722</v>
          </cell>
          <cell r="B3004" t="str">
            <v>滴露卫生湿巾</v>
          </cell>
          <cell r="C3004" t="str">
            <v>200mmx150mmx8片</v>
          </cell>
          <cell r="D3004" t="str">
            <v>包</v>
          </cell>
          <cell r="E3004" t="str">
            <v>利洁时</v>
          </cell>
          <cell r="F3004">
            <v>7.9</v>
          </cell>
        </row>
        <row r="3005">
          <cell r="A3005">
            <v>151831</v>
          </cell>
          <cell r="B3005" t="str">
            <v>三金西瓜霜牙膏</v>
          </cell>
          <cell r="C3005" t="str">
            <v>80g（经典西瓜香型）</v>
          </cell>
          <cell r="D3005" t="str">
            <v>支</v>
          </cell>
          <cell r="E3005" t="str">
            <v>桂林三金西瓜霜</v>
          </cell>
          <cell r="F3005">
            <v>19.8</v>
          </cell>
        </row>
        <row r="3006">
          <cell r="A3006">
            <v>152000</v>
          </cell>
          <cell r="B3006" t="str">
            <v>除湿白带丸</v>
          </cell>
          <cell r="C3006" t="str">
            <v>6gx10袋（水丸）</v>
          </cell>
          <cell r="D3006" t="str">
            <v>盒</v>
          </cell>
          <cell r="E3006" t="str">
            <v>四川绵阳制药</v>
          </cell>
          <cell r="F3006">
            <v>23</v>
          </cell>
        </row>
        <row r="3007">
          <cell r="A3007">
            <v>152033</v>
          </cell>
          <cell r="B3007" t="str">
            <v>丁桂儿脐贴</v>
          </cell>
          <cell r="C3007" t="str">
            <v>1.6gx5贴</v>
          </cell>
          <cell r="D3007" t="str">
            <v>盒</v>
          </cell>
          <cell r="E3007" t="str">
            <v>亚宝药业</v>
          </cell>
          <cell r="F3007">
            <v>36.8</v>
          </cell>
        </row>
        <row r="3008">
          <cell r="A3008">
            <v>152099</v>
          </cell>
          <cell r="B3008" t="str">
            <v>盐酸特比萘芬乳膏</v>
          </cell>
          <cell r="C3008" t="str">
            <v>15g</v>
          </cell>
          <cell r="D3008" t="str">
            <v>盒</v>
          </cell>
          <cell r="E3008" t="str">
            <v>瑞士</v>
          </cell>
          <cell r="F3008">
            <v>41.5</v>
          </cell>
        </row>
        <row r="3009">
          <cell r="A3009">
            <v>152186</v>
          </cell>
          <cell r="B3009" t="str">
            <v>儿童抑菌止痒凝露（蚊宁）</v>
          </cell>
          <cell r="C3009" t="str">
            <v>25g</v>
          </cell>
          <cell r="D3009" t="str">
            <v>盒</v>
          </cell>
          <cell r="E3009" t="str">
            <v>江苏普莱</v>
          </cell>
          <cell r="F3009">
            <v>35</v>
          </cell>
        </row>
        <row r="3010">
          <cell r="A3010">
            <v>152187</v>
          </cell>
          <cell r="B3010" t="str">
            <v>抑菌止痒凝露（蚊宁）</v>
          </cell>
          <cell r="C3010" t="str">
            <v>6g</v>
          </cell>
          <cell r="D3010" t="str">
            <v>支</v>
          </cell>
          <cell r="E3010" t="str">
            <v>江苏普莱</v>
          </cell>
          <cell r="F3010">
            <v>18</v>
          </cell>
        </row>
        <row r="3011">
          <cell r="A3011">
            <v>152197</v>
          </cell>
          <cell r="B3011" t="str">
            <v>儿童抑菌止痒凝露（蚊宁）</v>
          </cell>
          <cell r="C3011" t="str">
            <v>6g</v>
          </cell>
          <cell r="D3011" t="str">
            <v>支</v>
          </cell>
          <cell r="E3011" t="str">
            <v>江苏普莱</v>
          </cell>
          <cell r="F3011">
            <v>18</v>
          </cell>
        </row>
        <row r="3012">
          <cell r="A3012">
            <v>152198</v>
          </cell>
          <cell r="B3012" t="str">
            <v>抑菌止痒凝露（蚊宁）</v>
          </cell>
          <cell r="C3012" t="str">
            <v>25g</v>
          </cell>
          <cell r="D3012" t="str">
            <v>盒</v>
          </cell>
          <cell r="E3012" t="str">
            <v>江苏普莱</v>
          </cell>
          <cell r="F3012">
            <v>35</v>
          </cell>
        </row>
        <row r="3013">
          <cell r="A3013">
            <v>152211</v>
          </cell>
          <cell r="B3013" t="str">
            <v>复方丹参滴丸</v>
          </cell>
          <cell r="C3013" t="str">
            <v>27mgx150丸x2小瓶(薄膜滴丸)</v>
          </cell>
          <cell r="D3013" t="str">
            <v>盒</v>
          </cell>
          <cell r="E3013" t="str">
            <v>天津天士力</v>
          </cell>
          <cell r="F3013">
            <v>48.8</v>
          </cell>
        </row>
        <row r="3014">
          <cell r="A3014">
            <v>152336</v>
          </cell>
          <cell r="B3014" t="str">
            <v>固升牌维生素K2软胶囊</v>
          </cell>
          <cell r="C3014" t="str">
            <v>0.5gx30粒</v>
          </cell>
          <cell r="D3014" t="str">
            <v>盒</v>
          </cell>
          <cell r="E3014" t="str">
            <v>昆明固康</v>
          </cell>
          <cell r="F3014">
            <v>198</v>
          </cell>
        </row>
        <row r="3015">
          <cell r="A3015">
            <v>152353</v>
          </cell>
          <cell r="B3015" t="str">
            <v>滴露免洗抑菌洗手液</v>
          </cell>
          <cell r="C3015" t="str">
            <v>50ml（经典松木）</v>
          </cell>
          <cell r="D3015" t="str">
            <v>瓶</v>
          </cell>
          <cell r="E3015" t="str">
            <v>利洁时家化</v>
          </cell>
          <cell r="F3015">
            <v>18.9</v>
          </cell>
        </row>
        <row r="3016">
          <cell r="A3016">
            <v>152618</v>
          </cell>
          <cell r="B3016" t="str">
            <v>卡通防水创可贴（冰雪奇缘）</v>
          </cell>
          <cell r="C3016" t="str">
            <v>58mmx18.2mmx8片</v>
          </cell>
          <cell r="D3016" t="str">
            <v>盒</v>
          </cell>
          <cell r="E3016" t="str">
            <v>上海强生</v>
          </cell>
          <cell r="F3016">
            <v>12</v>
          </cell>
        </row>
        <row r="3017">
          <cell r="A3017">
            <v>152619</v>
          </cell>
          <cell r="B3017" t="str">
            <v>卡通防水创可贴（米奇）</v>
          </cell>
          <cell r="C3017" t="str">
            <v>58mmx18.2mmx8片</v>
          </cell>
          <cell r="D3017" t="str">
            <v>盒</v>
          </cell>
          <cell r="E3017" t="str">
            <v>上海强生</v>
          </cell>
          <cell r="F3017">
            <v>12</v>
          </cell>
        </row>
        <row r="3018">
          <cell r="A3018">
            <v>152620</v>
          </cell>
          <cell r="B3018" t="str">
            <v>卡通防水创可贴（白雪公主）</v>
          </cell>
          <cell r="C3018" t="str">
            <v>58mmx18.2mmx8片</v>
          </cell>
          <cell r="D3018" t="str">
            <v>盒</v>
          </cell>
          <cell r="E3018" t="str">
            <v>上海强生</v>
          </cell>
          <cell r="F3018">
            <v>12</v>
          </cell>
        </row>
        <row r="3019">
          <cell r="A3019">
            <v>152621</v>
          </cell>
          <cell r="B3019" t="str">
            <v>卡通防水创可贴（米妮）</v>
          </cell>
          <cell r="C3019" t="str">
            <v>58mmx18.2mmx8片</v>
          </cell>
          <cell r="D3019" t="str">
            <v>盒</v>
          </cell>
          <cell r="E3019" t="str">
            <v>上海强生</v>
          </cell>
          <cell r="F3019">
            <v>12</v>
          </cell>
        </row>
        <row r="3020">
          <cell r="A3020">
            <v>152662</v>
          </cell>
          <cell r="B3020" t="str">
            <v>板蓝根颗粒</v>
          </cell>
          <cell r="C3020" t="str">
            <v>3gx30袋（无蔗糖）</v>
          </cell>
          <cell r="D3020" t="str">
            <v>袋</v>
          </cell>
          <cell r="E3020" t="str">
            <v>云南白药</v>
          </cell>
          <cell r="F3020">
            <v>25</v>
          </cell>
        </row>
        <row r="3021">
          <cell r="A3021">
            <v>152769</v>
          </cell>
          <cell r="B3021" t="str">
            <v>萘敏维滴眼液</v>
          </cell>
          <cell r="C3021" t="str">
            <v>0.4mlx10支</v>
          </cell>
          <cell r="D3021" t="str">
            <v>盒</v>
          </cell>
          <cell r="E3021" t="str">
            <v>沈阳兴齐</v>
          </cell>
          <cell r="F3021">
            <v>18</v>
          </cell>
        </row>
        <row r="3022">
          <cell r="A3022">
            <v>153100</v>
          </cell>
          <cell r="B3022" t="str">
            <v>化橘红</v>
          </cell>
          <cell r="C3022" t="str">
            <v>3gx4包</v>
          </cell>
          <cell r="D3022" t="str">
            <v>盒</v>
          </cell>
          <cell r="E3022" t="str">
            <v>广东</v>
          </cell>
          <cell r="F3022">
            <v>43.8</v>
          </cell>
        </row>
        <row r="3023">
          <cell r="A3023">
            <v>153140</v>
          </cell>
          <cell r="B3023" t="str">
            <v>液体钙软胶囊</v>
          </cell>
          <cell r="C3023" t="str">
            <v>1000mgx200粒x2瓶</v>
          </cell>
          <cell r="D3023" t="str">
            <v>盒</v>
          </cell>
          <cell r="E3023" t="str">
            <v>广东汤臣倍健</v>
          </cell>
          <cell r="F3023">
            <v>190</v>
          </cell>
        </row>
        <row r="3024">
          <cell r="A3024">
            <v>153343</v>
          </cell>
          <cell r="B3024" t="str">
            <v>脑白金胶囊、口服液</v>
          </cell>
          <cell r="C3024" t="str">
            <v>0.25gx10粒+250mlx1瓶</v>
          </cell>
          <cell r="D3024" t="str">
            <v>盒</v>
          </cell>
          <cell r="E3024" t="str">
            <v>珠海康奇</v>
          </cell>
          <cell r="F3024">
            <v>136</v>
          </cell>
        </row>
        <row r="3025">
          <cell r="A3025">
            <v>153344</v>
          </cell>
          <cell r="B3025" t="str">
            <v>脑白金胶囊、口服液</v>
          </cell>
          <cell r="C3025" t="str">
            <v>0.25gx30粒+250mlx3瓶</v>
          </cell>
          <cell r="D3025" t="str">
            <v>盒</v>
          </cell>
          <cell r="E3025" t="str">
            <v>珠海康奇</v>
          </cell>
          <cell r="F3025">
            <v>388</v>
          </cell>
        </row>
        <row r="3026">
          <cell r="A3026">
            <v>153363</v>
          </cell>
          <cell r="B3026" t="str">
            <v>蒙脱石散(思密达)</v>
          </cell>
          <cell r="C3026" t="str">
            <v>3gx10袋 桔子味（OTC）</v>
          </cell>
          <cell r="D3026" t="str">
            <v>盒</v>
          </cell>
          <cell r="E3026" t="str">
            <v>天津博福</v>
          </cell>
          <cell r="F3026">
            <v>25</v>
          </cell>
        </row>
        <row r="3027">
          <cell r="A3027">
            <v>153799</v>
          </cell>
          <cell r="B3027" t="str">
            <v>钙尔奇牌维生素D钙软胶囊</v>
          </cell>
          <cell r="C3027" t="str">
            <v>166g(1gx110粒+1gx28粒x2瓶)</v>
          </cell>
          <cell r="D3027" t="str">
            <v>盒</v>
          </cell>
          <cell r="E3027" t="str">
            <v>广东千林</v>
          </cell>
          <cell r="F3027">
            <v>169</v>
          </cell>
        </row>
        <row r="3028">
          <cell r="A3028">
            <v>153885</v>
          </cell>
          <cell r="B3028" t="str">
            <v>清肺止咳丸</v>
          </cell>
          <cell r="C3028" t="str">
            <v>0.25gx12丸x2板</v>
          </cell>
          <cell r="D3028" t="str">
            <v>盒</v>
          </cell>
          <cell r="E3028" t="str">
            <v>西藏藏医学院</v>
          </cell>
          <cell r="F3028">
            <v>32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保管帐库存（分中心）"/>
    </sheetNames>
    <sheetDataSet>
      <sheetData sheetId="0">
        <row r="1">
          <cell r="A1" t="str">
            <v>ID</v>
          </cell>
          <cell r="B1" t="str">
            <v>品名</v>
          </cell>
          <cell r="C1" t="str">
            <v>规格</v>
          </cell>
          <cell r="D1" t="str">
            <v>单位</v>
          </cell>
          <cell r="E1" t="str">
            <v>产地</v>
          </cell>
          <cell r="F1" t="str">
            <v>数量</v>
          </cell>
        </row>
        <row r="2">
          <cell r="A2">
            <v>9627</v>
          </cell>
          <cell r="B2" t="str">
            <v>维生素B6片</v>
          </cell>
          <cell r="C2" t="str">
            <v>10mgx100片</v>
          </cell>
          <cell r="D2" t="str">
            <v>瓶</v>
          </cell>
          <cell r="E2" t="str">
            <v>成都第一药业</v>
          </cell>
          <cell r="F2">
            <v>4</v>
          </cell>
        </row>
        <row r="3">
          <cell r="A3">
            <v>1202</v>
          </cell>
          <cell r="B3" t="str">
            <v>补脾益肠丸</v>
          </cell>
          <cell r="C3" t="str">
            <v>90g</v>
          </cell>
          <cell r="D3" t="str">
            <v>瓶</v>
          </cell>
          <cell r="E3" t="str">
            <v>华润三九医药</v>
          </cell>
          <cell r="F3">
            <v>8</v>
          </cell>
        </row>
        <row r="4">
          <cell r="A4">
            <v>1818</v>
          </cell>
          <cell r="B4" t="str">
            <v>风油精</v>
          </cell>
          <cell r="C4" t="str">
            <v>3ml</v>
          </cell>
          <cell r="D4" t="str">
            <v>瓶</v>
          </cell>
          <cell r="E4" t="str">
            <v>漳州水仙药业</v>
          </cell>
          <cell r="F4">
            <v>11</v>
          </cell>
        </row>
        <row r="5">
          <cell r="A5">
            <v>1826</v>
          </cell>
          <cell r="B5" t="str">
            <v>消肿止痛酊</v>
          </cell>
          <cell r="C5" t="str">
            <v>33ml</v>
          </cell>
          <cell r="D5" t="str">
            <v>瓶</v>
          </cell>
          <cell r="E5" t="str">
            <v>广西花红药业</v>
          </cell>
          <cell r="F5">
            <v>6</v>
          </cell>
        </row>
        <row r="6">
          <cell r="A6">
            <v>1827</v>
          </cell>
          <cell r="B6" t="str">
            <v>马应龙麝香痔疮膏</v>
          </cell>
          <cell r="C6" t="str">
            <v>10g</v>
          </cell>
          <cell r="D6" t="str">
            <v>支</v>
          </cell>
          <cell r="E6" t="str">
            <v>马应龙股份</v>
          </cell>
          <cell r="F6">
            <v>1</v>
          </cell>
        </row>
        <row r="7">
          <cell r="A7">
            <v>1829</v>
          </cell>
          <cell r="B7" t="str">
            <v>复方土槿皮酊</v>
          </cell>
          <cell r="C7" t="str">
            <v>15ml</v>
          </cell>
          <cell r="D7" t="str">
            <v>瓶</v>
          </cell>
          <cell r="E7" t="str">
            <v>广州白云山敬修堂</v>
          </cell>
          <cell r="F7">
            <v>1</v>
          </cell>
        </row>
        <row r="8">
          <cell r="A8">
            <v>1854</v>
          </cell>
          <cell r="B8" t="str">
            <v>复方酮康唑发用洗剂(康王洗剂)</v>
          </cell>
          <cell r="C8" t="str">
            <v>50ml</v>
          </cell>
          <cell r="D8" t="str">
            <v>盒</v>
          </cell>
          <cell r="E8" t="str">
            <v>昆明滇虹</v>
          </cell>
          <cell r="F8">
            <v>1</v>
          </cell>
        </row>
        <row r="9">
          <cell r="A9">
            <v>1898</v>
          </cell>
          <cell r="B9" t="str">
            <v>蛇胆川贝枇杷膏</v>
          </cell>
          <cell r="C9" t="str">
            <v>100ml(138g)</v>
          </cell>
          <cell r="D9" t="str">
            <v>瓶</v>
          </cell>
          <cell r="E9" t="str">
            <v>广州白云山潘高寿</v>
          </cell>
          <cell r="F9">
            <v>5</v>
          </cell>
        </row>
        <row r="10">
          <cell r="A10">
            <v>1902</v>
          </cell>
          <cell r="B10" t="str">
            <v>鲜竹沥</v>
          </cell>
          <cell r="C10" t="str">
            <v>100ml(塑料瓶)</v>
          </cell>
          <cell r="D10" t="str">
            <v>瓶</v>
          </cell>
          <cell r="E10" t="str">
            <v>四川通园制药</v>
          </cell>
          <cell r="F10">
            <v>13</v>
          </cell>
        </row>
        <row r="11">
          <cell r="A11">
            <v>17362</v>
          </cell>
          <cell r="B11" t="str">
            <v>安素</v>
          </cell>
          <cell r="C11" t="str">
            <v>400g</v>
          </cell>
          <cell r="D11" t="str">
            <v>罐</v>
          </cell>
          <cell r="E11" t="str">
            <v>荷兰Abbott Lad.B.V.R</v>
          </cell>
          <cell r="F11">
            <v>4</v>
          </cell>
        </row>
        <row r="12">
          <cell r="A12">
            <v>17379</v>
          </cell>
          <cell r="B12" t="str">
            <v>盐酸坦索罗辛缓释胶囊</v>
          </cell>
          <cell r="C12" t="str">
            <v>0.2mgx10粒</v>
          </cell>
          <cell r="D12" t="str">
            <v>盒</v>
          </cell>
          <cell r="E12" t="str">
            <v>中国安斯泰来</v>
          </cell>
          <cell r="F12">
            <v>3</v>
          </cell>
        </row>
        <row r="13">
          <cell r="A13">
            <v>9750</v>
          </cell>
          <cell r="B13" t="str">
            <v>格列美脲片(科德平)</v>
          </cell>
          <cell r="C13" t="str">
            <v>1mgx12片</v>
          </cell>
          <cell r="D13" t="str">
            <v>盒</v>
          </cell>
          <cell r="E13" t="str">
            <v>北大医药（原西南合成）</v>
          </cell>
          <cell r="F13">
            <v>6</v>
          </cell>
        </row>
        <row r="14">
          <cell r="A14">
            <v>416</v>
          </cell>
          <cell r="B14" t="str">
            <v>维生素B4片</v>
          </cell>
          <cell r="C14" t="str">
            <v>10mgx100片</v>
          </cell>
          <cell r="D14" t="str">
            <v>瓶</v>
          </cell>
          <cell r="E14" t="str">
            <v>地奥成都药业</v>
          </cell>
          <cell r="F14">
            <v>6</v>
          </cell>
        </row>
        <row r="15">
          <cell r="A15">
            <v>488</v>
          </cell>
          <cell r="B15" t="str">
            <v>复方维生素U片(维仙优)</v>
          </cell>
          <cell r="C15" t="str">
            <v>30片</v>
          </cell>
          <cell r="D15" t="str">
            <v>瓶</v>
          </cell>
          <cell r="E15" t="str">
            <v>日本滋贺</v>
          </cell>
          <cell r="F15">
            <v>5</v>
          </cell>
        </row>
        <row r="16">
          <cell r="A16">
            <v>1223</v>
          </cell>
          <cell r="B16" t="str">
            <v>感冒灵胶囊</v>
          </cell>
          <cell r="C16" t="str">
            <v>12粒</v>
          </cell>
          <cell r="D16" t="str">
            <v>盒</v>
          </cell>
          <cell r="E16" t="str">
            <v>华润三九医药</v>
          </cell>
          <cell r="F16">
            <v>1</v>
          </cell>
        </row>
        <row r="17">
          <cell r="A17">
            <v>1229</v>
          </cell>
          <cell r="B17" t="str">
            <v>金嗓开音丸</v>
          </cell>
          <cell r="C17" t="str">
            <v>360丸</v>
          </cell>
          <cell r="D17" t="str">
            <v>瓶</v>
          </cell>
          <cell r="E17" t="str">
            <v>西安碑林药业</v>
          </cell>
          <cell r="F17">
            <v>7</v>
          </cell>
        </row>
        <row r="18">
          <cell r="A18">
            <v>1231</v>
          </cell>
          <cell r="B18" t="str">
            <v>乙肝扶正胶囊</v>
          </cell>
          <cell r="C18" t="str">
            <v>0.25gx12粒x4板</v>
          </cell>
          <cell r="D18" t="str">
            <v>盒</v>
          </cell>
          <cell r="E18" t="str">
            <v>重庆东方</v>
          </cell>
          <cell r="F18">
            <v>2</v>
          </cell>
        </row>
        <row r="19">
          <cell r="A19">
            <v>1236</v>
          </cell>
          <cell r="B19" t="str">
            <v>归脾丸</v>
          </cell>
          <cell r="C19" t="str">
            <v>60g</v>
          </cell>
          <cell r="D19" t="str">
            <v>瓶</v>
          </cell>
          <cell r="E19" t="str">
            <v>四川绵阳制药</v>
          </cell>
          <cell r="F19">
            <v>8</v>
          </cell>
        </row>
        <row r="20">
          <cell r="A20">
            <v>1237</v>
          </cell>
          <cell r="B20" t="str">
            <v>养血生发胶囊</v>
          </cell>
          <cell r="C20" t="str">
            <v>30粒</v>
          </cell>
          <cell r="D20" t="str">
            <v>瓶</v>
          </cell>
          <cell r="E20" t="str">
            <v>广州白云山敬修堂</v>
          </cell>
          <cell r="F20">
            <v>18</v>
          </cell>
        </row>
        <row r="21">
          <cell r="A21">
            <v>1238</v>
          </cell>
          <cell r="B21" t="str">
            <v>喉症丸</v>
          </cell>
          <cell r="C21" t="str">
            <v>60丸x2支</v>
          </cell>
          <cell r="D21" t="str">
            <v>盒</v>
          </cell>
          <cell r="E21" t="str">
            <v>广州白云山敬修堂</v>
          </cell>
          <cell r="F21">
            <v>2</v>
          </cell>
        </row>
        <row r="22">
          <cell r="A22">
            <v>1240</v>
          </cell>
          <cell r="B22" t="str">
            <v>辛夷鼻炎丸</v>
          </cell>
          <cell r="C22" t="str">
            <v>30g</v>
          </cell>
          <cell r="D22" t="str">
            <v>瓶</v>
          </cell>
          <cell r="E22" t="str">
            <v>广州白云山中一药业有限公司</v>
          </cell>
          <cell r="F22">
            <v>1</v>
          </cell>
        </row>
        <row r="23">
          <cell r="A23">
            <v>650</v>
          </cell>
          <cell r="B23" t="str">
            <v>桂利嗪片</v>
          </cell>
          <cell r="C23" t="str">
            <v>25mgx100片</v>
          </cell>
          <cell r="D23" t="str">
            <v>瓶</v>
          </cell>
          <cell r="E23" t="str">
            <v>南京白敬宇</v>
          </cell>
          <cell r="F23">
            <v>2</v>
          </cell>
        </row>
        <row r="24">
          <cell r="A24">
            <v>722</v>
          </cell>
          <cell r="B24" t="str">
            <v>丙戊酸钠片</v>
          </cell>
          <cell r="C24" t="str">
            <v>0.2gx100片</v>
          </cell>
          <cell r="D24" t="str">
            <v>瓶</v>
          </cell>
          <cell r="E24" t="str">
            <v>湖南湘中</v>
          </cell>
          <cell r="F24">
            <v>2</v>
          </cell>
        </row>
        <row r="25">
          <cell r="A25">
            <v>729</v>
          </cell>
          <cell r="B25" t="str">
            <v>复方锌布颗粒剂(臣功再欣)</v>
          </cell>
          <cell r="C25" t="str">
            <v>12包(复方)</v>
          </cell>
          <cell r="D25" t="str">
            <v>盒</v>
          </cell>
          <cell r="E25" t="str">
            <v>南京臣功制药</v>
          </cell>
          <cell r="F25">
            <v>3</v>
          </cell>
        </row>
        <row r="26">
          <cell r="A26">
            <v>9955</v>
          </cell>
          <cell r="B26" t="str">
            <v>藿香正气水</v>
          </cell>
          <cell r="C26" t="str">
            <v>10mlx10支</v>
          </cell>
          <cell r="D26" t="str">
            <v>盒</v>
          </cell>
          <cell r="E26" t="str">
            <v>四川彩虹</v>
          </cell>
          <cell r="F26">
            <v>25</v>
          </cell>
        </row>
        <row r="27">
          <cell r="A27">
            <v>10123</v>
          </cell>
          <cell r="B27" t="str">
            <v>克霉唑乳膏</v>
          </cell>
          <cell r="C27" t="str">
            <v>10g：0.1g(1%)</v>
          </cell>
          <cell r="D27" t="str">
            <v>支</v>
          </cell>
          <cell r="E27" t="str">
            <v>国药集团三益</v>
          </cell>
          <cell r="F27">
            <v>3</v>
          </cell>
        </row>
        <row r="28">
          <cell r="A28">
            <v>522</v>
          </cell>
          <cell r="B28" t="str">
            <v>雷公藤多苷片</v>
          </cell>
          <cell r="C28" t="str">
            <v>10mgx50片</v>
          </cell>
          <cell r="D28" t="str">
            <v>瓶</v>
          </cell>
          <cell r="E28" t="str">
            <v>湖南千金协力</v>
          </cell>
          <cell r="F28">
            <v>2</v>
          </cell>
        </row>
        <row r="29">
          <cell r="A29">
            <v>560</v>
          </cell>
          <cell r="B29" t="str">
            <v>盐酸二甲双胍片</v>
          </cell>
          <cell r="C29" t="str">
            <v>0.25gx48片(薄膜衣)</v>
          </cell>
          <cell r="D29" t="str">
            <v>瓶</v>
          </cell>
          <cell r="E29" t="str">
            <v>北京中惠药业</v>
          </cell>
          <cell r="F29">
            <v>4</v>
          </cell>
        </row>
        <row r="30">
          <cell r="A30">
            <v>566</v>
          </cell>
          <cell r="B30" t="str">
            <v>甲巯咪唑片(他巴唑片)</v>
          </cell>
          <cell r="C30" t="str">
            <v>5mgx100片</v>
          </cell>
          <cell r="D30" t="str">
            <v>瓶</v>
          </cell>
          <cell r="E30" t="str">
            <v>北京燕京</v>
          </cell>
          <cell r="F30">
            <v>2</v>
          </cell>
        </row>
        <row r="31">
          <cell r="A31">
            <v>578</v>
          </cell>
          <cell r="B31" t="str">
            <v>氢氯噻嗪片(双克片)</v>
          </cell>
          <cell r="C31" t="str">
            <v>25mgx100片</v>
          </cell>
          <cell r="D31" t="str">
            <v>瓶</v>
          </cell>
          <cell r="E31" t="str">
            <v>山西云鹏</v>
          </cell>
          <cell r="F31">
            <v>5</v>
          </cell>
        </row>
        <row r="32">
          <cell r="A32">
            <v>623</v>
          </cell>
          <cell r="B32" t="str">
            <v>氨酚伪麻美芬片/氨麻美敏片Ⅱ(日夜百服咛)</v>
          </cell>
          <cell r="C32" t="str">
            <v>12片</v>
          </cell>
          <cell r="D32" t="str">
            <v>盒</v>
          </cell>
          <cell r="E32" t="str">
            <v>上海施贵宝</v>
          </cell>
          <cell r="F32">
            <v>2</v>
          </cell>
        </row>
        <row r="33">
          <cell r="A33">
            <v>640</v>
          </cell>
          <cell r="B33" t="str">
            <v>盐酸小檗碱片</v>
          </cell>
          <cell r="C33" t="str">
            <v>0.1gx100片</v>
          </cell>
          <cell r="D33" t="str">
            <v>瓶</v>
          </cell>
          <cell r="E33" t="str">
            <v>成都锦华</v>
          </cell>
          <cell r="F33">
            <v>2</v>
          </cell>
        </row>
        <row r="34">
          <cell r="A34">
            <v>646</v>
          </cell>
          <cell r="B34" t="str">
            <v>替硝唑片</v>
          </cell>
          <cell r="C34" t="str">
            <v>0.5gx8片</v>
          </cell>
          <cell r="D34" t="str">
            <v>盒</v>
          </cell>
          <cell r="E34" t="str">
            <v>东北制药沈阳第一制药</v>
          </cell>
          <cell r="F34">
            <v>3</v>
          </cell>
        </row>
        <row r="35">
          <cell r="A35">
            <v>758</v>
          </cell>
          <cell r="B35" t="str">
            <v>头孢羟氨苄颗粒</v>
          </cell>
          <cell r="C35" t="str">
            <v>0.125gx12袋</v>
          </cell>
          <cell r="D35" t="str">
            <v>盒</v>
          </cell>
          <cell r="E35" t="str">
            <v>石药欧意</v>
          </cell>
          <cell r="F35">
            <v>2</v>
          </cell>
        </row>
        <row r="36">
          <cell r="A36">
            <v>759</v>
          </cell>
          <cell r="B36" t="str">
            <v>复方胃蛋白酶颗粒</v>
          </cell>
          <cell r="C36" t="str">
            <v>10gx18袋</v>
          </cell>
          <cell r="D36" t="str">
            <v>盒</v>
          </cell>
          <cell r="E36" t="str">
            <v>重庆申高生化</v>
          </cell>
          <cell r="F36">
            <v>2</v>
          </cell>
        </row>
        <row r="37">
          <cell r="A37">
            <v>763</v>
          </cell>
          <cell r="B37" t="str">
            <v>小儿氨酚黄那敏颗粒</v>
          </cell>
          <cell r="C37" t="str">
            <v>12袋</v>
          </cell>
          <cell r="D37" t="str">
            <v>盒</v>
          </cell>
          <cell r="E37" t="str">
            <v>哈药制药六厂</v>
          </cell>
          <cell r="F37">
            <v>2</v>
          </cell>
        </row>
        <row r="38">
          <cell r="A38">
            <v>3702</v>
          </cell>
          <cell r="B38" t="str">
            <v>板蓝根颗粒</v>
          </cell>
          <cell r="C38" t="str">
            <v>10gx20袋</v>
          </cell>
          <cell r="D38" t="str">
            <v>袋</v>
          </cell>
          <cell r="E38" t="str">
            <v>白云山和记黄埔</v>
          </cell>
          <cell r="F38">
            <v>2</v>
          </cell>
        </row>
        <row r="39">
          <cell r="A39">
            <v>3756</v>
          </cell>
          <cell r="B39" t="str">
            <v>复明片</v>
          </cell>
          <cell r="C39" t="str">
            <v>0.3gx90片</v>
          </cell>
          <cell r="D39" t="str">
            <v>瓶</v>
          </cell>
          <cell r="E39" t="str">
            <v>西安碑林药业</v>
          </cell>
          <cell r="F39">
            <v>3</v>
          </cell>
        </row>
        <row r="40">
          <cell r="A40">
            <v>3865</v>
          </cell>
          <cell r="B40" t="str">
            <v>单硝酸异山梨酯片(鲁南欣康)</v>
          </cell>
          <cell r="C40" t="str">
            <v>20mgx48片</v>
          </cell>
          <cell r="D40" t="str">
            <v>盒</v>
          </cell>
          <cell r="E40" t="str">
            <v>鲁南制药</v>
          </cell>
          <cell r="F40">
            <v>2</v>
          </cell>
        </row>
        <row r="41">
          <cell r="A41">
            <v>3885</v>
          </cell>
          <cell r="B41" t="str">
            <v>酒石酸美托洛尔片(倍他乐克)</v>
          </cell>
          <cell r="C41" t="str">
            <v>50mgx20片</v>
          </cell>
          <cell r="D41" t="str">
            <v>盒</v>
          </cell>
          <cell r="E41" t="str">
            <v>阿斯利康</v>
          </cell>
          <cell r="F41">
            <v>25</v>
          </cell>
        </row>
        <row r="42">
          <cell r="A42">
            <v>4246</v>
          </cell>
          <cell r="B42" t="str">
            <v>脑立清丸</v>
          </cell>
          <cell r="C42" t="str">
            <v>0.11gx100丸</v>
          </cell>
          <cell r="D42" t="str">
            <v>瓶</v>
          </cell>
          <cell r="E42" t="str">
            <v>河北万岁药业</v>
          </cell>
          <cell r="F42">
            <v>2</v>
          </cell>
        </row>
        <row r="43">
          <cell r="A43">
            <v>4277</v>
          </cell>
          <cell r="B43" t="str">
            <v>善存银片</v>
          </cell>
          <cell r="C43" t="str">
            <v>30片</v>
          </cell>
          <cell r="D43" t="str">
            <v>瓶</v>
          </cell>
          <cell r="E43" t="str">
            <v>惠氏制药</v>
          </cell>
          <cell r="F43">
            <v>3</v>
          </cell>
        </row>
        <row r="44">
          <cell r="A44">
            <v>2739</v>
          </cell>
          <cell r="B44" t="str">
            <v>纱布绷带</v>
          </cell>
          <cell r="C44" t="str">
            <v>8cmx600cm</v>
          </cell>
          <cell r="D44" t="str">
            <v>只</v>
          </cell>
          <cell r="E44" t="str">
            <v>成都卫材厂</v>
          </cell>
          <cell r="F44">
            <v>1</v>
          </cell>
        </row>
        <row r="45">
          <cell r="A45">
            <v>2752</v>
          </cell>
          <cell r="B45" t="str">
            <v>阿昔洛韦滴眼液</v>
          </cell>
          <cell r="C45" t="str">
            <v>8ml：8mg</v>
          </cell>
          <cell r="D45" t="str">
            <v>支</v>
          </cell>
          <cell r="E45" t="str">
            <v>武汉五景药业</v>
          </cell>
          <cell r="F45">
            <v>2</v>
          </cell>
        </row>
        <row r="46">
          <cell r="A46">
            <v>2806</v>
          </cell>
          <cell r="B46" t="str">
            <v>解痉镇痛酊</v>
          </cell>
          <cell r="C46" t="str">
            <v>30ml</v>
          </cell>
          <cell r="D46" t="str">
            <v>瓶</v>
          </cell>
          <cell r="E46" t="str">
            <v>上海运佳黄浦</v>
          </cell>
          <cell r="F46">
            <v>2</v>
          </cell>
        </row>
        <row r="47">
          <cell r="A47">
            <v>18235</v>
          </cell>
          <cell r="B47" t="str">
            <v>复方血栓通胶囊</v>
          </cell>
          <cell r="C47" t="str">
            <v>0.5gx30粒</v>
          </cell>
          <cell r="D47" t="str">
            <v>盒</v>
          </cell>
          <cell r="E47" t="str">
            <v>广东众生药业</v>
          </cell>
          <cell r="F47">
            <v>6</v>
          </cell>
        </row>
        <row r="48">
          <cell r="A48">
            <v>18246</v>
          </cell>
          <cell r="B48" t="str">
            <v>三七化痔丸</v>
          </cell>
          <cell r="C48" t="str">
            <v>30g</v>
          </cell>
          <cell r="D48" t="str">
            <v>瓶</v>
          </cell>
          <cell r="E48" t="str">
            <v>广州白云山中一药业有限公司</v>
          </cell>
          <cell r="F48">
            <v>2</v>
          </cell>
        </row>
        <row r="49">
          <cell r="A49">
            <v>4753</v>
          </cell>
          <cell r="B49" t="str">
            <v>云南白药创可贴</v>
          </cell>
          <cell r="C49" t="str">
            <v>6片x18袋(便携型)</v>
          </cell>
          <cell r="D49" t="str">
            <v>盒</v>
          </cell>
          <cell r="E49" t="str">
            <v>云南白药无锡</v>
          </cell>
          <cell r="F49">
            <v>3.71778</v>
          </cell>
        </row>
        <row r="50">
          <cell r="A50">
            <v>4897</v>
          </cell>
          <cell r="B50" t="str">
            <v>硝酸咪康唑乳膏(达克宁乳膏)</v>
          </cell>
          <cell r="C50" t="str">
            <v>20g</v>
          </cell>
          <cell r="D50" t="str">
            <v>支</v>
          </cell>
          <cell r="E50" t="str">
            <v>西安杨森制药</v>
          </cell>
          <cell r="F50">
            <v>9</v>
          </cell>
        </row>
        <row r="51">
          <cell r="A51">
            <v>17389</v>
          </cell>
          <cell r="B51" t="str">
            <v>多磺酸粘多糖乳膏(喜辽妥)</v>
          </cell>
          <cell r="C51" t="str">
            <v>14g</v>
          </cell>
          <cell r="D51" t="str">
            <v>支</v>
          </cell>
          <cell r="E51" t="str">
            <v>德国SANKYO PHARMA</v>
          </cell>
          <cell r="F51">
            <v>3</v>
          </cell>
        </row>
        <row r="52">
          <cell r="A52">
            <v>17403</v>
          </cell>
          <cell r="B52" t="str">
            <v>联苯苄唑乳膏(美克)</v>
          </cell>
          <cell r="C52" t="str">
            <v>10g</v>
          </cell>
          <cell r="D52" t="str">
            <v>支</v>
          </cell>
          <cell r="E52" t="str">
            <v>拜耳医药保健</v>
          </cell>
          <cell r="F52">
            <v>2</v>
          </cell>
        </row>
        <row r="53">
          <cell r="A53">
            <v>18358</v>
          </cell>
          <cell r="B53" t="str">
            <v>保妇康栓</v>
          </cell>
          <cell r="C53" t="str">
            <v>8枚</v>
          </cell>
          <cell r="D53" t="str">
            <v>盒</v>
          </cell>
          <cell r="E53" t="str">
            <v>海南碧凯药业</v>
          </cell>
          <cell r="F53">
            <v>1</v>
          </cell>
        </row>
        <row r="54">
          <cell r="A54">
            <v>18372</v>
          </cell>
          <cell r="B54" t="str">
            <v>九味羌活丸</v>
          </cell>
          <cell r="C54" t="str">
            <v>4.5gx9袋</v>
          </cell>
          <cell r="D54" t="str">
            <v>盒</v>
          </cell>
          <cell r="E54" t="str">
            <v>重庆中药二厂</v>
          </cell>
          <cell r="F54">
            <v>5</v>
          </cell>
        </row>
        <row r="55">
          <cell r="A55">
            <v>18469</v>
          </cell>
          <cell r="B55" t="str">
            <v>斧标驱风油</v>
          </cell>
          <cell r="C55" t="str">
            <v>3ml</v>
          </cell>
          <cell r="D55" t="str">
            <v>瓶</v>
          </cell>
          <cell r="E55" t="str">
            <v>广东梁介福</v>
          </cell>
          <cell r="F55">
            <v>2</v>
          </cell>
        </row>
        <row r="56">
          <cell r="A56">
            <v>18480</v>
          </cell>
          <cell r="B56" t="str">
            <v>盐酸苯环壬酯片(飞赛乐)</v>
          </cell>
          <cell r="C56" t="str">
            <v>2mgx6片</v>
          </cell>
          <cell r="D56" t="str">
            <v>盒</v>
          </cell>
          <cell r="E56" t="str">
            <v>北京华素</v>
          </cell>
          <cell r="F56">
            <v>8</v>
          </cell>
        </row>
        <row r="57">
          <cell r="A57">
            <v>18535</v>
          </cell>
          <cell r="B57" t="str">
            <v>稻芽</v>
          </cell>
          <cell r="C57" t="str">
            <v>净制</v>
          </cell>
          <cell r="D57" t="str">
            <v>10g</v>
          </cell>
          <cell r="E57" t="str">
            <v>四川</v>
          </cell>
          <cell r="F57">
            <v>35.4</v>
          </cell>
        </row>
        <row r="58">
          <cell r="A58">
            <v>2958</v>
          </cell>
          <cell r="B58" t="str">
            <v>碘酊</v>
          </cell>
          <cell r="C58" t="str">
            <v>20mlx2%</v>
          </cell>
          <cell r="D58" t="str">
            <v>瓶</v>
          </cell>
          <cell r="E58" t="str">
            <v>广东恒健</v>
          </cell>
          <cell r="F58">
            <v>3</v>
          </cell>
        </row>
        <row r="59">
          <cell r="A59">
            <v>2981</v>
          </cell>
          <cell r="B59" t="str">
            <v>胃苏颗粒</v>
          </cell>
          <cell r="C59" t="str">
            <v>15gx3袋</v>
          </cell>
          <cell r="D59" t="str">
            <v>盒</v>
          </cell>
          <cell r="E59" t="str">
            <v>扬子江江苏制药</v>
          </cell>
          <cell r="F59">
            <v>9</v>
          </cell>
        </row>
        <row r="60">
          <cell r="A60">
            <v>2982</v>
          </cell>
          <cell r="B60" t="str">
            <v>胃苏颗粒</v>
          </cell>
          <cell r="C60" t="str">
            <v>5gx3袋(无糖型)</v>
          </cell>
          <cell r="D60" t="str">
            <v>盒</v>
          </cell>
          <cell r="E60" t="str">
            <v>扬子江江苏制药</v>
          </cell>
          <cell r="F60">
            <v>3</v>
          </cell>
        </row>
        <row r="61">
          <cell r="A61">
            <v>2994</v>
          </cell>
          <cell r="B61" t="str">
            <v>酒精</v>
          </cell>
          <cell r="C61" t="str">
            <v>500mlx95%</v>
          </cell>
          <cell r="D61" t="str">
            <v>瓶</v>
          </cell>
          <cell r="E61" t="str">
            <v>成都蓉康</v>
          </cell>
          <cell r="F61">
            <v>4</v>
          </cell>
        </row>
        <row r="62">
          <cell r="A62">
            <v>23268</v>
          </cell>
          <cell r="B62" t="str">
            <v>鼻炎灵片</v>
          </cell>
          <cell r="C62" t="str">
            <v>0.3gx24片</v>
          </cell>
          <cell r="D62" t="str">
            <v>盒</v>
          </cell>
          <cell r="E62" t="str">
            <v>河南龙都药业</v>
          </cell>
          <cell r="F62">
            <v>2</v>
          </cell>
        </row>
        <row r="63">
          <cell r="A63">
            <v>23352</v>
          </cell>
          <cell r="B63" t="str">
            <v>植物本草抑菌洗液（妇炎洁）</v>
          </cell>
          <cell r="C63" t="str">
            <v>380ml</v>
          </cell>
          <cell r="D63" t="str">
            <v>瓶</v>
          </cell>
          <cell r="E63" t="str">
            <v>江西康美</v>
          </cell>
          <cell r="F63">
            <v>4</v>
          </cell>
        </row>
        <row r="64">
          <cell r="A64">
            <v>23365</v>
          </cell>
          <cell r="B64" t="str">
            <v>罗格列酮钠片(太罗)</v>
          </cell>
          <cell r="C64" t="str">
            <v>4mgx15片</v>
          </cell>
          <cell r="D64" t="str">
            <v>盒</v>
          </cell>
          <cell r="E64" t="str">
            <v>太极涪陵药厂</v>
          </cell>
          <cell r="F64">
            <v>2</v>
          </cell>
        </row>
        <row r="65">
          <cell r="A65">
            <v>3086</v>
          </cell>
          <cell r="B65" t="str">
            <v>林可霉素利多卡因凝胶(绿药膏)</v>
          </cell>
          <cell r="C65" t="str">
            <v>10g（50mg:40mg）</v>
          </cell>
          <cell r="D65" t="str">
            <v>瓶</v>
          </cell>
          <cell r="E65" t="str">
            <v>山东方明</v>
          </cell>
          <cell r="F65">
            <v>2</v>
          </cell>
        </row>
        <row r="66">
          <cell r="A66">
            <v>3124</v>
          </cell>
          <cell r="B66" t="str">
            <v>四环素眼膏</v>
          </cell>
          <cell r="C66" t="str">
            <v>0.5%:2g</v>
          </cell>
          <cell r="D66" t="str">
            <v>支</v>
          </cell>
          <cell r="E66" t="str">
            <v>国药集团三益药业</v>
          </cell>
          <cell r="F66">
            <v>10</v>
          </cell>
        </row>
        <row r="67">
          <cell r="A67">
            <v>3133</v>
          </cell>
          <cell r="B67" t="str">
            <v>维生素A软胶囊(维生素A胶丸)</v>
          </cell>
          <cell r="C67" t="str">
            <v>2.5万x100粒</v>
          </cell>
          <cell r="D67" t="str">
            <v>盒</v>
          </cell>
          <cell r="E67" t="str">
            <v>国药控股星鲨制药</v>
          </cell>
          <cell r="F67">
            <v>5</v>
          </cell>
        </row>
        <row r="68">
          <cell r="A68">
            <v>3141</v>
          </cell>
          <cell r="B68" t="str">
            <v>消糜栓</v>
          </cell>
          <cell r="C68" t="str">
            <v>3gx5粒</v>
          </cell>
          <cell r="D68" t="str">
            <v>盒</v>
          </cell>
          <cell r="E68" t="str">
            <v>通药制药集团</v>
          </cell>
          <cell r="F68">
            <v>2</v>
          </cell>
        </row>
        <row r="69">
          <cell r="A69">
            <v>3207</v>
          </cell>
          <cell r="B69" t="str">
            <v>医用脱脂棉</v>
          </cell>
          <cell r="C69" t="str">
            <v>10g</v>
          </cell>
          <cell r="D69" t="str">
            <v>包</v>
          </cell>
          <cell r="E69" t="str">
            <v>成都卫材</v>
          </cell>
          <cell r="F69">
            <v>3</v>
          </cell>
        </row>
        <row r="70">
          <cell r="A70">
            <v>3209</v>
          </cell>
          <cell r="B70" t="str">
            <v>纱布绷带</v>
          </cell>
          <cell r="C70" t="str">
            <v>6cmx600cm</v>
          </cell>
          <cell r="D70" t="str">
            <v>只</v>
          </cell>
          <cell r="E70" t="str">
            <v>成都卫材</v>
          </cell>
          <cell r="F70">
            <v>8</v>
          </cell>
        </row>
        <row r="71">
          <cell r="A71">
            <v>23431</v>
          </cell>
          <cell r="B71" t="str">
            <v>盐酸丙卡特罗片(美普清)</v>
          </cell>
          <cell r="C71" t="str">
            <v>25ugx20片</v>
          </cell>
          <cell r="D71" t="str">
            <v>盒</v>
          </cell>
          <cell r="E71" t="str">
            <v>浙江大冢</v>
          </cell>
          <cell r="F71">
            <v>2</v>
          </cell>
        </row>
        <row r="72">
          <cell r="A72">
            <v>2405</v>
          </cell>
          <cell r="B72" t="str">
            <v>复方田七胃痛胶囊</v>
          </cell>
          <cell r="C72" t="str">
            <v>0.5gx10粒x2袋</v>
          </cell>
          <cell r="D72" t="str">
            <v>盒</v>
          </cell>
          <cell r="E72" t="str">
            <v>桂林三金生物</v>
          </cell>
          <cell r="F72">
            <v>2</v>
          </cell>
        </row>
        <row r="73">
          <cell r="A73">
            <v>5269</v>
          </cell>
          <cell r="B73" t="str">
            <v>一清胶囊</v>
          </cell>
          <cell r="C73" t="str">
            <v>0.5gx20粒</v>
          </cell>
          <cell r="D73" t="str">
            <v>袋</v>
          </cell>
          <cell r="E73" t="str">
            <v>成都康弘制药</v>
          </cell>
          <cell r="F73">
            <v>2</v>
          </cell>
        </row>
        <row r="74">
          <cell r="A74">
            <v>2474</v>
          </cell>
          <cell r="B74" t="str">
            <v>鼻渊舒口服液</v>
          </cell>
          <cell r="C74" t="str">
            <v>10mlx6支(无糖)</v>
          </cell>
          <cell r="D74" t="str">
            <v>盒</v>
          </cell>
          <cell r="E74" t="str">
            <v>成都华神集团</v>
          </cell>
          <cell r="F74">
            <v>4</v>
          </cell>
        </row>
        <row r="75">
          <cell r="A75">
            <v>2534</v>
          </cell>
          <cell r="B75" t="str">
            <v>肾石通颗粒</v>
          </cell>
          <cell r="C75" t="str">
            <v>15gx10袋</v>
          </cell>
          <cell r="D75" t="str">
            <v>盒</v>
          </cell>
          <cell r="E75" t="str">
            <v>成都森科制药</v>
          </cell>
          <cell r="F75">
            <v>3</v>
          </cell>
        </row>
        <row r="76">
          <cell r="A76">
            <v>2582</v>
          </cell>
          <cell r="B76" t="str">
            <v>养血饮口服液</v>
          </cell>
          <cell r="C76" t="str">
            <v>10mlx10支</v>
          </cell>
          <cell r="D76" t="str">
            <v>盒</v>
          </cell>
          <cell r="E76" t="str">
            <v>吉林敖东力源</v>
          </cell>
          <cell r="F76">
            <v>2</v>
          </cell>
        </row>
        <row r="77">
          <cell r="A77">
            <v>3463</v>
          </cell>
          <cell r="B77" t="str">
            <v>复方氨基酸胶囊（8-11）</v>
          </cell>
          <cell r="C77" t="str">
            <v>0.35gx30粒</v>
          </cell>
          <cell r="D77" t="str">
            <v>盒</v>
          </cell>
          <cell r="E77" t="str">
            <v>深圳万和</v>
          </cell>
          <cell r="F77">
            <v>6</v>
          </cell>
        </row>
        <row r="78">
          <cell r="A78">
            <v>3527</v>
          </cell>
          <cell r="B78" t="str">
            <v>非那雄胺片(保列治片)</v>
          </cell>
          <cell r="C78" t="str">
            <v>5mgx10片</v>
          </cell>
          <cell r="D78" t="str">
            <v>盒</v>
          </cell>
          <cell r="E78" t="str">
            <v>杭州默沙东</v>
          </cell>
          <cell r="F78">
            <v>5</v>
          </cell>
        </row>
        <row r="79">
          <cell r="A79">
            <v>3564</v>
          </cell>
          <cell r="B79" t="str">
            <v>非洛地平缓释片(波依定)</v>
          </cell>
          <cell r="C79" t="str">
            <v>2.5mgx10片</v>
          </cell>
          <cell r="D79" t="str">
            <v>盒</v>
          </cell>
          <cell r="E79" t="str">
            <v>阿斯利康</v>
          </cell>
          <cell r="F79">
            <v>8</v>
          </cell>
        </row>
        <row r="80">
          <cell r="A80">
            <v>3594</v>
          </cell>
          <cell r="B80" t="str">
            <v>卡托普利片</v>
          </cell>
          <cell r="C80" t="str">
            <v>25mgx100片</v>
          </cell>
          <cell r="D80" t="str">
            <v>瓶</v>
          </cell>
          <cell r="E80" t="str">
            <v>汕头金石</v>
          </cell>
          <cell r="F80">
            <v>2</v>
          </cell>
        </row>
        <row r="81">
          <cell r="A81">
            <v>3628</v>
          </cell>
          <cell r="B81" t="str">
            <v>培哚普利叔丁胺片(原培哚普利片)</v>
          </cell>
          <cell r="C81" t="str">
            <v>4mgx10片</v>
          </cell>
          <cell r="D81" t="str">
            <v>盒</v>
          </cell>
          <cell r="E81" t="str">
            <v>天津施维雅</v>
          </cell>
          <cell r="F81">
            <v>3</v>
          </cell>
        </row>
        <row r="82">
          <cell r="A82">
            <v>3636</v>
          </cell>
          <cell r="B82" t="str">
            <v>盐酸美西律片</v>
          </cell>
          <cell r="C82" t="str">
            <v>50mgx100片</v>
          </cell>
          <cell r="D82" t="str">
            <v>瓶</v>
          </cell>
          <cell r="E82" t="str">
            <v>上海信谊总厂</v>
          </cell>
          <cell r="F82">
            <v>10</v>
          </cell>
        </row>
        <row r="83">
          <cell r="A83">
            <v>5392</v>
          </cell>
          <cell r="B83" t="str">
            <v>金莲花胶囊</v>
          </cell>
          <cell r="C83" t="str">
            <v>0.35gx24粒</v>
          </cell>
          <cell r="D83" t="str">
            <v>盒</v>
          </cell>
          <cell r="E83" t="str">
            <v>贵州益康制药</v>
          </cell>
          <cell r="F83">
            <v>3</v>
          </cell>
        </row>
        <row r="84">
          <cell r="A84">
            <v>5625</v>
          </cell>
          <cell r="B84" t="str">
            <v>罗红霉素胶囊(仁苏)</v>
          </cell>
          <cell r="C84" t="str">
            <v>150mgx12粒</v>
          </cell>
          <cell r="D84" t="str">
            <v>盒</v>
          </cell>
          <cell r="E84" t="str">
            <v>江苏扬子江</v>
          </cell>
          <cell r="F84">
            <v>3</v>
          </cell>
        </row>
        <row r="85">
          <cell r="A85">
            <v>5688</v>
          </cell>
          <cell r="B85" t="str">
            <v>糠酸莫米松乳膏(艾洛松)</v>
          </cell>
          <cell r="C85" t="str">
            <v>0.1%(5g:5mg)</v>
          </cell>
          <cell r="D85" t="str">
            <v>支</v>
          </cell>
          <cell r="E85" t="str">
            <v>上海先灵葆雅</v>
          </cell>
          <cell r="F85">
            <v>2</v>
          </cell>
        </row>
        <row r="86">
          <cell r="A86">
            <v>5742</v>
          </cell>
          <cell r="B86" t="str">
            <v>十味蒂达胶囊</v>
          </cell>
          <cell r="C86" t="str">
            <v>0.45gx10粒</v>
          </cell>
          <cell r="D86" t="str">
            <v>盒</v>
          </cell>
          <cell r="E86" t="str">
            <v>西藏诺迪康</v>
          </cell>
          <cell r="F86">
            <v>3</v>
          </cell>
        </row>
        <row r="87">
          <cell r="A87">
            <v>3662</v>
          </cell>
          <cell r="B87" t="str">
            <v>苯磺酸氨氯地平片(络活喜)</v>
          </cell>
          <cell r="C87" t="str">
            <v>5mgx7片</v>
          </cell>
          <cell r="D87" t="str">
            <v>盒</v>
          </cell>
          <cell r="E87" t="str">
            <v>大连辉瑞</v>
          </cell>
          <cell r="F87">
            <v>3</v>
          </cell>
        </row>
        <row r="88">
          <cell r="A88">
            <v>23123</v>
          </cell>
          <cell r="B88" t="str">
            <v>桑菊感冒颗粒</v>
          </cell>
          <cell r="C88" t="str">
            <v>11gx10袋</v>
          </cell>
          <cell r="D88" t="str">
            <v>盒</v>
          </cell>
          <cell r="E88" t="str">
            <v>重庆桐君阁</v>
          </cell>
          <cell r="F88">
            <v>2</v>
          </cell>
        </row>
        <row r="89">
          <cell r="A89">
            <v>23140</v>
          </cell>
          <cell r="B89" t="str">
            <v>阿奇霉素干混悬剂(希舒美)</v>
          </cell>
          <cell r="C89" t="str">
            <v>0.1gx6袋</v>
          </cell>
          <cell r="D89" t="str">
            <v>盒</v>
          </cell>
          <cell r="E89" t="str">
            <v>大连辉瑞</v>
          </cell>
          <cell r="F89">
            <v>4</v>
          </cell>
        </row>
        <row r="90">
          <cell r="A90">
            <v>23177</v>
          </cell>
          <cell r="B90" t="str">
            <v>八宝惊风散</v>
          </cell>
          <cell r="C90" t="str">
            <v>0.26gx5瓶</v>
          </cell>
          <cell r="D90" t="str">
            <v>盒</v>
          </cell>
          <cell r="E90" t="str">
            <v>江西民济</v>
          </cell>
          <cell r="F90">
            <v>2</v>
          </cell>
        </row>
        <row r="91">
          <cell r="A91">
            <v>64952</v>
          </cell>
          <cell r="B91" t="str">
            <v>人工牛黄甲硝唑胶囊</v>
          </cell>
          <cell r="C91" t="str">
            <v>24粒</v>
          </cell>
          <cell r="D91" t="str">
            <v>盒</v>
          </cell>
          <cell r="E91" t="str">
            <v>湖南汉森制药</v>
          </cell>
          <cell r="F91">
            <v>11</v>
          </cell>
        </row>
        <row r="92">
          <cell r="A92">
            <v>1264</v>
          </cell>
          <cell r="B92" t="str">
            <v>湿毒清胶囊</v>
          </cell>
          <cell r="C92" t="str">
            <v>0.5gx30粒</v>
          </cell>
          <cell r="D92" t="str">
            <v>瓶</v>
          </cell>
          <cell r="E92" t="str">
            <v>广西玉林制药</v>
          </cell>
          <cell r="F92">
            <v>17</v>
          </cell>
        </row>
        <row r="93">
          <cell r="A93">
            <v>1283</v>
          </cell>
          <cell r="B93" t="str">
            <v>乙肝解毒胶囊</v>
          </cell>
          <cell r="C93" t="str">
            <v>0.25gx12粒x4板</v>
          </cell>
          <cell r="D93" t="str">
            <v>盒</v>
          </cell>
          <cell r="E93" t="str">
            <v>重庆东方</v>
          </cell>
          <cell r="F93">
            <v>2</v>
          </cell>
        </row>
        <row r="94">
          <cell r="A94">
            <v>1291</v>
          </cell>
          <cell r="B94" t="str">
            <v>宫血宁胶囊</v>
          </cell>
          <cell r="C94" t="str">
            <v>0.13gx18粒</v>
          </cell>
          <cell r="D94" t="str">
            <v>盒</v>
          </cell>
          <cell r="E94" t="str">
            <v>云南白药</v>
          </cell>
          <cell r="F94">
            <v>11</v>
          </cell>
        </row>
        <row r="95">
          <cell r="A95">
            <v>1299</v>
          </cell>
          <cell r="B95" t="str">
            <v>补中益气丸</v>
          </cell>
          <cell r="C95" t="str">
            <v>200丸(浓缩丸)</v>
          </cell>
          <cell r="D95" t="str">
            <v>盒</v>
          </cell>
          <cell r="E95" t="str">
            <v>仲景宛西制药</v>
          </cell>
          <cell r="F95">
            <v>12</v>
          </cell>
        </row>
        <row r="96">
          <cell r="A96">
            <v>1302</v>
          </cell>
          <cell r="B96" t="str">
            <v>明目地黄丸</v>
          </cell>
          <cell r="C96" t="str">
            <v>200丸(浓缩丸)</v>
          </cell>
          <cell r="D96" t="str">
            <v>盒</v>
          </cell>
          <cell r="E96" t="str">
            <v>仲景宛西制药</v>
          </cell>
          <cell r="F96">
            <v>4</v>
          </cell>
        </row>
        <row r="97">
          <cell r="A97">
            <v>1312</v>
          </cell>
          <cell r="B97" t="str">
            <v>知柏地黄丸</v>
          </cell>
          <cell r="C97" t="str">
            <v>60g</v>
          </cell>
          <cell r="D97" t="str">
            <v>瓶</v>
          </cell>
          <cell r="E97" t="str">
            <v>四川绵阳制药</v>
          </cell>
          <cell r="F97">
            <v>3</v>
          </cell>
        </row>
        <row r="98">
          <cell r="A98">
            <v>1922</v>
          </cell>
          <cell r="B98" t="str">
            <v>白猫风油精</v>
          </cell>
          <cell r="C98" t="str">
            <v>3ml</v>
          </cell>
          <cell r="D98" t="str">
            <v>瓶</v>
          </cell>
          <cell r="E98" t="str">
            <v>南通薄荷厂</v>
          </cell>
          <cell r="F98">
            <v>4</v>
          </cell>
        </row>
        <row r="99">
          <cell r="A99">
            <v>1944</v>
          </cell>
          <cell r="B99" t="str">
            <v>玉屏风口服液</v>
          </cell>
          <cell r="C99" t="str">
            <v>10mlx10支</v>
          </cell>
          <cell r="D99" t="str">
            <v>盒</v>
          </cell>
          <cell r="E99" t="str">
            <v>江西南昌济生</v>
          </cell>
          <cell r="F99">
            <v>3</v>
          </cell>
        </row>
        <row r="100">
          <cell r="A100">
            <v>1949</v>
          </cell>
          <cell r="B100" t="str">
            <v>藿香正气水</v>
          </cell>
          <cell r="C100" t="str">
            <v>10mlx10支</v>
          </cell>
          <cell r="D100" t="str">
            <v>盒</v>
          </cell>
          <cell r="E100" t="str">
            <v>四川通园制药</v>
          </cell>
          <cell r="F100">
            <v>36</v>
          </cell>
        </row>
        <row r="101">
          <cell r="A101">
            <v>1966</v>
          </cell>
          <cell r="B101" t="str">
            <v>云南白药膏</v>
          </cell>
          <cell r="C101" t="str">
            <v>6.5cmx10cmx5片(打孔型)</v>
          </cell>
          <cell r="D101" t="str">
            <v>盒</v>
          </cell>
          <cell r="E101" t="str">
            <v>云南白药无锡</v>
          </cell>
          <cell r="F101">
            <v>7</v>
          </cell>
        </row>
        <row r="102">
          <cell r="A102">
            <v>10185</v>
          </cell>
          <cell r="B102" t="str">
            <v>通心络胶囊</v>
          </cell>
          <cell r="C102" t="str">
            <v>0.26gx30粒</v>
          </cell>
          <cell r="D102" t="str">
            <v>盒</v>
          </cell>
          <cell r="E102" t="str">
            <v>石家庄以岭</v>
          </cell>
          <cell r="F102">
            <v>3</v>
          </cell>
        </row>
        <row r="103">
          <cell r="A103">
            <v>1319</v>
          </cell>
          <cell r="B103" t="str">
            <v>知柏地黄丸</v>
          </cell>
          <cell r="C103" t="str">
            <v>200丸(浓缩丸)</v>
          </cell>
          <cell r="D103" t="str">
            <v>瓶</v>
          </cell>
          <cell r="E103" t="str">
            <v>仲景宛西制药</v>
          </cell>
          <cell r="F103">
            <v>8</v>
          </cell>
        </row>
        <row r="104">
          <cell r="A104">
            <v>1320</v>
          </cell>
          <cell r="B104" t="str">
            <v>定坤丹</v>
          </cell>
          <cell r="C104" t="str">
            <v>10.8gx6丸</v>
          </cell>
          <cell r="D104" t="str">
            <v>盒</v>
          </cell>
          <cell r="E104" t="str">
            <v>山西广誉远</v>
          </cell>
          <cell r="F104">
            <v>2</v>
          </cell>
        </row>
        <row r="105">
          <cell r="A105">
            <v>1362</v>
          </cell>
          <cell r="B105" t="str">
            <v>咳特灵胶囊</v>
          </cell>
          <cell r="C105" t="str">
            <v>30粒</v>
          </cell>
          <cell r="D105" t="str">
            <v>瓶</v>
          </cell>
          <cell r="E105" t="str">
            <v>广州白云山总厂</v>
          </cell>
          <cell r="F105">
            <v>5</v>
          </cell>
        </row>
        <row r="106">
          <cell r="A106">
            <v>1363</v>
          </cell>
          <cell r="B106" t="str">
            <v>知柏地黄丸</v>
          </cell>
          <cell r="C106" t="str">
            <v>60g</v>
          </cell>
          <cell r="D106" t="str">
            <v>瓶</v>
          </cell>
          <cell r="E106" t="str">
            <v>重庆桐君阁</v>
          </cell>
          <cell r="F106">
            <v>3</v>
          </cell>
        </row>
        <row r="107">
          <cell r="A107">
            <v>1381</v>
          </cell>
          <cell r="B107" t="str">
            <v>肺力咳胶囊(止喘镇咳胶囊)</v>
          </cell>
          <cell r="C107" t="str">
            <v>0.3gx30粒</v>
          </cell>
          <cell r="D107" t="str">
            <v>盒</v>
          </cell>
          <cell r="E107" t="str">
            <v>贵州健兴药业</v>
          </cell>
          <cell r="F107">
            <v>2</v>
          </cell>
        </row>
        <row r="108">
          <cell r="A108">
            <v>1383</v>
          </cell>
          <cell r="B108" t="str">
            <v>血脂康胶囊</v>
          </cell>
          <cell r="C108" t="str">
            <v>0.3gx12粒</v>
          </cell>
          <cell r="D108" t="str">
            <v>盒</v>
          </cell>
          <cell r="E108" t="str">
            <v>北京北大维信</v>
          </cell>
          <cell r="F108">
            <v>5</v>
          </cell>
        </row>
        <row r="109">
          <cell r="A109">
            <v>1408</v>
          </cell>
          <cell r="B109" t="str">
            <v>黄连上清丸</v>
          </cell>
          <cell r="C109" t="str">
            <v>6gx9袋</v>
          </cell>
          <cell r="D109" t="str">
            <v>盒</v>
          </cell>
          <cell r="E109" t="str">
            <v>四川绵阳制药</v>
          </cell>
          <cell r="F109">
            <v>2</v>
          </cell>
        </row>
        <row r="110">
          <cell r="A110">
            <v>1982</v>
          </cell>
          <cell r="B110" t="str">
            <v>苯扎氯铵贴</v>
          </cell>
          <cell r="C110" t="str">
            <v>吸垫25mmx18mmx100片</v>
          </cell>
          <cell r="D110" t="str">
            <v>盒</v>
          </cell>
          <cell r="E110" t="str">
            <v>上海强生</v>
          </cell>
          <cell r="F110">
            <v>3.76</v>
          </cell>
        </row>
        <row r="111">
          <cell r="A111">
            <v>2022</v>
          </cell>
          <cell r="B111" t="str">
            <v>别嘌醇片</v>
          </cell>
          <cell r="C111" t="str">
            <v>0.1gx100片</v>
          </cell>
          <cell r="D111" t="str">
            <v>瓶</v>
          </cell>
          <cell r="E111" t="str">
            <v>重庆青阳</v>
          </cell>
          <cell r="F111">
            <v>2</v>
          </cell>
        </row>
        <row r="112">
          <cell r="A112">
            <v>2025</v>
          </cell>
          <cell r="B112" t="str">
            <v>非洛地平缓释片(波依定)</v>
          </cell>
          <cell r="C112" t="str">
            <v>5mgx10片</v>
          </cell>
          <cell r="D112" t="str">
            <v>盒</v>
          </cell>
          <cell r="E112" t="str">
            <v>阿斯利康</v>
          </cell>
          <cell r="F112">
            <v>17</v>
          </cell>
        </row>
        <row r="113">
          <cell r="A113">
            <v>24</v>
          </cell>
          <cell r="B113" t="str">
            <v>太太静心助眠口服液</v>
          </cell>
          <cell r="C113" t="str">
            <v>15mlx30支</v>
          </cell>
          <cell r="D113" t="str">
            <v>盒</v>
          </cell>
          <cell r="E113" t="str">
            <v>深圳太太</v>
          </cell>
          <cell r="F113">
            <v>2</v>
          </cell>
        </row>
        <row r="114">
          <cell r="A114">
            <v>25</v>
          </cell>
          <cell r="B114" t="str">
            <v>太太静心助眠口服液</v>
          </cell>
          <cell r="C114" t="str">
            <v>15mlx60支</v>
          </cell>
          <cell r="D114" t="str">
            <v>盒</v>
          </cell>
          <cell r="E114" t="str">
            <v>深圳太太</v>
          </cell>
          <cell r="F114">
            <v>2</v>
          </cell>
        </row>
        <row r="115">
          <cell r="A115">
            <v>57</v>
          </cell>
          <cell r="B115" t="str">
            <v>甲正王除臭液</v>
          </cell>
          <cell r="C115" t="str">
            <v>12ml</v>
          </cell>
          <cell r="D115" t="str">
            <v>瓶</v>
          </cell>
          <cell r="E115" t="str">
            <v>广西柳州中兴</v>
          </cell>
          <cell r="F115">
            <v>4</v>
          </cell>
        </row>
        <row r="116">
          <cell r="A116">
            <v>60</v>
          </cell>
          <cell r="B116" t="str">
            <v>维生素E软胶囊</v>
          </cell>
          <cell r="C116" t="str">
            <v>100mgx60粒</v>
          </cell>
          <cell r="D116" t="str">
            <v>瓶</v>
          </cell>
          <cell r="E116" t="str">
            <v>国药控股星鲨制药</v>
          </cell>
          <cell r="F116">
            <v>3</v>
          </cell>
        </row>
        <row r="117">
          <cell r="A117">
            <v>63</v>
          </cell>
          <cell r="B117" t="str">
            <v>维生素E软胶囊</v>
          </cell>
          <cell r="C117" t="str">
            <v>50mgx60粒</v>
          </cell>
          <cell r="D117" t="str">
            <v>瓶</v>
          </cell>
          <cell r="E117" t="str">
            <v>国药控股星鲨制药</v>
          </cell>
          <cell r="F117">
            <v>2</v>
          </cell>
        </row>
        <row r="118">
          <cell r="A118">
            <v>66</v>
          </cell>
          <cell r="B118" t="str">
            <v>复方三维亚油酸胶丸Ⅰ(脉通胶丸)</v>
          </cell>
          <cell r="C118" t="str">
            <v>100丸</v>
          </cell>
          <cell r="D118" t="str">
            <v>瓶</v>
          </cell>
          <cell r="E118" t="str">
            <v>神威药业</v>
          </cell>
          <cell r="F118">
            <v>2</v>
          </cell>
        </row>
        <row r="119">
          <cell r="A119">
            <v>94164</v>
          </cell>
          <cell r="B119" t="str">
            <v>制黄精(太极)</v>
          </cell>
          <cell r="C119" t="str">
            <v>100g(精选）</v>
          </cell>
          <cell r="D119" t="str">
            <v>袋</v>
          </cell>
          <cell r="E119" t="str">
            <v>四川</v>
          </cell>
          <cell r="F119">
            <v>2.76</v>
          </cell>
        </row>
        <row r="120">
          <cell r="A120">
            <v>1418</v>
          </cell>
          <cell r="B120" t="str">
            <v>全天麻胶囊</v>
          </cell>
          <cell r="C120" t="str">
            <v>0.5gx24粒</v>
          </cell>
          <cell r="D120" t="str">
            <v>盒</v>
          </cell>
          <cell r="E120" t="str">
            <v>贵州盛世龙方</v>
          </cell>
          <cell r="F120">
            <v>3</v>
          </cell>
        </row>
        <row r="121">
          <cell r="A121">
            <v>1472</v>
          </cell>
          <cell r="B121" t="str">
            <v>陈香露白露片</v>
          </cell>
          <cell r="C121" t="str">
            <v>0.3gx100片</v>
          </cell>
          <cell r="D121" t="str">
            <v>瓶</v>
          </cell>
          <cell r="E121" t="str">
            <v>重庆科瑞</v>
          </cell>
          <cell r="F121">
            <v>5</v>
          </cell>
        </row>
        <row r="122">
          <cell r="A122">
            <v>1473</v>
          </cell>
          <cell r="B122" t="str">
            <v>消炎利胆片</v>
          </cell>
          <cell r="C122" t="str">
            <v>80片(薄膜衣片)</v>
          </cell>
          <cell r="D122" t="str">
            <v>瓶</v>
          </cell>
          <cell r="E122" t="str">
            <v>白云山和记黄埔</v>
          </cell>
          <cell r="F122">
            <v>4</v>
          </cell>
        </row>
        <row r="123">
          <cell r="A123">
            <v>1486</v>
          </cell>
          <cell r="B123" t="str">
            <v>感冒清片</v>
          </cell>
          <cell r="C123" t="str">
            <v>100片(薄膜衣)</v>
          </cell>
          <cell r="D123" t="str">
            <v>瓶</v>
          </cell>
          <cell r="E123" t="str">
            <v>白云山总厂</v>
          </cell>
          <cell r="F123">
            <v>3</v>
          </cell>
        </row>
        <row r="124">
          <cell r="A124">
            <v>1489</v>
          </cell>
          <cell r="B124" t="str">
            <v>花红片</v>
          </cell>
          <cell r="C124" t="str">
            <v>48片</v>
          </cell>
          <cell r="D124" t="str">
            <v>盒</v>
          </cell>
          <cell r="E124" t="str">
            <v>广西花红药业</v>
          </cell>
          <cell r="F124">
            <v>1</v>
          </cell>
        </row>
        <row r="125">
          <cell r="A125">
            <v>2063</v>
          </cell>
          <cell r="B125" t="str">
            <v>复方磺胺甲噁唑片(复方新诺明片)</v>
          </cell>
          <cell r="C125" t="str">
            <v>100片</v>
          </cell>
          <cell r="D125" t="str">
            <v>瓶</v>
          </cell>
          <cell r="E125" t="str">
            <v>西南药业</v>
          </cell>
          <cell r="F125">
            <v>2</v>
          </cell>
        </row>
        <row r="126">
          <cell r="A126">
            <v>2082</v>
          </cell>
          <cell r="B126" t="str">
            <v>干酵母片</v>
          </cell>
          <cell r="C126" t="str">
            <v>0.2gx80片x100袋</v>
          </cell>
          <cell r="D126" t="str">
            <v>罐</v>
          </cell>
          <cell r="E126" t="str">
            <v>广东五洲</v>
          </cell>
          <cell r="F126">
            <v>2.5</v>
          </cell>
        </row>
        <row r="127">
          <cell r="A127">
            <v>2109</v>
          </cell>
          <cell r="B127" t="str">
            <v>甲氧氯普胺片(胃复安片)</v>
          </cell>
          <cell r="C127" t="str">
            <v>5mgx100片</v>
          </cell>
          <cell r="D127" t="str">
            <v>瓶</v>
          </cell>
          <cell r="E127" t="str">
            <v>四川大冢</v>
          </cell>
          <cell r="F127">
            <v>2</v>
          </cell>
        </row>
        <row r="128">
          <cell r="A128">
            <v>2134</v>
          </cell>
          <cell r="B128" t="str">
            <v>利胆片</v>
          </cell>
          <cell r="C128" t="str">
            <v>100片(糖衣)</v>
          </cell>
          <cell r="D128" t="str">
            <v>瓶</v>
          </cell>
          <cell r="E128" t="str">
            <v>四川绵阳制药</v>
          </cell>
          <cell r="F128">
            <v>3</v>
          </cell>
        </row>
        <row r="129">
          <cell r="A129">
            <v>69</v>
          </cell>
          <cell r="B129" t="str">
            <v>盐酸雷尼替丁胶囊</v>
          </cell>
          <cell r="C129" t="str">
            <v>0.15gx30粒</v>
          </cell>
          <cell r="D129" t="str">
            <v>瓶</v>
          </cell>
          <cell r="E129" t="str">
            <v>重庆科瑞</v>
          </cell>
          <cell r="F129">
            <v>6</v>
          </cell>
        </row>
        <row r="130">
          <cell r="A130">
            <v>73</v>
          </cell>
          <cell r="B130" t="str">
            <v>肿痛安胶囊</v>
          </cell>
          <cell r="C130" t="str">
            <v>0.28gx24粒</v>
          </cell>
          <cell r="D130" t="str">
            <v>盒</v>
          </cell>
          <cell r="E130" t="str">
            <v>河北奥星</v>
          </cell>
          <cell r="F130">
            <v>1</v>
          </cell>
        </row>
        <row r="131">
          <cell r="A131">
            <v>78</v>
          </cell>
          <cell r="B131" t="str">
            <v>阿莫西林胶囊</v>
          </cell>
          <cell r="C131" t="str">
            <v>0.25gx50粒</v>
          </cell>
          <cell r="D131" t="str">
            <v>盒</v>
          </cell>
          <cell r="E131" t="str">
            <v>哈药总厂</v>
          </cell>
          <cell r="F131">
            <v>5</v>
          </cell>
        </row>
        <row r="132">
          <cell r="A132">
            <v>113</v>
          </cell>
          <cell r="B132" t="str">
            <v>盐酸克林霉素胶囊</v>
          </cell>
          <cell r="C132" t="str">
            <v>0.15x20粒</v>
          </cell>
          <cell r="D132" t="str">
            <v>盒</v>
          </cell>
          <cell r="E132" t="str">
            <v>重庆科瑞制药</v>
          </cell>
          <cell r="F132">
            <v>2</v>
          </cell>
        </row>
        <row r="133">
          <cell r="A133">
            <v>116</v>
          </cell>
          <cell r="B133" t="str">
            <v>枸橼酸铋钾胶囊(丽珠得乐胶囊)</v>
          </cell>
          <cell r="C133" t="str">
            <v>0.3g：110mgx40粒</v>
          </cell>
          <cell r="D133" t="str">
            <v>盒</v>
          </cell>
          <cell r="E133" t="str">
            <v>丽珠制药</v>
          </cell>
          <cell r="F133">
            <v>3</v>
          </cell>
        </row>
        <row r="134">
          <cell r="A134">
            <v>119</v>
          </cell>
          <cell r="B134" t="str">
            <v>双歧杆菌活菌胶囊(丽珠肠乐)</v>
          </cell>
          <cell r="C134" t="str">
            <v>0.35gx10粒</v>
          </cell>
          <cell r="D134" t="str">
            <v>盒</v>
          </cell>
          <cell r="E134" t="str">
            <v>丽珠制药</v>
          </cell>
          <cell r="F134">
            <v>2</v>
          </cell>
        </row>
        <row r="135">
          <cell r="A135">
            <v>83782</v>
          </cell>
          <cell r="B135" t="str">
            <v>联苯苄唑乳膏(孚琪)</v>
          </cell>
          <cell r="C135" t="str">
            <v>1%:20g</v>
          </cell>
          <cell r="D135" t="str">
            <v>支</v>
          </cell>
          <cell r="E135" t="str">
            <v>北京华素制药</v>
          </cell>
          <cell r="F135">
            <v>2</v>
          </cell>
        </row>
        <row r="136">
          <cell r="A136">
            <v>1504</v>
          </cell>
          <cell r="B136" t="str">
            <v>银黄含片</v>
          </cell>
          <cell r="C136" t="str">
            <v>0.65gx12片x2板</v>
          </cell>
          <cell r="D136" t="str">
            <v>盒</v>
          </cell>
          <cell r="E136" t="str">
            <v>成都地奥制药</v>
          </cell>
          <cell r="F136">
            <v>20</v>
          </cell>
        </row>
        <row r="137">
          <cell r="A137">
            <v>1516</v>
          </cell>
          <cell r="B137" t="str">
            <v>快胃片</v>
          </cell>
          <cell r="C137" t="str">
            <v>0.35gx90片（糖衣）</v>
          </cell>
          <cell r="D137" t="str">
            <v>瓶</v>
          </cell>
          <cell r="E137" t="str">
            <v>青岛国风药业</v>
          </cell>
          <cell r="F137">
            <v>2</v>
          </cell>
        </row>
        <row r="138">
          <cell r="A138">
            <v>1520</v>
          </cell>
          <cell r="B138" t="str">
            <v>养心氏片</v>
          </cell>
          <cell r="C138" t="str">
            <v>90片(薄膜衣)</v>
          </cell>
          <cell r="D138" t="str">
            <v>瓶</v>
          </cell>
          <cell r="E138" t="str">
            <v>上海医药集团</v>
          </cell>
          <cell r="F138">
            <v>4</v>
          </cell>
        </row>
        <row r="139">
          <cell r="A139">
            <v>2143</v>
          </cell>
          <cell r="B139" t="str">
            <v>龙胆泻肝片</v>
          </cell>
          <cell r="C139" t="str">
            <v>50片</v>
          </cell>
          <cell r="D139" t="str">
            <v>瓶</v>
          </cell>
          <cell r="E139" t="str">
            <v>重庆中药二厂</v>
          </cell>
          <cell r="F139">
            <v>4</v>
          </cell>
        </row>
        <row r="140">
          <cell r="A140">
            <v>2153</v>
          </cell>
          <cell r="B140" t="str">
            <v>格列吡嗪片(美吡达)</v>
          </cell>
          <cell r="C140" t="str">
            <v>5mgx30片</v>
          </cell>
          <cell r="D140" t="str">
            <v>盒</v>
          </cell>
          <cell r="E140" t="str">
            <v>海南赞邦</v>
          </cell>
          <cell r="F140">
            <v>2</v>
          </cell>
        </row>
        <row r="141">
          <cell r="A141">
            <v>2176</v>
          </cell>
          <cell r="B141" t="str">
            <v>普乐安片(前列康)</v>
          </cell>
          <cell r="C141" t="str">
            <v>0.57gx60片</v>
          </cell>
          <cell r="D141" t="str">
            <v>瓶</v>
          </cell>
          <cell r="E141" t="str">
            <v>浙江康恩贝</v>
          </cell>
          <cell r="F141">
            <v>11</v>
          </cell>
        </row>
        <row r="142">
          <cell r="A142">
            <v>218</v>
          </cell>
          <cell r="B142" t="str">
            <v>盐酸环丙沙星片</v>
          </cell>
          <cell r="C142" t="str">
            <v>0.25gx10片</v>
          </cell>
          <cell r="D142" t="str">
            <v>盒</v>
          </cell>
          <cell r="E142" t="str">
            <v>重庆科瑞</v>
          </cell>
          <cell r="F142">
            <v>2</v>
          </cell>
        </row>
        <row r="143">
          <cell r="A143">
            <v>2223</v>
          </cell>
          <cell r="B143" t="str">
            <v>维生素B2片</v>
          </cell>
          <cell r="C143" t="str">
            <v>5mgx100片</v>
          </cell>
          <cell r="D143" t="str">
            <v>瓶</v>
          </cell>
          <cell r="E143" t="str">
            <v>成都第一药业</v>
          </cell>
          <cell r="F143">
            <v>7</v>
          </cell>
        </row>
        <row r="144">
          <cell r="A144">
            <v>2227</v>
          </cell>
          <cell r="B144" t="str">
            <v>维生素B6片</v>
          </cell>
          <cell r="C144" t="str">
            <v>10mgx100片</v>
          </cell>
          <cell r="D144" t="str">
            <v>瓶</v>
          </cell>
          <cell r="E144" t="str">
            <v>湖北华中</v>
          </cell>
          <cell r="F144">
            <v>5</v>
          </cell>
        </row>
        <row r="145">
          <cell r="A145">
            <v>2232</v>
          </cell>
          <cell r="B145" t="str">
            <v>复方铝酸铋片(凯程必治)</v>
          </cell>
          <cell r="C145" t="str">
            <v>50片</v>
          </cell>
          <cell r="D145" t="str">
            <v>盒</v>
          </cell>
          <cell r="E145" t="str">
            <v>哈尔滨凯程</v>
          </cell>
          <cell r="F145">
            <v>1</v>
          </cell>
        </row>
        <row r="146">
          <cell r="A146">
            <v>1569</v>
          </cell>
          <cell r="B146" t="str">
            <v>三七伤药片</v>
          </cell>
          <cell r="C146" t="str">
            <v>27片(糖衣)</v>
          </cell>
          <cell r="D146" t="str">
            <v>瓶</v>
          </cell>
          <cell r="E146" t="str">
            <v>四川大千药业</v>
          </cell>
          <cell r="F146">
            <v>6</v>
          </cell>
        </row>
        <row r="147">
          <cell r="A147">
            <v>1603</v>
          </cell>
          <cell r="B147" t="str">
            <v>清火片</v>
          </cell>
          <cell r="C147" t="str">
            <v>12片x2板(糖衣)</v>
          </cell>
          <cell r="D147" t="str">
            <v>盒</v>
          </cell>
          <cell r="E147" t="str">
            <v>南宁维威制药</v>
          </cell>
          <cell r="F147">
            <v>3</v>
          </cell>
        </row>
        <row r="148">
          <cell r="A148">
            <v>1626</v>
          </cell>
          <cell r="B148" t="str">
            <v>云南白药</v>
          </cell>
          <cell r="C148" t="str">
            <v>4gx6瓶</v>
          </cell>
          <cell r="D148" t="str">
            <v>盒</v>
          </cell>
          <cell r="E148" t="str">
            <v>云南白药股份</v>
          </cell>
          <cell r="F148">
            <v>2.825733</v>
          </cell>
        </row>
        <row r="149">
          <cell r="A149">
            <v>1633</v>
          </cell>
          <cell r="B149" t="str">
            <v>枫蓼肠胃康颗粒</v>
          </cell>
          <cell r="C149" t="str">
            <v>8gx6袋</v>
          </cell>
          <cell r="D149" t="str">
            <v>盒</v>
          </cell>
          <cell r="E149" t="str">
            <v>海南海口制药</v>
          </cell>
          <cell r="F149">
            <v>2</v>
          </cell>
        </row>
        <row r="150">
          <cell r="A150">
            <v>1636</v>
          </cell>
          <cell r="B150" t="str">
            <v>痰咳净散</v>
          </cell>
          <cell r="C150" t="str">
            <v>6g</v>
          </cell>
          <cell r="D150" t="str">
            <v>盒</v>
          </cell>
          <cell r="E150" t="str">
            <v>广州王老吉</v>
          </cell>
          <cell r="F150">
            <v>1</v>
          </cell>
        </row>
        <row r="151">
          <cell r="A151">
            <v>1637</v>
          </cell>
          <cell r="B151" t="str">
            <v>感冒灵颗粒</v>
          </cell>
          <cell r="C151" t="str">
            <v>10gx9袋</v>
          </cell>
          <cell r="D151" t="str">
            <v>盒</v>
          </cell>
          <cell r="E151" t="str">
            <v>华润三九医药</v>
          </cell>
          <cell r="F151">
            <v>17</v>
          </cell>
        </row>
        <row r="152">
          <cell r="A152">
            <v>1638</v>
          </cell>
          <cell r="B152" t="str">
            <v>三九胃泰颗粒</v>
          </cell>
          <cell r="C152" t="str">
            <v>20gx6袋</v>
          </cell>
          <cell r="D152" t="str">
            <v>盒</v>
          </cell>
          <cell r="E152" t="str">
            <v>华润三九医药</v>
          </cell>
          <cell r="F152">
            <v>4</v>
          </cell>
        </row>
        <row r="153">
          <cell r="A153">
            <v>823</v>
          </cell>
          <cell r="B153" t="str">
            <v>莫匹罗星软膏(百多邦软膏)</v>
          </cell>
          <cell r="C153" t="str">
            <v>2%:5g</v>
          </cell>
          <cell r="D153" t="str">
            <v>支</v>
          </cell>
          <cell r="E153" t="str">
            <v>天津史克</v>
          </cell>
          <cell r="F153">
            <v>4</v>
          </cell>
        </row>
        <row r="154">
          <cell r="A154">
            <v>827</v>
          </cell>
          <cell r="B154" t="str">
            <v>复方酮康唑软膏(皮康王)</v>
          </cell>
          <cell r="C154" t="str">
            <v>7g</v>
          </cell>
          <cell r="D154" t="str">
            <v>瓶</v>
          </cell>
          <cell r="E154" t="str">
            <v>昆明滇虹</v>
          </cell>
          <cell r="F154">
            <v>1</v>
          </cell>
        </row>
        <row r="155">
          <cell r="A155">
            <v>831</v>
          </cell>
          <cell r="B155" t="str">
            <v>沙丁胺醇吸入气雾剂(混悬型)（原沙丁胺醇气雾剂）</v>
          </cell>
          <cell r="C155" t="str">
            <v>200揿:0.10mg</v>
          </cell>
          <cell r="D155" t="str">
            <v>瓶</v>
          </cell>
          <cell r="E155" t="str">
            <v>重庆科瑞制药</v>
          </cell>
          <cell r="F155">
            <v>3</v>
          </cell>
        </row>
        <row r="156">
          <cell r="A156">
            <v>832</v>
          </cell>
          <cell r="B156" t="str">
            <v>复方醋酸地塞米松乳膏(皮炎平软膏)</v>
          </cell>
          <cell r="C156" t="str">
            <v>20g</v>
          </cell>
          <cell r="D156" t="str">
            <v>支</v>
          </cell>
          <cell r="E156" t="str">
            <v>华润三九医药</v>
          </cell>
          <cell r="F156">
            <v>5</v>
          </cell>
        </row>
        <row r="157">
          <cell r="A157">
            <v>836</v>
          </cell>
          <cell r="B157" t="str">
            <v>醋酸氟轻松乳膏</v>
          </cell>
          <cell r="C157" t="str">
            <v>10g:2.5mg</v>
          </cell>
          <cell r="D157" t="str">
            <v>支</v>
          </cell>
          <cell r="E157" t="str">
            <v>重庆科瑞</v>
          </cell>
          <cell r="F157">
            <v>2</v>
          </cell>
        </row>
        <row r="158">
          <cell r="A158">
            <v>862</v>
          </cell>
          <cell r="B158" t="str">
            <v>乌洛托品溶液(西施兰夏露)</v>
          </cell>
          <cell r="C158" t="str">
            <v>10ml</v>
          </cell>
          <cell r="D158" t="str">
            <v>瓶</v>
          </cell>
          <cell r="E158" t="str">
            <v>西施兰联合</v>
          </cell>
          <cell r="F158">
            <v>4</v>
          </cell>
        </row>
        <row r="159">
          <cell r="A159">
            <v>233</v>
          </cell>
          <cell r="B159" t="str">
            <v>颠茄磺苄啶片(泻痢停片)</v>
          </cell>
          <cell r="C159" t="str">
            <v>0.488gx10片</v>
          </cell>
          <cell r="D159" t="str">
            <v>瓶</v>
          </cell>
          <cell r="E159" t="str">
            <v>哈药制药六厂</v>
          </cell>
          <cell r="F159">
            <v>5</v>
          </cell>
        </row>
        <row r="160">
          <cell r="A160">
            <v>234</v>
          </cell>
          <cell r="B160" t="str">
            <v>维生素B12片</v>
          </cell>
          <cell r="C160" t="str">
            <v>25ugx100片</v>
          </cell>
          <cell r="D160" t="str">
            <v>瓶</v>
          </cell>
          <cell r="E160" t="str">
            <v>上海信谊九福</v>
          </cell>
          <cell r="F160">
            <v>6</v>
          </cell>
        </row>
        <row r="161">
          <cell r="A161">
            <v>248</v>
          </cell>
          <cell r="B161" t="str">
            <v>维生素B1片(VB1片)</v>
          </cell>
          <cell r="C161" t="str">
            <v>10mgx100片</v>
          </cell>
          <cell r="D161" t="str">
            <v>瓶</v>
          </cell>
          <cell r="E161" t="str">
            <v>湖北华中</v>
          </cell>
          <cell r="F161">
            <v>6</v>
          </cell>
        </row>
        <row r="162">
          <cell r="A162">
            <v>249</v>
          </cell>
          <cell r="B162" t="str">
            <v>维生素C片</v>
          </cell>
          <cell r="C162" t="str">
            <v>0.1gx100片</v>
          </cell>
          <cell r="D162" t="str">
            <v>瓶</v>
          </cell>
          <cell r="E162" t="str">
            <v>湖北华中</v>
          </cell>
          <cell r="F162">
            <v>4</v>
          </cell>
        </row>
        <row r="163">
          <cell r="A163">
            <v>250</v>
          </cell>
          <cell r="B163" t="str">
            <v>维生素B2片(VB2片)</v>
          </cell>
          <cell r="C163" t="str">
            <v>5mgx100片</v>
          </cell>
          <cell r="D163" t="str">
            <v>瓶</v>
          </cell>
          <cell r="E163" t="str">
            <v>湖北华中</v>
          </cell>
          <cell r="F163">
            <v>29</v>
          </cell>
        </row>
        <row r="164">
          <cell r="A164">
            <v>252</v>
          </cell>
          <cell r="B164" t="str">
            <v>卡托普利片</v>
          </cell>
          <cell r="C164" t="str">
            <v>25mgx100片</v>
          </cell>
          <cell r="D164" t="str">
            <v>瓶</v>
          </cell>
          <cell r="E164" t="str">
            <v>重庆科瑞</v>
          </cell>
          <cell r="F164">
            <v>3</v>
          </cell>
        </row>
        <row r="165">
          <cell r="A165">
            <v>253</v>
          </cell>
          <cell r="B165" t="str">
            <v>复方甘草片</v>
          </cell>
          <cell r="C165" t="str">
            <v>100片</v>
          </cell>
          <cell r="D165" t="str">
            <v>瓶</v>
          </cell>
          <cell r="E165" t="str">
            <v>西南药业</v>
          </cell>
          <cell r="F165">
            <v>2</v>
          </cell>
        </row>
        <row r="166">
          <cell r="A166">
            <v>254</v>
          </cell>
          <cell r="B166" t="str">
            <v>阿昔洛韦片</v>
          </cell>
          <cell r="C166" t="str">
            <v>0.1gx24片</v>
          </cell>
          <cell r="D166" t="str">
            <v>盒</v>
          </cell>
          <cell r="E166" t="str">
            <v>重庆科瑞</v>
          </cell>
          <cell r="F166">
            <v>2</v>
          </cell>
        </row>
        <row r="167">
          <cell r="A167">
            <v>262</v>
          </cell>
          <cell r="B167" t="str">
            <v>酚麻美敏片(泰诺)</v>
          </cell>
          <cell r="C167" t="str">
            <v>10片</v>
          </cell>
          <cell r="D167" t="str">
            <v>盒</v>
          </cell>
          <cell r="E167" t="str">
            <v>上海强生制药</v>
          </cell>
          <cell r="F167">
            <v>2</v>
          </cell>
        </row>
        <row r="168">
          <cell r="A168">
            <v>265</v>
          </cell>
          <cell r="B168" t="str">
            <v>多潘立酮片(吗丁啉)</v>
          </cell>
          <cell r="C168" t="str">
            <v>10mgx30片</v>
          </cell>
          <cell r="D168" t="str">
            <v>盒</v>
          </cell>
          <cell r="E168" t="str">
            <v>西安杨森</v>
          </cell>
          <cell r="F168">
            <v>25</v>
          </cell>
        </row>
        <row r="169">
          <cell r="A169">
            <v>270</v>
          </cell>
          <cell r="B169" t="str">
            <v>琥乙红霉素片(利君沙片)</v>
          </cell>
          <cell r="C169" t="str">
            <v>0.125gx12片x2板</v>
          </cell>
          <cell r="D169" t="str">
            <v>盒</v>
          </cell>
          <cell r="E169" t="str">
            <v>西安利君</v>
          </cell>
          <cell r="F169">
            <v>4</v>
          </cell>
        </row>
        <row r="170">
          <cell r="A170">
            <v>272</v>
          </cell>
          <cell r="B170" t="str">
            <v>复方利血平氨苯蝶啶片(0号)</v>
          </cell>
          <cell r="C170" t="str">
            <v>10片(薄膜衣)</v>
          </cell>
          <cell r="D170" t="str">
            <v>盒</v>
          </cell>
          <cell r="E170" t="str">
            <v>华润双鹤药业</v>
          </cell>
          <cell r="F170">
            <v>5</v>
          </cell>
        </row>
        <row r="171">
          <cell r="A171">
            <v>273</v>
          </cell>
          <cell r="B171" t="str">
            <v>复方铝酸铋片(胃必治)</v>
          </cell>
          <cell r="C171" t="str">
            <v>50片</v>
          </cell>
          <cell r="D171" t="str">
            <v>盒</v>
          </cell>
          <cell r="E171" t="str">
            <v>哈药三精四厂</v>
          </cell>
          <cell r="F171">
            <v>4</v>
          </cell>
        </row>
        <row r="172">
          <cell r="A172">
            <v>286</v>
          </cell>
          <cell r="B172" t="str">
            <v>盐酸地芬尼多片(眩晕停片)</v>
          </cell>
          <cell r="C172" t="str">
            <v>25mgx30片</v>
          </cell>
          <cell r="D172" t="str">
            <v>盒</v>
          </cell>
          <cell r="E172" t="str">
            <v>湖南千金湘江</v>
          </cell>
          <cell r="F172">
            <v>2</v>
          </cell>
        </row>
        <row r="173">
          <cell r="A173">
            <v>95475</v>
          </cell>
          <cell r="B173" t="str">
            <v>妮维雅润唇膏</v>
          </cell>
          <cell r="C173" t="str">
            <v>4.8g(修护型)</v>
          </cell>
          <cell r="D173" t="str">
            <v>支</v>
          </cell>
          <cell r="E173" t="str">
            <v>上海妮维雅</v>
          </cell>
          <cell r="F173">
            <v>3</v>
          </cell>
        </row>
        <row r="174">
          <cell r="A174">
            <v>1645</v>
          </cell>
          <cell r="B174" t="str">
            <v>口炎颗粒</v>
          </cell>
          <cell r="C174" t="str">
            <v>3gx10袋</v>
          </cell>
          <cell r="D174" t="str">
            <v>盒</v>
          </cell>
          <cell r="E174" t="str">
            <v>四川光大制药</v>
          </cell>
          <cell r="F174">
            <v>5</v>
          </cell>
        </row>
        <row r="175">
          <cell r="A175">
            <v>1646</v>
          </cell>
          <cell r="B175" t="str">
            <v>醒脾养儿颗粒</v>
          </cell>
          <cell r="C175" t="str">
            <v>2gx12袋</v>
          </cell>
          <cell r="D175" t="str">
            <v>盒</v>
          </cell>
          <cell r="E175" t="str">
            <v>贵州健兴药业</v>
          </cell>
          <cell r="F175">
            <v>1</v>
          </cell>
        </row>
        <row r="176">
          <cell r="A176">
            <v>1663</v>
          </cell>
          <cell r="B176" t="str">
            <v>足光散(足光粉)</v>
          </cell>
          <cell r="C176" t="str">
            <v>40gx3袋</v>
          </cell>
          <cell r="D176" t="str">
            <v>盒</v>
          </cell>
          <cell r="E176" t="str">
            <v>成都九芝堂</v>
          </cell>
          <cell r="F176">
            <v>5</v>
          </cell>
        </row>
        <row r="177">
          <cell r="A177">
            <v>1672</v>
          </cell>
          <cell r="B177" t="str">
            <v>排石颗粒</v>
          </cell>
          <cell r="C177" t="str">
            <v>20gx10包</v>
          </cell>
          <cell r="D177" t="str">
            <v>盒</v>
          </cell>
          <cell r="E177" t="str">
            <v>广东益和堂</v>
          </cell>
          <cell r="F177">
            <v>2</v>
          </cell>
        </row>
        <row r="178">
          <cell r="A178">
            <v>1715</v>
          </cell>
          <cell r="B178" t="str">
            <v>肾石通颗粒</v>
          </cell>
          <cell r="C178" t="str">
            <v>15gx10袋</v>
          </cell>
          <cell r="D178" t="str">
            <v>盒</v>
          </cell>
          <cell r="E178" t="str">
            <v>华润三九（郴州）（原湖南三九南开）</v>
          </cell>
          <cell r="F178">
            <v>12</v>
          </cell>
        </row>
        <row r="179">
          <cell r="A179">
            <v>877</v>
          </cell>
          <cell r="B179" t="str">
            <v>对乙酰氨基酚混悬滴剂(泰诺林)</v>
          </cell>
          <cell r="C179" t="str">
            <v>15ml幼儿退热</v>
          </cell>
          <cell r="D179" t="str">
            <v>瓶</v>
          </cell>
          <cell r="E179" t="str">
            <v>上海强生制药</v>
          </cell>
          <cell r="F179">
            <v>2</v>
          </cell>
        </row>
        <row r="180">
          <cell r="A180">
            <v>892</v>
          </cell>
          <cell r="B180" t="str">
            <v>维胺酯维E乳膏(痤疮王)(邦力)</v>
          </cell>
          <cell r="C180" t="str">
            <v>45mg:75mgx15g</v>
          </cell>
          <cell r="D180" t="str">
            <v>支</v>
          </cell>
          <cell r="E180" t="str">
            <v>重庆华邦制药</v>
          </cell>
          <cell r="F180">
            <v>2</v>
          </cell>
        </row>
        <row r="181">
          <cell r="A181">
            <v>894</v>
          </cell>
          <cell r="B181" t="str">
            <v>双氯芬酸二乙胺乳胶剂(扶他林)</v>
          </cell>
          <cell r="C181" t="str">
            <v>20g:0.2g</v>
          </cell>
          <cell r="D181" t="str">
            <v>支</v>
          </cell>
          <cell r="E181" t="str">
            <v>北京诺华</v>
          </cell>
          <cell r="F181">
            <v>3</v>
          </cell>
        </row>
        <row r="182">
          <cell r="A182">
            <v>905</v>
          </cell>
          <cell r="B182" t="str">
            <v>复方醋酸氟轻松(三花皮炎宁酊)</v>
          </cell>
          <cell r="C182" t="str">
            <v>50ml</v>
          </cell>
          <cell r="D182" t="str">
            <v>瓶</v>
          </cell>
          <cell r="E182" t="str">
            <v>内蒙古大唐</v>
          </cell>
          <cell r="F182">
            <v>3</v>
          </cell>
        </row>
        <row r="183">
          <cell r="A183">
            <v>909</v>
          </cell>
          <cell r="B183" t="str">
            <v>利巴韦林滴眼液</v>
          </cell>
          <cell r="C183" t="str">
            <v>8ml:8mg</v>
          </cell>
          <cell r="D183" t="str">
            <v>支</v>
          </cell>
          <cell r="E183" t="str">
            <v>湖北潜江</v>
          </cell>
          <cell r="F183">
            <v>2</v>
          </cell>
        </row>
        <row r="184">
          <cell r="A184">
            <v>293</v>
          </cell>
          <cell r="B184" t="str">
            <v>马来酸氯苯那敏片(扑尔敏)</v>
          </cell>
          <cell r="C184" t="str">
            <v>4mgx1000片</v>
          </cell>
          <cell r="D184" t="str">
            <v>瓶</v>
          </cell>
          <cell r="E184" t="str">
            <v>西南药业</v>
          </cell>
          <cell r="F184">
            <v>2</v>
          </cell>
        </row>
        <row r="185">
          <cell r="A185">
            <v>314</v>
          </cell>
          <cell r="B185" t="str">
            <v>法莫替丁片</v>
          </cell>
          <cell r="C185" t="str">
            <v>20mgx24片</v>
          </cell>
          <cell r="D185" t="str">
            <v>盒</v>
          </cell>
          <cell r="E185" t="str">
            <v>重庆青阳</v>
          </cell>
          <cell r="F185">
            <v>1</v>
          </cell>
        </row>
        <row r="186">
          <cell r="A186">
            <v>326</v>
          </cell>
          <cell r="B186" t="str">
            <v>灰黄霉素片</v>
          </cell>
          <cell r="C186" t="str">
            <v>0.1gx100片</v>
          </cell>
          <cell r="D186" t="str">
            <v>瓶</v>
          </cell>
          <cell r="E186" t="str">
            <v>重庆科瑞</v>
          </cell>
          <cell r="F186">
            <v>4</v>
          </cell>
        </row>
        <row r="187">
          <cell r="A187">
            <v>336</v>
          </cell>
          <cell r="B187" t="str">
            <v>阿昔洛韦片</v>
          </cell>
          <cell r="C187" t="str">
            <v>0.1gx24片</v>
          </cell>
          <cell r="D187" t="str">
            <v>盒</v>
          </cell>
          <cell r="E187" t="str">
            <v>四川科伦药业(珍珠制药)</v>
          </cell>
          <cell r="F187">
            <v>3</v>
          </cell>
        </row>
        <row r="188">
          <cell r="A188">
            <v>340</v>
          </cell>
          <cell r="B188" t="str">
            <v>盐酸乙胺丁醇片</v>
          </cell>
          <cell r="C188" t="str">
            <v>0.25gx100片</v>
          </cell>
          <cell r="D188" t="str">
            <v>瓶</v>
          </cell>
          <cell r="E188" t="str">
            <v>成都锦华</v>
          </cell>
          <cell r="F188">
            <v>1</v>
          </cell>
        </row>
        <row r="189">
          <cell r="A189">
            <v>2307</v>
          </cell>
          <cell r="B189" t="str">
            <v>大活络丸</v>
          </cell>
          <cell r="C189" t="str">
            <v>3.6gx6丸</v>
          </cell>
          <cell r="D189" t="str">
            <v>盒</v>
          </cell>
          <cell r="E189" t="str">
            <v>同仁堂制药厂</v>
          </cell>
          <cell r="F189">
            <v>2</v>
          </cell>
        </row>
        <row r="190">
          <cell r="A190">
            <v>2340</v>
          </cell>
          <cell r="B190" t="str">
            <v>头孢氨苄甲氧苄啶胶囊(抗力舒)</v>
          </cell>
          <cell r="C190" t="str">
            <v>10粒x2板</v>
          </cell>
          <cell r="D190" t="str">
            <v>盒</v>
          </cell>
          <cell r="E190" t="str">
            <v>广州白云山</v>
          </cell>
          <cell r="F190">
            <v>1</v>
          </cell>
        </row>
        <row r="191">
          <cell r="A191">
            <v>9378</v>
          </cell>
          <cell r="B191" t="str">
            <v>复方穿心莲片</v>
          </cell>
          <cell r="C191" t="str">
            <v>100片</v>
          </cell>
          <cell r="D191" t="str">
            <v>瓶</v>
          </cell>
          <cell r="E191" t="str">
            <v>广西禅方药业</v>
          </cell>
          <cell r="F191">
            <v>3</v>
          </cell>
        </row>
        <row r="192">
          <cell r="A192">
            <v>1753</v>
          </cell>
          <cell r="B192" t="str">
            <v>金钱草颗粒</v>
          </cell>
          <cell r="C192" t="str">
            <v>10gx20袋</v>
          </cell>
          <cell r="D192" t="str">
            <v>袋</v>
          </cell>
          <cell r="E192" t="str">
            <v>重庆科瑞</v>
          </cell>
          <cell r="F192">
            <v>1</v>
          </cell>
        </row>
        <row r="193">
          <cell r="A193">
            <v>1779</v>
          </cell>
          <cell r="B193" t="str">
            <v>化积口服液</v>
          </cell>
          <cell r="C193" t="str">
            <v>10mlx6支</v>
          </cell>
          <cell r="D193" t="str">
            <v>盒</v>
          </cell>
          <cell r="E193" t="str">
            <v>江西诚志永丰</v>
          </cell>
          <cell r="F193">
            <v>5</v>
          </cell>
        </row>
        <row r="194">
          <cell r="A194">
            <v>1801</v>
          </cell>
          <cell r="B194" t="str">
            <v>蛇胆川贝液</v>
          </cell>
          <cell r="C194" t="str">
            <v>10mlx6支</v>
          </cell>
          <cell r="D194" t="str">
            <v>盒</v>
          </cell>
          <cell r="E194" t="str">
            <v>广西梧州制药</v>
          </cell>
          <cell r="F194">
            <v>10</v>
          </cell>
        </row>
        <row r="195">
          <cell r="A195">
            <v>1004</v>
          </cell>
          <cell r="B195" t="str">
            <v>葡萄糖注射液</v>
          </cell>
          <cell r="C195" t="str">
            <v>20ml:10gx5</v>
          </cell>
          <cell r="D195" t="str">
            <v>盒</v>
          </cell>
          <cell r="E195" t="str">
            <v>西南药业</v>
          </cell>
          <cell r="F195">
            <v>1</v>
          </cell>
        </row>
        <row r="196">
          <cell r="A196">
            <v>17309</v>
          </cell>
          <cell r="B196" t="str">
            <v>小儿伪麻美芬滴剂(艾畅)</v>
          </cell>
          <cell r="C196" t="str">
            <v>15ml</v>
          </cell>
          <cell r="D196" t="str">
            <v>盒</v>
          </cell>
          <cell r="E196" t="str">
            <v>上海强生制药</v>
          </cell>
          <cell r="F196">
            <v>3</v>
          </cell>
        </row>
        <row r="197">
          <cell r="A197">
            <v>17310</v>
          </cell>
          <cell r="B197" t="str">
            <v>布洛芬混悬滴剂(美林)</v>
          </cell>
          <cell r="C197" t="str">
            <v>15ml(15ml:0.6g)</v>
          </cell>
          <cell r="D197" t="str">
            <v>盒</v>
          </cell>
          <cell r="E197" t="str">
            <v>上海强生制药</v>
          </cell>
          <cell r="F197">
            <v>2</v>
          </cell>
        </row>
        <row r="198">
          <cell r="A198">
            <v>17313</v>
          </cell>
          <cell r="B198" t="str">
            <v>布地奈德鼻喷雾剂(雷诺考特)</v>
          </cell>
          <cell r="C198" t="str">
            <v>64ug/喷:120喷</v>
          </cell>
          <cell r="D198" t="str">
            <v>盒</v>
          </cell>
          <cell r="E198" t="str">
            <v>阿斯利康制药</v>
          </cell>
          <cell r="F198">
            <v>6</v>
          </cell>
        </row>
        <row r="199">
          <cell r="A199">
            <v>17317</v>
          </cell>
          <cell r="B199" t="str">
            <v>苯溴马隆片(立加利仙)</v>
          </cell>
          <cell r="C199" t="str">
            <v>50mgx10片</v>
          </cell>
          <cell r="D199" t="str">
            <v>盒</v>
          </cell>
          <cell r="E199" t="str">
            <v>昆山龙灯瑞迪</v>
          </cell>
          <cell r="F199">
            <v>2</v>
          </cell>
        </row>
        <row r="200">
          <cell r="A200">
            <v>17320</v>
          </cell>
          <cell r="B200" t="str">
            <v>格列本脲片(优降糖)</v>
          </cell>
          <cell r="C200" t="str">
            <v>2.5mgx100片</v>
          </cell>
          <cell r="D200" t="str">
            <v>瓶</v>
          </cell>
          <cell r="E200" t="str">
            <v>天津太平洋</v>
          </cell>
          <cell r="F200">
            <v>2</v>
          </cell>
        </row>
        <row r="201">
          <cell r="A201">
            <v>17327</v>
          </cell>
          <cell r="B201" t="str">
            <v>炔雌醇环丙孕酮片(达英-35)</v>
          </cell>
          <cell r="C201" t="str">
            <v>2mg:0.035mgx21片</v>
          </cell>
          <cell r="D201" t="str">
            <v>盒</v>
          </cell>
          <cell r="E201" t="str">
            <v>拜耳广州公司</v>
          </cell>
          <cell r="F201">
            <v>2</v>
          </cell>
        </row>
        <row r="202">
          <cell r="A202">
            <v>17344</v>
          </cell>
          <cell r="B202" t="str">
            <v>洛索洛芬钠片(乐松)</v>
          </cell>
          <cell r="C202" t="str">
            <v>60mgx20片</v>
          </cell>
          <cell r="D202" t="str">
            <v>盒</v>
          </cell>
          <cell r="E202" t="str">
            <v>上海三共制药</v>
          </cell>
          <cell r="F202">
            <v>2</v>
          </cell>
        </row>
        <row r="203">
          <cell r="A203">
            <v>17360</v>
          </cell>
          <cell r="B203" t="str">
            <v>辅酶Q10片(能气朗)</v>
          </cell>
          <cell r="C203" t="str">
            <v>10mgx10片x3板</v>
          </cell>
          <cell r="D203" t="str">
            <v>盒</v>
          </cell>
          <cell r="E203" t="str">
            <v>苏州卫材</v>
          </cell>
          <cell r="F203">
            <v>4</v>
          </cell>
        </row>
        <row r="204">
          <cell r="A204">
            <v>353</v>
          </cell>
          <cell r="B204" t="str">
            <v>维生素B2片</v>
          </cell>
          <cell r="C204" t="str">
            <v>5mgx1000片</v>
          </cell>
          <cell r="D204" t="str">
            <v>瓶</v>
          </cell>
          <cell r="E204" t="str">
            <v>西南药业</v>
          </cell>
          <cell r="F204">
            <v>4</v>
          </cell>
        </row>
        <row r="205">
          <cell r="A205">
            <v>361</v>
          </cell>
          <cell r="B205" t="str">
            <v>多维元素片(21)(21-金维他)</v>
          </cell>
          <cell r="C205" t="str">
            <v>60片</v>
          </cell>
          <cell r="D205" t="str">
            <v>瓶</v>
          </cell>
          <cell r="E205" t="str">
            <v>杭州赛诺菲民生(杭州民生)</v>
          </cell>
          <cell r="F205">
            <v>2</v>
          </cell>
        </row>
        <row r="206">
          <cell r="A206">
            <v>365</v>
          </cell>
          <cell r="B206" t="str">
            <v>肌苷片</v>
          </cell>
          <cell r="C206" t="str">
            <v>0.2gx100片</v>
          </cell>
          <cell r="D206" t="str">
            <v>瓶</v>
          </cell>
          <cell r="E206" t="str">
            <v>广州白云山</v>
          </cell>
          <cell r="F206">
            <v>1</v>
          </cell>
        </row>
        <row r="207">
          <cell r="A207">
            <v>366</v>
          </cell>
          <cell r="B207" t="str">
            <v>氧氟沙星片</v>
          </cell>
          <cell r="C207" t="str">
            <v>0.1gx12片</v>
          </cell>
          <cell r="D207" t="str">
            <v>盒</v>
          </cell>
          <cell r="E207" t="str">
            <v>广州白云山</v>
          </cell>
          <cell r="F207">
            <v>3</v>
          </cell>
        </row>
        <row r="208">
          <cell r="A208">
            <v>384</v>
          </cell>
          <cell r="B208" t="str">
            <v>多维元素片(29)(善存)</v>
          </cell>
          <cell r="C208" t="str">
            <v>30片(薄膜衣片)</v>
          </cell>
          <cell r="D208" t="str">
            <v>瓶</v>
          </cell>
          <cell r="E208" t="str">
            <v>惠氏制药有限公司</v>
          </cell>
          <cell r="F208">
            <v>2</v>
          </cell>
        </row>
        <row r="209">
          <cell r="A209">
            <v>397</v>
          </cell>
          <cell r="B209" t="str">
            <v>格列齐特片(Ⅱ)(达美康)</v>
          </cell>
          <cell r="C209" t="str">
            <v>80mgx60片</v>
          </cell>
          <cell r="D209" t="str">
            <v>盒</v>
          </cell>
          <cell r="E209" t="str">
            <v>天津华津</v>
          </cell>
          <cell r="F209">
            <v>2</v>
          </cell>
        </row>
        <row r="210">
          <cell r="A210">
            <v>400</v>
          </cell>
          <cell r="B210" t="str">
            <v>布洛芬缓释片(芬尼康)</v>
          </cell>
          <cell r="C210" t="str">
            <v>300mgx20片</v>
          </cell>
          <cell r="D210" t="str">
            <v>盒</v>
          </cell>
          <cell r="E210" t="str">
            <v>西南药业</v>
          </cell>
          <cell r="F210">
            <v>4</v>
          </cell>
        </row>
        <row r="211">
          <cell r="A211">
            <v>9411</v>
          </cell>
          <cell r="B211" t="str">
            <v>三金片</v>
          </cell>
          <cell r="C211" t="str">
            <v>72片</v>
          </cell>
          <cell r="D211" t="str">
            <v>盒</v>
          </cell>
          <cell r="E211" t="str">
            <v>桂林三金药业</v>
          </cell>
          <cell r="F211">
            <v>10</v>
          </cell>
        </row>
        <row r="212">
          <cell r="A212">
            <v>9438</v>
          </cell>
          <cell r="B212" t="str">
            <v>念慈庵枇杷糖</v>
          </cell>
          <cell r="C212" t="str">
            <v>2.5gx18粒</v>
          </cell>
          <cell r="D212" t="str">
            <v>罐</v>
          </cell>
          <cell r="E212" t="str">
            <v>京都念慈庵</v>
          </cell>
          <cell r="F212">
            <v>1</v>
          </cell>
        </row>
        <row r="213">
          <cell r="A213">
            <v>9508</v>
          </cell>
          <cell r="B213" t="str">
            <v>克林霉素甲硝唑搽剂(痤康王)</v>
          </cell>
          <cell r="C213" t="str">
            <v>20ml</v>
          </cell>
          <cell r="D213" t="str">
            <v>瓶</v>
          </cell>
          <cell r="E213" t="str">
            <v>滇虹股份</v>
          </cell>
          <cell r="F213">
            <v>3</v>
          </cell>
        </row>
        <row r="214">
          <cell r="A214">
            <v>22777</v>
          </cell>
          <cell r="B214" t="str">
            <v>阿法骨化醇软胶囊(盖诺真)</v>
          </cell>
          <cell r="C214" t="str">
            <v>0.25ugx20粒x2板</v>
          </cell>
          <cell r="D214" t="str">
            <v>盒</v>
          </cell>
          <cell r="E214" t="str">
            <v>青岛海尔</v>
          </cell>
          <cell r="F214">
            <v>2</v>
          </cell>
        </row>
        <row r="215">
          <cell r="A215">
            <v>11203</v>
          </cell>
          <cell r="B215" t="str">
            <v>碳酸钙D3片(钙尔奇D600)</v>
          </cell>
          <cell r="C215" t="str">
            <v>600mgx60片</v>
          </cell>
          <cell r="D215" t="str">
            <v>瓶</v>
          </cell>
          <cell r="E215" t="str">
            <v>惠氏制药</v>
          </cell>
          <cell r="F215">
            <v>5</v>
          </cell>
        </row>
        <row r="216">
          <cell r="A216">
            <v>11229</v>
          </cell>
          <cell r="B216" t="str">
            <v>萘敏维滴眼液(润洁)</v>
          </cell>
          <cell r="C216" t="str">
            <v>10ml(红色)</v>
          </cell>
          <cell r="D216" t="str">
            <v>支</v>
          </cell>
          <cell r="E216" t="str">
            <v>博士伦福瑞达</v>
          </cell>
          <cell r="F216">
            <v>7</v>
          </cell>
        </row>
        <row r="217">
          <cell r="A217">
            <v>28477</v>
          </cell>
          <cell r="B217" t="str">
            <v>制何首乌</v>
          </cell>
          <cell r="C217" t="str">
            <v>片</v>
          </cell>
          <cell r="D217" t="str">
            <v>10g</v>
          </cell>
          <cell r="E217" t="str">
            <v>四川</v>
          </cell>
          <cell r="F217">
            <v>32.3</v>
          </cell>
        </row>
        <row r="218">
          <cell r="A218">
            <v>27332</v>
          </cell>
          <cell r="B218" t="str">
            <v>玻璃酸钠滴眼液(爱丽)</v>
          </cell>
          <cell r="C218" t="str">
            <v>5ml:5mg</v>
          </cell>
          <cell r="D218" t="str">
            <v>支</v>
          </cell>
          <cell r="E218" t="str">
            <v>中国参天制药</v>
          </cell>
          <cell r="F218">
            <v>1</v>
          </cell>
        </row>
        <row r="219">
          <cell r="A219">
            <v>27512</v>
          </cell>
          <cell r="B219" t="str">
            <v>蜜款冬花</v>
          </cell>
          <cell r="C219" t="str">
            <v>蜜炙</v>
          </cell>
          <cell r="D219" t="str">
            <v>10g</v>
          </cell>
          <cell r="E219" t="str">
            <v>陕西</v>
          </cell>
          <cell r="F219">
            <v>219.5</v>
          </cell>
        </row>
        <row r="220">
          <cell r="A220">
            <v>8716</v>
          </cell>
          <cell r="B220" t="str">
            <v>煅紫石英</v>
          </cell>
          <cell r="C220" t="str">
            <v>醋淬、粗粉</v>
          </cell>
          <cell r="D220" t="str">
            <v>10g</v>
          </cell>
          <cell r="E220" t="str">
            <v>浙江</v>
          </cell>
          <cell r="F220">
            <v>80.5</v>
          </cell>
        </row>
        <row r="221">
          <cell r="A221">
            <v>8915</v>
          </cell>
          <cell r="B221" t="str">
            <v>煨诃子</v>
          </cell>
          <cell r="C221" t="str">
            <v>煨</v>
          </cell>
          <cell r="D221" t="str">
            <v>10g</v>
          </cell>
          <cell r="E221" t="str">
            <v>广西</v>
          </cell>
          <cell r="F221">
            <v>42.5</v>
          </cell>
        </row>
        <row r="222">
          <cell r="A222">
            <v>9083</v>
          </cell>
          <cell r="B222" t="str">
            <v>藿香正气滴丸</v>
          </cell>
          <cell r="C222" t="str">
            <v>2.6gx9袋</v>
          </cell>
          <cell r="D222" t="str">
            <v>盒</v>
          </cell>
          <cell r="E222" t="str">
            <v>天津天士力</v>
          </cell>
          <cell r="F222">
            <v>4</v>
          </cell>
        </row>
        <row r="223">
          <cell r="A223">
            <v>11490</v>
          </cell>
          <cell r="B223" t="str">
            <v>复方门冬维甘滴眼液(新乐敦)</v>
          </cell>
          <cell r="C223" t="str">
            <v>13ml</v>
          </cell>
          <cell r="D223" t="str">
            <v>瓶</v>
          </cell>
          <cell r="E223" t="str">
            <v>曼秀雷敦</v>
          </cell>
          <cell r="F223">
            <v>1</v>
          </cell>
        </row>
        <row r="224">
          <cell r="A224">
            <v>28510</v>
          </cell>
          <cell r="B224" t="str">
            <v>聚维酮碘溶液(艾利克)</v>
          </cell>
          <cell r="C224" t="str">
            <v>200ml：5%（用于皮肤、黏膜的消毒）</v>
          </cell>
          <cell r="D224" t="str">
            <v>瓶</v>
          </cell>
          <cell r="E224" t="str">
            <v>成都永安</v>
          </cell>
          <cell r="F224">
            <v>3</v>
          </cell>
        </row>
        <row r="225">
          <cell r="A225">
            <v>25978</v>
          </cell>
          <cell r="B225" t="str">
            <v>鹿衔草</v>
          </cell>
          <cell r="C225" t="str">
            <v>段</v>
          </cell>
          <cell r="D225" t="str">
            <v>10g</v>
          </cell>
          <cell r="E225" t="str">
            <v>四川</v>
          </cell>
          <cell r="F225">
            <v>22</v>
          </cell>
        </row>
        <row r="226">
          <cell r="A226">
            <v>26043</v>
          </cell>
          <cell r="B226" t="str">
            <v>喉症丸</v>
          </cell>
          <cell r="C226" t="str">
            <v>60粒x2支</v>
          </cell>
          <cell r="D226" t="str">
            <v>盒</v>
          </cell>
          <cell r="E226" t="str">
            <v>桐君阁药厂</v>
          </cell>
          <cell r="F226">
            <v>2</v>
          </cell>
        </row>
        <row r="227">
          <cell r="A227">
            <v>26047</v>
          </cell>
          <cell r="B227" t="str">
            <v>伸筋草</v>
          </cell>
          <cell r="C227" t="str">
            <v>段</v>
          </cell>
          <cell r="D227" t="str">
            <v>10g</v>
          </cell>
          <cell r="E227" t="str">
            <v>四川</v>
          </cell>
          <cell r="F227">
            <v>86</v>
          </cell>
        </row>
        <row r="228">
          <cell r="A228">
            <v>27605</v>
          </cell>
          <cell r="B228" t="str">
            <v>金乌骨通胶囊</v>
          </cell>
          <cell r="C228" t="str">
            <v>0.5g（原0.35g）x60粒</v>
          </cell>
          <cell r="D228" t="str">
            <v>瓶</v>
          </cell>
          <cell r="E228" t="str">
            <v>贵州盛世龙方</v>
          </cell>
          <cell r="F228">
            <v>3</v>
          </cell>
        </row>
        <row r="229">
          <cell r="A229">
            <v>27613</v>
          </cell>
          <cell r="B229" t="str">
            <v>复方石韦片</v>
          </cell>
          <cell r="C229" t="str">
            <v>0.4gx60片(薄膜衣)</v>
          </cell>
          <cell r="D229" t="str">
            <v>盒</v>
          </cell>
          <cell r="E229" t="str">
            <v>承德颈复康</v>
          </cell>
          <cell r="F229">
            <v>4</v>
          </cell>
        </row>
        <row r="230">
          <cell r="A230">
            <v>27634</v>
          </cell>
          <cell r="B230" t="str">
            <v>小金丸</v>
          </cell>
          <cell r="C230" t="str">
            <v>0.6gx4瓶</v>
          </cell>
          <cell r="D230" t="str">
            <v>盒</v>
          </cell>
          <cell r="E230" t="str">
            <v>成都九芝堂</v>
          </cell>
          <cell r="F230">
            <v>5</v>
          </cell>
        </row>
        <row r="231">
          <cell r="A231">
            <v>22905</v>
          </cell>
          <cell r="B231" t="str">
            <v>盐酸西替利嗪片(比特力)</v>
          </cell>
          <cell r="C231" t="str">
            <v>10mgx8片x2板</v>
          </cell>
          <cell r="D231" t="str">
            <v>盒</v>
          </cell>
          <cell r="E231" t="str">
            <v>成都恒瑞</v>
          </cell>
          <cell r="F231">
            <v>8</v>
          </cell>
        </row>
        <row r="232">
          <cell r="A232">
            <v>25541</v>
          </cell>
          <cell r="B232" t="str">
            <v>川木香</v>
          </cell>
          <cell r="C232" t="str">
            <v>片</v>
          </cell>
          <cell r="D232" t="str">
            <v>10g</v>
          </cell>
          <cell r="E232" t="str">
            <v>四川</v>
          </cell>
          <cell r="F232">
            <v>12.4</v>
          </cell>
        </row>
        <row r="233">
          <cell r="A233">
            <v>25572</v>
          </cell>
          <cell r="B233" t="str">
            <v>大血藤</v>
          </cell>
          <cell r="C233" t="str">
            <v>片</v>
          </cell>
          <cell r="D233" t="str">
            <v>10g</v>
          </cell>
          <cell r="E233" t="str">
            <v>四川</v>
          </cell>
          <cell r="F233">
            <v>56.6</v>
          </cell>
        </row>
        <row r="234">
          <cell r="A234">
            <v>25575</v>
          </cell>
          <cell r="B234" t="str">
            <v>川射干</v>
          </cell>
          <cell r="C234" t="str">
            <v>片</v>
          </cell>
          <cell r="D234" t="str">
            <v>10g</v>
          </cell>
          <cell r="E234" t="str">
            <v>四川</v>
          </cell>
          <cell r="F234">
            <v>48.9</v>
          </cell>
        </row>
        <row r="235">
          <cell r="A235">
            <v>27809</v>
          </cell>
          <cell r="B235" t="str">
            <v>小蓟炭</v>
          </cell>
          <cell r="C235" t="str">
            <v>段</v>
          </cell>
          <cell r="D235" t="str">
            <v>10g</v>
          </cell>
          <cell r="E235" t="str">
            <v>四川</v>
          </cell>
          <cell r="F235">
            <v>12.6</v>
          </cell>
        </row>
        <row r="236">
          <cell r="A236">
            <v>27846</v>
          </cell>
          <cell r="B236" t="str">
            <v>酒黄芩</v>
          </cell>
          <cell r="C236" t="str">
            <v>片</v>
          </cell>
          <cell r="D236" t="str">
            <v>10g</v>
          </cell>
          <cell r="E236" t="str">
            <v>内蒙古</v>
          </cell>
          <cell r="F236">
            <v>18.8</v>
          </cell>
        </row>
        <row r="237">
          <cell r="A237">
            <v>27920</v>
          </cell>
          <cell r="B237" t="str">
            <v>三磷酸腺苷二钠片</v>
          </cell>
          <cell r="C237" t="str">
            <v>20mgx12片</v>
          </cell>
          <cell r="D237" t="str">
            <v>盒</v>
          </cell>
          <cell r="E237" t="str">
            <v>广州白云山光华</v>
          </cell>
          <cell r="F237">
            <v>5</v>
          </cell>
        </row>
        <row r="238">
          <cell r="A238">
            <v>27928</v>
          </cell>
          <cell r="B238" t="str">
            <v>血宝胶囊</v>
          </cell>
          <cell r="C238" t="str">
            <v>0.3gx10粒x2板</v>
          </cell>
          <cell r="D238" t="str">
            <v>盒</v>
          </cell>
          <cell r="E238" t="str">
            <v>四川志远嘉宝</v>
          </cell>
          <cell r="F238">
            <v>2</v>
          </cell>
        </row>
        <row r="239">
          <cell r="A239">
            <v>28003</v>
          </cell>
          <cell r="B239" t="str">
            <v>高良姜</v>
          </cell>
          <cell r="C239" t="str">
            <v>片</v>
          </cell>
          <cell r="D239" t="str">
            <v>10g</v>
          </cell>
          <cell r="E239" t="str">
            <v>广东</v>
          </cell>
          <cell r="F239">
            <v>23.5</v>
          </cell>
        </row>
        <row r="240">
          <cell r="A240">
            <v>28004</v>
          </cell>
          <cell r="B240" t="str">
            <v>大肺筋草</v>
          </cell>
          <cell r="C240" t="str">
            <v>段</v>
          </cell>
          <cell r="D240" t="str">
            <v>10g</v>
          </cell>
          <cell r="E240" t="str">
            <v>四川</v>
          </cell>
          <cell r="F240">
            <v>29.9</v>
          </cell>
        </row>
        <row r="241">
          <cell r="A241">
            <v>28084</v>
          </cell>
          <cell r="B241" t="str">
            <v>清热通淋片(优泌泰)</v>
          </cell>
          <cell r="C241" t="str">
            <v>0.39gx12片x3板</v>
          </cell>
          <cell r="D241" t="str">
            <v>盒</v>
          </cell>
          <cell r="E241" t="str">
            <v>江西杏林白马</v>
          </cell>
          <cell r="F241">
            <v>9</v>
          </cell>
        </row>
        <row r="242">
          <cell r="A242">
            <v>17252</v>
          </cell>
          <cell r="B242" t="str">
            <v>美洛昔康片(莫比可)</v>
          </cell>
          <cell r="C242" t="str">
            <v>7.5mgx7片</v>
          </cell>
          <cell r="D242" t="str">
            <v>盒</v>
          </cell>
          <cell r="E242" t="str">
            <v>上海勃林格翰</v>
          </cell>
          <cell r="F242">
            <v>5</v>
          </cell>
        </row>
        <row r="243">
          <cell r="A243">
            <v>17260</v>
          </cell>
          <cell r="B243" t="str">
            <v>托吡酯片(妥泰)</v>
          </cell>
          <cell r="C243" t="str">
            <v>25mgx60片</v>
          </cell>
          <cell r="D243" t="str">
            <v>瓶</v>
          </cell>
          <cell r="E243" t="str">
            <v>西安杨森</v>
          </cell>
          <cell r="F243">
            <v>2</v>
          </cell>
        </row>
        <row r="244">
          <cell r="A244">
            <v>17276</v>
          </cell>
          <cell r="B244" t="str">
            <v>阿托伐他汀钙片(立普妥)</v>
          </cell>
          <cell r="C244" t="str">
            <v>10mgx7片</v>
          </cell>
          <cell r="D244" t="str">
            <v>盒</v>
          </cell>
          <cell r="E244" t="str">
            <v>辉瑞制药(分装)</v>
          </cell>
          <cell r="F244">
            <v>8</v>
          </cell>
        </row>
        <row r="245">
          <cell r="A245">
            <v>17283</v>
          </cell>
          <cell r="B245" t="str">
            <v>氯化钾缓释片(补达秀)</v>
          </cell>
          <cell r="C245" t="str">
            <v>0.5gx24片</v>
          </cell>
          <cell r="D245" t="str">
            <v>盒</v>
          </cell>
          <cell r="E245" t="str">
            <v>广东迈特兴华</v>
          </cell>
          <cell r="F245">
            <v>5</v>
          </cell>
        </row>
        <row r="246">
          <cell r="A246">
            <v>17294</v>
          </cell>
          <cell r="B246" t="str">
            <v>复方角菜酸酯栓(太宁栓)</v>
          </cell>
          <cell r="C246" t="str">
            <v>6枚</v>
          </cell>
          <cell r="D246" t="str">
            <v>盒</v>
          </cell>
          <cell r="E246" t="str">
            <v>西安杨森制药</v>
          </cell>
          <cell r="F246">
            <v>2</v>
          </cell>
        </row>
        <row r="247">
          <cell r="A247">
            <v>17301</v>
          </cell>
          <cell r="B247" t="str">
            <v>异丙托溴胺气雾剂(爱全乐)</v>
          </cell>
          <cell r="C247" t="str">
            <v>20ug/掀x200掀:10ml</v>
          </cell>
          <cell r="D247" t="str">
            <v>盒</v>
          </cell>
          <cell r="E247" t="str">
            <v>上海勃林格翰</v>
          </cell>
          <cell r="F247">
            <v>3</v>
          </cell>
        </row>
        <row r="248">
          <cell r="A248">
            <v>20180</v>
          </cell>
          <cell r="B248" t="str">
            <v>阿莫西林克拉维酸钾颗粒(安奇颗粒)</v>
          </cell>
          <cell r="C248" t="str">
            <v>156.25mgx9袋</v>
          </cell>
          <cell r="D248" t="str">
            <v>盒</v>
          </cell>
          <cell r="E248" t="str">
            <v>南京先声</v>
          </cell>
          <cell r="F248">
            <v>6</v>
          </cell>
        </row>
        <row r="249">
          <cell r="A249">
            <v>20332</v>
          </cell>
          <cell r="B249" t="str">
            <v>卡马西平片(得理多)</v>
          </cell>
          <cell r="C249" t="str">
            <v>200mgx30片</v>
          </cell>
          <cell r="D249" t="str">
            <v>盒</v>
          </cell>
          <cell r="E249" t="str">
            <v>北京诺华</v>
          </cell>
          <cell r="F249">
            <v>2</v>
          </cell>
        </row>
        <row r="250">
          <cell r="A250">
            <v>49706</v>
          </cell>
          <cell r="B250" t="str">
            <v>沙美特罗替卡松粉吸入剂(舒利迭)</v>
          </cell>
          <cell r="C250" t="str">
            <v>50ug:500ugx60喷(含准纳器)</v>
          </cell>
          <cell r="D250" t="str">
            <v>盒</v>
          </cell>
          <cell r="E250" t="str">
            <v>法国</v>
          </cell>
          <cell r="F250">
            <v>2</v>
          </cell>
        </row>
        <row r="251">
          <cell r="A251">
            <v>49727</v>
          </cell>
          <cell r="B251" t="str">
            <v>天花粉</v>
          </cell>
          <cell r="C251" t="str">
            <v>片</v>
          </cell>
          <cell r="D251" t="str">
            <v>10g</v>
          </cell>
          <cell r="E251" t="str">
            <v>四川</v>
          </cell>
          <cell r="F251">
            <v>15.5</v>
          </cell>
        </row>
        <row r="252">
          <cell r="A252">
            <v>36930</v>
          </cell>
          <cell r="B252" t="str">
            <v>枣仁安神胶囊</v>
          </cell>
          <cell r="C252" t="str">
            <v>0.45gx20粒</v>
          </cell>
          <cell r="D252" t="str">
            <v>盒</v>
          </cell>
          <cell r="E252" t="str">
            <v>国药集团同济堂</v>
          </cell>
          <cell r="F252">
            <v>2</v>
          </cell>
        </row>
        <row r="253">
          <cell r="A253">
            <v>37036</v>
          </cell>
          <cell r="B253" t="str">
            <v>妇科千金胶囊</v>
          </cell>
          <cell r="C253" t="str">
            <v>0.4gx12粒x3板</v>
          </cell>
          <cell r="D253" t="str">
            <v>盒</v>
          </cell>
          <cell r="E253" t="str">
            <v>株洲千金</v>
          </cell>
          <cell r="F253">
            <v>3</v>
          </cell>
        </row>
        <row r="254">
          <cell r="A254">
            <v>20478</v>
          </cell>
          <cell r="B254" t="str">
            <v>第6感橡胶避孕套</v>
          </cell>
          <cell r="C254" t="str">
            <v>24只(6合1)</v>
          </cell>
          <cell r="D254" t="str">
            <v>盒</v>
          </cell>
          <cell r="E254" t="str">
            <v>武汉人福</v>
          </cell>
          <cell r="F254">
            <v>2</v>
          </cell>
        </row>
        <row r="255">
          <cell r="A255">
            <v>49833</v>
          </cell>
          <cell r="B255" t="str">
            <v>桑叶</v>
          </cell>
          <cell r="C255" t="str">
            <v>净制</v>
          </cell>
          <cell r="D255" t="str">
            <v>10g</v>
          </cell>
          <cell r="E255" t="str">
            <v>四川</v>
          </cell>
          <cell r="F255">
            <v>101.4</v>
          </cell>
        </row>
        <row r="256">
          <cell r="A256">
            <v>21833</v>
          </cell>
          <cell r="B256" t="str">
            <v>枸杞子（太极牌）</v>
          </cell>
          <cell r="C256" t="str">
            <v>一级100g(宁夏)</v>
          </cell>
          <cell r="D256" t="str">
            <v>袋</v>
          </cell>
          <cell r="E256" t="str">
            <v>宁夏</v>
          </cell>
          <cell r="F256">
            <v>3.25</v>
          </cell>
        </row>
        <row r="257">
          <cell r="A257">
            <v>21871</v>
          </cell>
          <cell r="B257" t="str">
            <v>白芍总苷胶囊(帕夫林)</v>
          </cell>
          <cell r="C257" t="str">
            <v>0.3gx36粒</v>
          </cell>
          <cell r="D257" t="str">
            <v>盒</v>
          </cell>
          <cell r="E257" t="str">
            <v>宁波立华</v>
          </cell>
          <cell r="F257">
            <v>4</v>
          </cell>
        </row>
        <row r="258">
          <cell r="A258">
            <v>22124</v>
          </cell>
          <cell r="B258" t="str">
            <v>醋龟甲</v>
          </cell>
          <cell r="C258" t="str">
            <v>块</v>
          </cell>
          <cell r="D258" t="str">
            <v>10g</v>
          </cell>
          <cell r="E258" t="str">
            <v>湖北</v>
          </cell>
          <cell r="F258">
            <v>66.5</v>
          </cell>
        </row>
        <row r="259">
          <cell r="A259">
            <v>22129</v>
          </cell>
          <cell r="B259" t="str">
            <v>水牛角</v>
          </cell>
          <cell r="C259" t="str">
            <v>粉</v>
          </cell>
          <cell r="D259" t="str">
            <v>10g</v>
          </cell>
          <cell r="E259" t="str">
            <v>四川</v>
          </cell>
          <cell r="F259">
            <v>36.5</v>
          </cell>
        </row>
        <row r="260">
          <cell r="A260">
            <v>38545</v>
          </cell>
          <cell r="B260" t="str">
            <v>奥硝唑片</v>
          </cell>
          <cell r="C260" t="str">
            <v>0.25gx12片</v>
          </cell>
          <cell r="D260" t="str">
            <v>盒</v>
          </cell>
          <cell r="E260" t="str">
            <v>浙江爱生</v>
          </cell>
          <cell r="F260">
            <v>2</v>
          </cell>
        </row>
        <row r="261">
          <cell r="A261">
            <v>38600</v>
          </cell>
          <cell r="B261" t="str">
            <v>齿痛消炎灵颗粒</v>
          </cell>
          <cell r="C261" t="str">
            <v>10gx4袋(无蔗糖)</v>
          </cell>
          <cell r="D261" t="str">
            <v>盒</v>
          </cell>
          <cell r="E261" t="str">
            <v>河南辅仁堂</v>
          </cell>
          <cell r="F261">
            <v>3</v>
          </cell>
        </row>
        <row r="262">
          <cell r="A262">
            <v>14200</v>
          </cell>
          <cell r="B262" t="str">
            <v>盐酸氨溴索片</v>
          </cell>
          <cell r="C262" t="str">
            <v>30mgx20片</v>
          </cell>
          <cell r="D262" t="str">
            <v>盒</v>
          </cell>
          <cell r="E262" t="str">
            <v>山东罗欣药业</v>
          </cell>
          <cell r="F262">
            <v>5</v>
          </cell>
        </row>
        <row r="263">
          <cell r="A263">
            <v>37167</v>
          </cell>
          <cell r="B263" t="str">
            <v>咽炎片</v>
          </cell>
          <cell r="C263" t="str">
            <v>0.26gx30片(薄膜衣)</v>
          </cell>
          <cell r="D263" t="str">
            <v>盒</v>
          </cell>
          <cell r="E263" t="str">
            <v>吉林吴太感康</v>
          </cell>
          <cell r="F263">
            <v>4</v>
          </cell>
        </row>
        <row r="264">
          <cell r="A264">
            <v>14311</v>
          </cell>
          <cell r="B264" t="str">
            <v>红景天</v>
          </cell>
          <cell r="C264" t="str">
            <v>片</v>
          </cell>
          <cell r="D264" t="str">
            <v>10g</v>
          </cell>
          <cell r="E264" t="str">
            <v>西藏</v>
          </cell>
          <cell r="F264">
            <v>3</v>
          </cell>
        </row>
        <row r="265">
          <cell r="A265">
            <v>38745</v>
          </cell>
          <cell r="B265" t="str">
            <v>燀桃仁</v>
          </cell>
          <cell r="C265" t="str">
            <v>燀、去皮</v>
          </cell>
          <cell r="D265" t="str">
            <v>10g</v>
          </cell>
          <cell r="E265" t="str">
            <v>河北</v>
          </cell>
          <cell r="F265">
            <v>106.8</v>
          </cell>
        </row>
        <row r="266">
          <cell r="A266">
            <v>14438</v>
          </cell>
          <cell r="B266" t="str">
            <v>抗骨增生片</v>
          </cell>
          <cell r="C266" t="str">
            <v>100片</v>
          </cell>
          <cell r="D266" t="str">
            <v>瓶</v>
          </cell>
          <cell r="E266" t="str">
            <v>四川绵阳制药</v>
          </cell>
          <cell r="F266">
            <v>2</v>
          </cell>
        </row>
        <row r="267">
          <cell r="A267">
            <v>14499</v>
          </cell>
          <cell r="B267" t="str">
            <v>盐酸环丙沙星片</v>
          </cell>
          <cell r="C267" t="str">
            <v>0.25gx6片x2板</v>
          </cell>
          <cell r="D267" t="str">
            <v>盒</v>
          </cell>
          <cell r="E267" t="str">
            <v>广州白云山总厂</v>
          </cell>
          <cell r="F267">
            <v>4</v>
          </cell>
        </row>
        <row r="268">
          <cell r="A268">
            <v>14521</v>
          </cell>
          <cell r="B268" t="str">
            <v>鼻渊舒口服液</v>
          </cell>
          <cell r="C268" t="str">
            <v>10mlx10支(无糖)</v>
          </cell>
          <cell r="D268" t="str">
            <v>盒</v>
          </cell>
          <cell r="E268" t="str">
            <v>成都华神集团</v>
          </cell>
          <cell r="F268">
            <v>20</v>
          </cell>
        </row>
        <row r="269">
          <cell r="A269">
            <v>14527</v>
          </cell>
          <cell r="B269" t="str">
            <v>醋香附</v>
          </cell>
          <cell r="C269" t="str">
            <v>醋炙</v>
          </cell>
          <cell r="D269" t="str">
            <v>10g</v>
          </cell>
          <cell r="E269" t="str">
            <v>四川</v>
          </cell>
          <cell r="F269">
            <v>17.9</v>
          </cell>
        </row>
        <row r="270">
          <cell r="A270">
            <v>37232</v>
          </cell>
          <cell r="B270" t="str">
            <v>无核金丝枣</v>
          </cell>
          <cell r="C270" t="str">
            <v>454g</v>
          </cell>
          <cell r="D270" t="str">
            <v>袋</v>
          </cell>
          <cell r="E270" t="str">
            <v>成都齐力红</v>
          </cell>
          <cell r="F270">
            <v>2</v>
          </cell>
        </row>
        <row r="271">
          <cell r="A271">
            <v>37261</v>
          </cell>
          <cell r="B271" t="str">
            <v>马勃</v>
          </cell>
          <cell r="C271" t="str">
            <v>块</v>
          </cell>
          <cell r="D271" t="str">
            <v>10g</v>
          </cell>
          <cell r="E271" t="str">
            <v>四川</v>
          </cell>
          <cell r="F271">
            <v>4.2</v>
          </cell>
        </row>
        <row r="272">
          <cell r="A272">
            <v>37290</v>
          </cell>
          <cell r="B272" t="str">
            <v>克拉霉素胶囊(桑美)</v>
          </cell>
          <cell r="C272" t="str">
            <v>0.25gx6粒</v>
          </cell>
          <cell r="D272" t="str">
            <v>盒</v>
          </cell>
          <cell r="E272" t="str">
            <v>江苏亚邦爱普森</v>
          </cell>
          <cell r="F272">
            <v>1</v>
          </cell>
        </row>
        <row r="273">
          <cell r="A273">
            <v>14393</v>
          </cell>
          <cell r="B273" t="str">
            <v>尿感宁颗粒</v>
          </cell>
          <cell r="C273" t="str">
            <v>5gx6袋(无糖)</v>
          </cell>
          <cell r="D273" t="str">
            <v>盒</v>
          </cell>
          <cell r="E273" t="str">
            <v>正大青春宝</v>
          </cell>
          <cell r="F273">
            <v>2</v>
          </cell>
        </row>
        <row r="274">
          <cell r="A274">
            <v>21664</v>
          </cell>
          <cell r="B274" t="str">
            <v>瑞格列奈片(孚来迪)</v>
          </cell>
          <cell r="C274" t="str">
            <v>0.5mgx30片</v>
          </cell>
          <cell r="D274" t="str">
            <v>盒</v>
          </cell>
          <cell r="E274" t="str">
            <v>江苏豪森药业</v>
          </cell>
          <cell r="F274">
            <v>4</v>
          </cell>
        </row>
        <row r="275">
          <cell r="A275">
            <v>21709</v>
          </cell>
          <cell r="B275" t="str">
            <v>头屑克星秀发灵洗剂</v>
          </cell>
          <cell r="C275" t="str">
            <v>80ml</v>
          </cell>
          <cell r="D275" t="str">
            <v>盒</v>
          </cell>
          <cell r="E275" t="str">
            <v>江西登科</v>
          </cell>
          <cell r="F275">
            <v>2</v>
          </cell>
        </row>
        <row r="276">
          <cell r="A276">
            <v>21772</v>
          </cell>
          <cell r="B276" t="str">
            <v>利福喷丁胶囊</v>
          </cell>
          <cell r="C276" t="str">
            <v>0.15gx10粒x2板</v>
          </cell>
          <cell r="D276" t="str">
            <v>盒</v>
          </cell>
          <cell r="E276" t="str">
            <v>四川长征</v>
          </cell>
          <cell r="F276">
            <v>2</v>
          </cell>
        </row>
        <row r="277">
          <cell r="A277">
            <v>21788</v>
          </cell>
          <cell r="B277" t="str">
            <v>小儿消积止咳口服液</v>
          </cell>
          <cell r="C277" t="str">
            <v>10mlx6支</v>
          </cell>
          <cell r="D277" t="str">
            <v>盒</v>
          </cell>
          <cell r="E277" t="str">
            <v>鲁南厚普</v>
          </cell>
          <cell r="F277">
            <v>5</v>
          </cell>
        </row>
        <row r="278">
          <cell r="A278">
            <v>22204</v>
          </cell>
          <cell r="B278" t="str">
            <v>盐沙苑子</v>
          </cell>
          <cell r="C278" t="str">
            <v>盐炙</v>
          </cell>
          <cell r="D278" t="str">
            <v>10g</v>
          </cell>
          <cell r="E278" t="str">
            <v>山西</v>
          </cell>
          <cell r="F278">
            <v>114</v>
          </cell>
        </row>
        <row r="279">
          <cell r="A279">
            <v>22211</v>
          </cell>
          <cell r="B279" t="str">
            <v>炒栀子</v>
          </cell>
          <cell r="C279" t="str">
            <v>碎</v>
          </cell>
          <cell r="D279" t="str">
            <v>10g</v>
          </cell>
          <cell r="E279" t="str">
            <v>四川</v>
          </cell>
          <cell r="F279">
            <v>50</v>
          </cell>
        </row>
        <row r="280">
          <cell r="A280">
            <v>22219</v>
          </cell>
          <cell r="B280" t="str">
            <v>盐大菟丝子</v>
          </cell>
          <cell r="C280" t="str">
            <v>盐炙</v>
          </cell>
          <cell r="D280" t="str">
            <v>10g</v>
          </cell>
          <cell r="E280" t="str">
            <v>四川</v>
          </cell>
          <cell r="F280">
            <v>30.3</v>
          </cell>
        </row>
        <row r="281">
          <cell r="A281">
            <v>22220</v>
          </cell>
          <cell r="B281" t="str">
            <v>醋五味子</v>
          </cell>
          <cell r="C281" t="str">
            <v>醋炙</v>
          </cell>
          <cell r="D281" t="str">
            <v>10g</v>
          </cell>
          <cell r="E281" t="str">
            <v>辽宁</v>
          </cell>
          <cell r="F281">
            <v>77.7</v>
          </cell>
        </row>
        <row r="282">
          <cell r="A282">
            <v>22249</v>
          </cell>
          <cell r="B282" t="str">
            <v>炒紫苏子</v>
          </cell>
          <cell r="C282" t="str">
            <v>清炒</v>
          </cell>
          <cell r="D282" t="str">
            <v>10g</v>
          </cell>
          <cell r="E282" t="str">
            <v>四川</v>
          </cell>
          <cell r="F282">
            <v>33.8</v>
          </cell>
        </row>
        <row r="283">
          <cell r="A283">
            <v>22252</v>
          </cell>
          <cell r="B283" t="str">
            <v>麸煨肉豆蔻</v>
          </cell>
          <cell r="C283" t="str">
            <v>煨</v>
          </cell>
          <cell r="D283" t="str">
            <v>10g</v>
          </cell>
          <cell r="E283" t="str">
            <v>广西</v>
          </cell>
          <cell r="F283">
            <v>64.4</v>
          </cell>
        </row>
        <row r="284">
          <cell r="A284">
            <v>49940</v>
          </cell>
          <cell r="B284" t="str">
            <v>知柏地黄丸</v>
          </cell>
          <cell r="C284" t="str">
            <v>6gx20袋</v>
          </cell>
          <cell r="D284" t="str">
            <v>盒</v>
          </cell>
          <cell r="E284" t="str">
            <v>桐君阁药厂</v>
          </cell>
          <cell r="F284">
            <v>2</v>
          </cell>
        </row>
        <row r="285">
          <cell r="A285">
            <v>49941</v>
          </cell>
          <cell r="B285" t="str">
            <v>柏子养心丸</v>
          </cell>
          <cell r="C285" t="str">
            <v>6gx10袋</v>
          </cell>
          <cell r="D285" t="str">
            <v>盒</v>
          </cell>
          <cell r="E285" t="str">
            <v>重庆桐君阁</v>
          </cell>
          <cell r="F285">
            <v>2</v>
          </cell>
        </row>
        <row r="286">
          <cell r="A286">
            <v>5845</v>
          </cell>
          <cell r="B286" t="str">
            <v>胆石片</v>
          </cell>
          <cell r="C286" t="str">
            <v>0.5gx54片</v>
          </cell>
          <cell r="D286" t="str">
            <v>瓶</v>
          </cell>
          <cell r="E286" t="str">
            <v>四川旭华制药</v>
          </cell>
          <cell r="F286">
            <v>2</v>
          </cell>
        </row>
        <row r="287">
          <cell r="A287">
            <v>5885</v>
          </cell>
          <cell r="B287" t="str">
            <v>西青果茶(藏青果茶)</v>
          </cell>
          <cell r="C287" t="str">
            <v>15gx10块</v>
          </cell>
          <cell r="D287" t="str">
            <v>盒</v>
          </cell>
          <cell r="E287" t="str">
            <v>广西正堂药业</v>
          </cell>
          <cell r="F287">
            <v>2</v>
          </cell>
        </row>
        <row r="288">
          <cell r="A288">
            <v>6045</v>
          </cell>
          <cell r="B288" t="str">
            <v>氯雷他定片(开瑞坦片)</v>
          </cell>
          <cell r="C288" t="str">
            <v>10mgx6片</v>
          </cell>
          <cell r="D288" t="str">
            <v>盒</v>
          </cell>
          <cell r="E288" t="str">
            <v>上海先灵葆雅</v>
          </cell>
          <cell r="F288">
            <v>7</v>
          </cell>
        </row>
        <row r="289">
          <cell r="A289">
            <v>6124</v>
          </cell>
          <cell r="B289" t="str">
            <v>胃康灵胶囊</v>
          </cell>
          <cell r="C289" t="str">
            <v>0.4gx24粒</v>
          </cell>
          <cell r="D289" t="str">
            <v>盒</v>
          </cell>
          <cell r="E289" t="str">
            <v>黑龙江葵花</v>
          </cell>
          <cell r="F289">
            <v>2</v>
          </cell>
        </row>
        <row r="290">
          <cell r="A290">
            <v>25578</v>
          </cell>
          <cell r="B290" t="str">
            <v>当归</v>
          </cell>
          <cell r="C290" t="str">
            <v>厚片</v>
          </cell>
          <cell r="D290" t="str">
            <v>10g</v>
          </cell>
          <cell r="E290" t="str">
            <v>甘肃</v>
          </cell>
          <cell r="F290">
            <v>9.2</v>
          </cell>
        </row>
        <row r="291">
          <cell r="A291">
            <v>25707</v>
          </cell>
          <cell r="B291" t="str">
            <v>桑椹</v>
          </cell>
          <cell r="C291" t="str">
            <v>净制</v>
          </cell>
          <cell r="D291" t="str">
            <v>10g</v>
          </cell>
          <cell r="E291" t="str">
            <v>四川</v>
          </cell>
          <cell r="F291">
            <v>78</v>
          </cell>
        </row>
        <row r="292">
          <cell r="A292">
            <v>11548</v>
          </cell>
          <cell r="B292" t="str">
            <v>健儿消食口服液</v>
          </cell>
          <cell r="C292" t="str">
            <v>10mlx10支</v>
          </cell>
          <cell r="D292" t="str">
            <v>盒</v>
          </cell>
          <cell r="E292" t="str">
            <v>唐山太阳石</v>
          </cell>
          <cell r="F292">
            <v>2</v>
          </cell>
        </row>
        <row r="293">
          <cell r="A293">
            <v>11661</v>
          </cell>
          <cell r="B293" t="str">
            <v>维D钙咀嚼片(迪巧)</v>
          </cell>
          <cell r="C293" t="str">
            <v>60片</v>
          </cell>
          <cell r="D293" t="str">
            <v>瓶</v>
          </cell>
          <cell r="E293" t="str">
            <v>安士制药(中山)</v>
          </cell>
          <cell r="F293">
            <v>2</v>
          </cell>
        </row>
        <row r="294">
          <cell r="A294">
            <v>26116</v>
          </cell>
          <cell r="B294" t="str">
            <v>炒冬瓜子</v>
          </cell>
          <cell r="C294" t="str">
            <v>清炒</v>
          </cell>
          <cell r="D294" t="str">
            <v>10g</v>
          </cell>
          <cell r="E294" t="str">
            <v>四川</v>
          </cell>
          <cell r="F294">
            <v>96</v>
          </cell>
        </row>
        <row r="295">
          <cell r="A295">
            <v>26117</v>
          </cell>
          <cell r="B295" t="str">
            <v>龙眼肉</v>
          </cell>
          <cell r="C295" t="str">
            <v>净制</v>
          </cell>
          <cell r="D295" t="str">
            <v>10g</v>
          </cell>
          <cell r="E295" t="str">
            <v>广西</v>
          </cell>
          <cell r="F295">
            <v>64.5</v>
          </cell>
        </row>
        <row r="296">
          <cell r="A296">
            <v>26119</v>
          </cell>
          <cell r="B296" t="str">
            <v>川明参</v>
          </cell>
          <cell r="C296" t="str">
            <v>片</v>
          </cell>
          <cell r="D296" t="str">
            <v>10g</v>
          </cell>
          <cell r="E296" t="str">
            <v>四川</v>
          </cell>
          <cell r="F296">
            <v>99</v>
          </cell>
        </row>
        <row r="297">
          <cell r="A297">
            <v>26130</v>
          </cell>
          <cell r="B297" t="str">
            <v>石决明</v>
          </cell>
          <cell r="C297" t="str">
            <v>粗粉</v>
          </cell>
          <cell r="D297" t="str">
            <v>10g</v>
          </cell>
          <cell r="E297" t="str">
            <v>辽宁</v>
          </cell>
          <cell r="F297">
            <v>44.1</v>
          </cell>
        </row>
        <row r="298">
          <cell r="A298">
            <v>26131</v>
          </cell>
          <cell r="B298" t="str">
            <v>白茅根</v>
          </cell>
          <cell r="C298" t="str">
            <v>段</v>
          </cell>
          <cell r="D298" t="str">
            <v>10g</v>
          </cell>
          <cell r="E298" t="str">
            <v>四川</v>
          </cell>
          <cell r="F298">
            <v>43</v>
          </cell>
        </row>
        <row r="299">
          <cell r="A299">
            <v>26218</v>
          </cell>
          <cell r="B299" t="str">
            <v>降香</v>
          </cell>
          <cell r="C299" t="str">
            <v>块</v>
          </cell>
          <cell r="D299" t="str">
            <v>10g</v>
          </cell>
          <cell r="E299" t="str">
            <v>海南</v>
          </cell>
          <cell r="F299">
            <v>100</v>
          </cell>
        </row>
        <row r="300">
          <cell r="A300">
            <v>6722</v>
          </cell>
          <cell r="B300" t="str">
            <v>枯草杆菌二联活菌颗粒(妈咪爱)</v>
          </cell>
          <cell r="C300" t="str">
            <v>1gx10袋</v>
          </cell>
          <cell r="D300" t="str">
            <v>盒</v>
          </cell>
          <cell r="E300" t="str">
            <v>北京韩美</v>
          </cell>
          <cell r="F300">
            <v>5</v>
          </cell>
        </row>
        <row r="301">
          <cell r="A301">
            <v>7023</v>
          </cell>
          <cell r="B301" t="str">
            <v>复方莪术油栓</v>
          </cell>
          <cell r="C301" t="str">
            <v>50mgx6枚</v>
          </cell>
          <cell r="D301" t="str">
            <v>盒</v>
          </cell>
          <cell r="E301" t="str">
            <v>唐山太阳石</v>
          </cell>
          <cell r="F301">
            <v>4</v>
          </cell>
        </row>
        <row r="302">
          <cell r="A302">
            <v>25748</v>
          </cell>
          <cell r="B302" t="str">
            <v>全蝎</v>
          </cell>
          <cell r="C302" t="str">
            <v>净制</v>
          </cell>
          <cell r="D302" t="str">
            <v>10g</v>
          </cell>
          <cell r="E302" t="str">
            <v>山东</v>
          </cell>
          <cell r="F302">
            <v>36.7</v>
          </cell>
        </row>
        <row r="303">
          <cell r="A303">
            <v>25749</v>
          </cell>
          <cell r="B303" t="str">
            <v>佩兰</v>
          </cell>
          <cell r="C303" t="str">
            <v>段</v>
          </cell>
          <cell r="D303" t="str">
            <v>10g</v>
          </cell>
          <cell r="E303" t="str">
            <v>四川</v>
          </cell>
          <cell r="F303">
            <v>88.2</v>
          </cell>
        </row>
        <row r="304">
          <cell r="A304">
            <v>25773</v>
          </cell>
          <cell r="B304" t="str">
            <v>虎杖</v>
          </cell>
          <cell r="C304" t="str">
            <v>片</v>
          </cell>
          <cell r="D304" t="str">
            <v>10g</v>
          </cell>
          <cell r="E304" t="str">
            <v>四川</v>
          </cell>
          <cell r="F304">
            <v>92.7</v>
          </cell>
        </row>
        <row r="305">
          <cell r="A305">
            <v>25774</v>
          </cell>
          <cell r="B305" t="str">
            <v>郁金</v>
          </cell>
          <cell r="C305" t="str">
            <v>片</v>
          </cell>
          <cell r="D305" t="str">
            <v>10g</v>
          </cell>
          <cell r="E305" t="str">
            <v>广西</v>
          </cell>
          <cell r="F305">
            <v>15</v>
          </cell>
        </row>
        <row r="306">
          <cell r="A306">
            <v>25775</v>
          </cell>
          <cell r="B306" t="str">
            <v>海风藤</v>
          </cell>
          <cell r="C306" t="str">
            <v>段</v>
          </cell>
          <cell r="D306" t="str">
            <v>10g</v>
          </cell>
          <cell r="E306" t="str">
            <v>四川</v>
          </cell>
          <cell r="F306">
            <v>171.8</v>
          </cell>
        </row>
        <row r="307">
          <cell r="A307">
            <v>25776</v>
          </cell>
          <cell r="B307" t="str">
            <v>干益母草</v>
          </cell>
          <cell r="C307" t="str">
            <v>段</v>
          </cell>
          <cell r="D307" t="str">
            <v>10g</v>
          </cell>
          <cell r="E307" t="str">
            <v>四川</v>
          </cell>
          <cell r="F307">
            <v>2.2</v>
          </cell>
        </row>
        <row r="308">
          <cell r="A308">
            <v>25859</v>
          </cell>
          <cell r="B308" t="str">
            <v>重楼</v>
          </cell>
          <cell r="C308" t="str">
            <v>片</v>
          </cell>
          <cell r="D308" t="str">
            <v>10g</v>
          </cell>
          <cell r="E308" t="str">
            <v>四川</v>
          </cell>
          <cell r="F308">
            <v>91.2</v>
          </cell>
        </row>
        <row r="309">
          <cell r="A309">
            <v>25862</v>
          </cell>
          <cell r="B309" t="str">
            <v>红毛五加皮</v>
          </cell>
          <cell r="C309" t="str">
            <v>段</v>
          </cell>
          <cell r="D309" t="str">
            <v>10g</v>
          </cell>
          <cell r="E309" t="str">
            <v>四川</v>
          </cell>
          <cell r="F309">
            <v>4.1</v>
          </cell>
        </row>
        <row r="310">
          <cell r="A310">
            <v>11813</v>
          </cell>
          <cell r="B310" t="str">
            <v>辛伐他汀片(舒降之)</v>
          </cell>
          <cell r="C310" t="str">
            <v>20mgx7片</v>
          </cell>
          <cell r="D310" t="str">
            <v>盒</v>
          </cell>
          <cell r="E310" t="str">
            <v>杭州默沙东</v>
          </cell>
          <cell r="F310">
            <v>5</v>
          </cell>
        </row>
        <row r="311">
          <cell r="A311">
            <v>11842</v>
          </cell>
          <cell r="B311" t="str">
            <v>西瓜霜清咽含片</v>
          </cell>
          <cell r="C311" t="str">
            <v>1.8gx8片x2板</v>
          </cell>
          <cell r="D311" t="str">
            <v>盒</v>
          </cell>
          <cell r="E311" t="str">
            <v>桂林三金</v>
          </cell>
          <cell r="F311">
            <v>9</v>
          </cell>
        </row>
        <row r="312">
          <cell r="A312">
            <v>26219</v>
          </cell>
          <cell r="B312" t="str">
            <v>佛手</v>
          </cell>
          <cell r="C312" t="str">
            <v>片</v>
          </cell>
          <cell r="D312" t="str">
            <v>10g</v>
          </cell>
          <cell r="E312" t="str">
            <v>四川</v>
          </cell>
          <cell r="F312">
            <v>7.5</v>
          </cell>
        </row>
        <row r="313">
          <cell r="A313">
            <v>26300</v>
          </cell>
          <cell r="B313" t="str">
            <v>木贼</v>
          </cell>
          <cell r="C313" t="str">
            <v>段</v>
          </cell>
          <cell r="D313" t="str">
            <v>10g</v>
          </cell>
          <cell r="E313" t="str">
            <v>四川</v>
          </cell>
          <cell r="F313">
            <v>134.5</v>
          </cell>
        </row>
        <row r="314">
          <cell r="A314">
            <v>26301</v>
          </cell>
          <cell r="B314" t="str">
            <v>败酱草</v>
          </cell>
          <cell r="C314" t="str">
            <v>段</v>
          </cell>
          <cell r="D314" t="str">
            <v>10g</v>
          </cell>
          <cell r="E314" t="str">
            <v>四川</v>
          </cell>
          <cell r="F314">
            <v>28</v>
          </cell>
        </row>
        <row r="315">
          <cell r="A315">
            <v>26305</v>
          </cell>
          <cell r="B315" t="str">
            <v>丝瓜络</v>
          </cell>
          <cell r="C315" t="str">
            <v>段</v>
          </cell>
          <cell r="D315" t="str">
            <v>10g</v>
          </cell>
          <cell r="E315" t="str">
            <v>四川</v>
          </cell>
          <cell r="F315">
            <v>100</v>
          </cell>
        </row>
        <row r="316">
          <cell r="A316">
            <v>6364</v>
          </cell>
          <cell r="B316" t="str">
            <v>天然胶乳橡胶避孕套(杜蕾斯)</v>
          </cell>
          <cell r="C316" t="str">
            <v>12只(激情型)</v>
          </cell>
          <cell r="D316" t="str">
            <v>盒</v>
          </cell>
          <cell r="E316" t="str">
            <v>青岛伦敦杜蕾斯</v>
          </cell>
          <cell r="F316">
            <v>1</v>
          </cell>
        </row>
        <row r="317">
          <cell r="A317">
            <v>25863</v>
          </cell>
          <cell r="B317" t="str">
            <v>白果</v>
          </cell>
          <cell r="C317" t="str">
            <v>净制(仁)</v>
          </cell>
          <cell r="D317" t="str">
            <v>10g</v>
          </cell>
          <cell r="E317" t="str">
            <v>四川</v>
          </cell>
          <cell r="F317">
            <v>78.6</v>
          </cell>
        </row>
        <row r="318">
          <cell r="A318">
            <v>25864</v>
          </cell>
          <cell r="B318" t="str">
            <v>栀子</v>
          </cell>
          <cell r="C318" t="str">
            <v>净制</v>
          </cell>
          <cell r="D318" t="str">
            <v>10g</v>
          </cell>
          <cell r="E318" t="str">
            <v>四川</v>
          </cell>
          <cell r="F318">
            <v>14.4</v>
          </cell>
        </row>
        <row r="319">
          <cell r="A319">
            <v>25868</v>
          </cell>
          <cell r="B319" t="str">
            <v>蜜旋覆花</v>
          </cell>
          <cell r="C319" t="str">
            <v>蜜炙</v>
          </cell>
          <cell r="D319" t="str">
            <v>10g</v>
          </cell>
          <cell r="E319" t="str">
            <v>河南</v>
          </cell>
          <cell r="F319">
            <v>141.2</v>
          </cell>
        </row>
        <row r="320">
          <cell r="A320">
            <v>25965</v>
          </cell>
          <cell r="B320" t="str">
            <v>牡丹皮</v>
          </cell>
          <cell r="C320" t="str">
            <v>片</v>
          </cell>
          <cell r="D320" t="str">
            <v>10g</v>
          </cell>
          <cell r="E320" t="str">
            <v>四川</v>
          </cell>
          <cell r="F320">
            <v>21.6</v>
          </cell>
        </row>
        <row r="321">
          <cell r="A321">
            <v>25968</v>
          </cell>
          <cell r="B321" t="str">
            <v>白扁豆</v>
          </cell>
          <cell r="C321" t="str">
            <v>净制</v>
          </cell>
          <cell r="D321" t="str">
            <v>10g</v>
          </cell>
          <cell r="E321" t="str">
            <v>四川</v>
          </cell>
          <cell r="F321">
            <v>69.3</v>
          </cell>
        </row>
        <row r="322">
          <cell r="A322">
            <v>25971</v>
          </cell>
          <cell r="B322" t="str">
            <v>荆芥</v>
          </cell>
          <cell r="C322" t="str">
            <v>段</v>
          </cell>
          <cell r="D322" t="str">
            <v>10g</v>
          </cell>
          <cell r="E322" t="str">
            <v>四川</v>
          </cell>
          <cell r="F322">
            <v>15</v>
          </cell>
        </row>
        <row r="323">
          <cell r="A323">
            <v>11979</v>
          </cell>
          <cell r="B323" t="str">
            <v>丙酸氯倍他索乳膏(恩肤霜)</v>
          </cell>
          <cell r="C323" t="str">
            <v>10g：2mg</v>
          </cell>
          <cell r="D323" t="str">
            <v>支</v>
          </cell>
          <cell r="E323" t="str">
            <v>广东华润顺峰</v>
          </cell>
          <cell r="F323">
            <v>2</v>
          </cell>
        </row>
        <row r="324">
          <cell r="A324">
            <v>11998</v>
          </cell>
          <cell r="B324" t="str">
            <v>阿咖酚散</v>
          </cell>
          <cell r="C324" t="str">
            <v>0.386gx100包</v>
          </cell>
          <cell r="D324" t="str">
            <v>盒</v>
          </cell>
          <cell r="E324" t="str">
            <v>广州白云山何济公制药</v>
          </cell>
          <cell r="F324">
            <v>4.56</v>
          </cell>
        </row>
        <row r="325">
          <cell r="A325">
            <v>26403</v>
          </cell>
          <cell r="B325" t="str">
            <v>雪上一枝蒿速效止痛搽剂</v>
          </cell>
          <cell r="C325" t="str">
            <v>30ml</v>
          </cell>
          <cell r="D325" t="str">
            <v>瓶</v>
          </cell>
          <cell r="E325" t="str">
            <v>云南玉溪维和</v>
          </cell>
          <cell r="F325">
            <v>2</v>
          </cell>
        </row>
        <row r="326">
          <cell r="A326">
            <v>26418</v>
          </cell>
          <cell r="B326" t="str">
            <v>羌活</v>
          </cell>
          <cell r="C326" t="str">
            <v>片</v>
          </cell>
          <cell r="D326" t="str">
            <v>10g</v>
          </cell>
          <cell r="E326" t="str">
            <v>四川</v>
          </cell>
          <cell r="F326">
            <v>51.7</v>
          </cell>
        </row>
        <row r="327">
          <cell r="A327">
            <v>26421</v>
          </cell>
          <cell r="B327" t="str">
            <v>银柴胡</v>
          </cell>
          <cell r="C327" t="str">
            <v>片</v>
          </cell>
          <cell r="D327" t="str">
            <v>10g</v>
          </cell>
          <cell r="E327" t="str">
            <v>甘肃</v>
          </cell>
          <cell r="F327">
            <v>26.6</v>
          </cell>
        </row>
        <row r="328">
          <cell r="A328">
            <v>26428</v>
          </cell>
          <cell r="B328" t="str">
            <v>炒蔓荆子</v>
          </cell>
          <cell r="C328" t="str">
            <v>清炒</v>
          </cell>
          <cell r="D328" t="str">
            <v>10g</v>
          </cell>
          <cell r="E328" t="str">
            <v>四川</v>
          </cell>
          <cell r="F328">
            <v>67.2</v>
          </cell>
        </row>
        <row r="329">
          <cell r="A329">
            <v>7349</v>
          </cell>
          <cell r="B329" t="str">
            <v>布洛芬混悬液(恬倩)</v>
          </cell>
          <cell r="C329" t="str">
            <v>25mlx4瓶</v>
          </cell>
          <cell r="D329" t="str">
            <v>盒</v>
          </cell>
          <cell r="E329" t="str">
            <v>扬州三药</v>
          </cell>
          <cell r="F329">
            <v>3</v>
          </cell>
        </row>
        <row r="330">
          <cell r="A330">
            <v>7625</v>
          </cell>
          <cell r="B330" t="str">
            <v>兵兵退热贴</v>
          </cell>
          <cell r="C330" t="str">
            <v>2贴(普通装)BB-01Ⅲ型</v>
          </cell>
          <cell r="D330" t="str">
            <v>袋</v>
          </cell>
          <cell r="E330" t="str">
            <v>珠海国佳（原武汉海格尔）</v>
          </cell>
          <cell r="F330">
            <v>2</v>
          </cell>
        </row>
        <row r="331">
          <cell r="A331">
            <v>23719</v>
          </cell>
          <cell r="B331" t="str">
            <v>天冬</v>
          </cell>
          <cell r="C331" t="str">
            <v>厚片</v>
          </cell>
          <cell r="D331" t="str">
            <v>10g</v>
          </cell>
          <cell r="E331" t="str">
            <v>贵州</v>
          </cell>
          <cell r="F331">
            <v>5.8</v>
          </cell>
        </row>
        <row r="332">
          <cell r="A332">
            <v>10367</v>
          </cell>
          <cell r="B332" t="str">
            <v>牛黄上清片</v>
          </cell>
          <cell r="C332" t="str">
            <v>24片x2板</v>
          </cell>
          <cell r="D332" t="str">
            <v>盒</v>
          </cell>
          <cell r="E332" t="str">
            <v>河南百泉制药</v>
          </cell>
          <cell r="F332">
            <v>1</v>
          </cell>
        </row>
        <row r="333">
          <cell r="A333">
            <v>10396</v>
          </cell>
          <cell r="B333" t="str">
            <v>小活络片</v>
          </cell>
          <cell r="C333" t="str">
            <v>0.32gx50片</v>
          </cell>
          <cell r="D333" t="str">
            <v>瓶</v>
          </cell>
          <cell r="E333" t="str">
            <v>重庆桐君阁</v>
          </cell>
          <cell r="F333">
            <v>5</v>
          </cell>
        </row>
        <row r="334">
          <cell r="A334">
            <v>10409</v>
          </cell>
          <cell r="B334" t="str">
            <v>硝苯地平片</v>
          </cell>
          <cell r="C334" t="str">
            <v>10mgx100片</v>
          </cell>
          <cell r="D334" t="str">
            <v>瓶</v>
          </cell>
          <cell r="E334" t="str">
            <v>湖北华中</v>
          </cell>
          <cell r="F334">
            <v>1</v>
          </cell>
        </row>
        <row r="335">
          <cell r="A335">
            <v>38033</v>
          </cell>
          <cell r="B335" t="str">
            <v>舒筋活血片</v>
          </cell>
          <cell r="C335" t="str">
            <v>100片</v>
          </cell>
          <cell r="D335" t="str">
            <v>瓶</v>
          </cell>
          <cell r="E335" t="str">
            <v>重庆桐君阁</v>
          </cell>
          <cell r="F335">
            <v>2</v>
          </cell>
        </row>
        <row r="336">
          <cell r="A336">
            <v>38059</v>
          </cell>
          <cell r="B336" t="str">
            <v>四季感冒片</v>
          </cell>
          <cell r="C336" t="str">
            <v>0.38gx12片x2板(薄膜衣)</v>
          </cell>
          <cell r="D336" t="str">
            <v>盒</v>
          </cell>
          <cell r="E336" t="str">
            <v>山东明仁福瑞达</v>
          </cell>
          <cell r="F336">
            <v>11</v>
          </cell>
        </row>
        <row r="337">
          <cell r="A337">
            <v>26686</v>
          </cell>
          <cell r="B337" t="str">
            <v>地龙</v>
          </cell>
          <cell r="C337" t="str">
            <v>段</v>
          </cell>
          <cell r="D337" t="str">
            <v>10g</v>
          </cell>
          <cell r="E337" t="str">
            <v>广西</v>
          </cell>
          <cell r="F337">
            <v>208.2</v>
          </cell>
        </row>
        <row r="338">
          <cell r="A338">
            <v>26695</v>
          </cell>
          <cell r="B338" t="str">
            <v>头孢拉定胶囊</v>
          </cell>
          <cell r="C338" t="str">
            <v>0.25gx24粒</v>
          </cell>
          <cell r="D338" t="str">
            <v>盒</v>
          </cell>
          <cell r="E338" t="str">
            <v>哈药总厂</v>
          </cell>
          <cell r="F338">
            <v>2</v>
          </cell>
        </row>
        <row r="339">
          <cell r="A339">
            <v>7777</v>
          </cell>
          <cell r="B339" t="str">
            <v>吡拉西坦片</v>
          </cell>
          <cell r="C339" t="str">
            <v>0.4gx100片</v>
          </cell>
          <cell r="D339" t="str">
            <v>瓶</v>
          </cell>
          <cell r="E339" t="str">
            <v>东北制药总厂(沈阳第一制药）</v>
          </cell>
          <cell r="F339">
            <v>2</v>
          </cell>
        </row>
        <row r="340">
          <cell r="A340">
            <v>10458</v>
          </cell>
          <cell r="B340" t="str">
            <v>铝碳酸镁片(达喜)</v>
          </cell>
          <cell r="C340" t="str">
            <v>0.5gx20片</v>
          </cell>
          <cell r="D340" t="str">
            <v>盒</v>
          </cell>
          <cell r="E340" t="str">
            <v>拜耳医药保健</v>
          </cell>
          <cell r="F340">
            <v>13</v>
          </cell>
        </row>
        <row r="341">
          <cell r="A341">
            <v>10462</v>
          </cell>
          <cell r="B341" t="str">
            <v>非诺贝特胶囊(力平之)</v>
          </cell>
          <cell r="C341" t="str">
            <v>200mgx10粒</v>
          </cell>
          <cell r="D341" t="str">
            <v>盒</v>
          </cell>
          <cell r="E341" t="str">
            <v>法国利博福尼</v>
          </cell>
          <cell r="F341">
            <v>8</v>
          </cell>
        </row>
        <row r="342">
          <cell r="A342">
            <v>10518</v>
          </cell>
          <cell r="B342" t="str">
            <v>利培酮片(维思通)</v>
          </cell>
          <cell r="C342" t="str">
            <v>1mgx20片</v>
          </cell>
          <cell r="D342" t="str">
            <v>盒</v>
          </cell>
          <cell r="E342" t="str">
            <v>西安杨森</v>
          </cell>
          <cell r="F342">
            <v>6</v>
          </cell>
        </row>
        <row r="343">
          <cell r="A343">
            <v>10545</v>
          </cell>
          <cell r="B343" t="str">
            <v>消旋山莨菪碱片(654-2)</v>
          </cell>
          <cell r="C343" t="str">
            <v>5mgx100片</v>
          </cell>
          <cell r="D343" t="str">
            <v>瓶</v>
          </cell>
          <cell r="E343" t="str">
            <v>杭州民生</v>
          </cell>
          <cell r="F343">
            <v>3</v>
          </cell>
        </row>
        <row r="344">
          <cell r="A344">
            <v>10594</v>
          </cell>
          <cell r="B344" t="str">
            <v>珍黄丸</v>
          </cell>
          <cell r="C344" t="str">
            <v>12丸</v>
          </cell>
          <cell r="D344" t="str">
            <v>盒</v>
          </cell>
          <cell r="E344" t="str">
            <v>广西玉林制药</v>
          </cell>
          <cell r="F344">
            <v>2</v>
          </cell>
        </row>
        <row r="345">
          <cell r="A345">
            <v>26729</v>
          </cell>
          <cell r="B345" t="str">
            <v>细辛</v>
          </cell>
          <cell r="C345" t="str">
            <v>段</v>
          </cell>
          <cell r="D345" t="str">
            <v>10g</v>
          </cell>
          <cell r="E345" t="str">
            <v>辽宁</v>
          </cell>
          <cell r="F345">
            <v>138.67</v>
          </cell>
        </row>
        <row r="346">
          <cell r="A346">
            <v>26754</v>
          </cell>
          <cell r="B346" t="str">
            <v>睡好片(太极牌)</v>
          </cell>
          <cell r="C346" t="str">
            <v>200mgx8片x2板</v>
          </cell>
          <cell r="D346" t="str">
            <v>盒</v>
          </cell>
          <cell r="E346" t="str">
            <v>西南药业</v>
          </cell>
          <cell r="F346">
            <v>4</v>
          </cell>
        </row>
        <row r="347">
          <cell r="A347">
            <v>26771</v>
          </cell>
          <cell r="B347" t="str">
            <v>郁李仁</v>
          </cell>
          <cell r="C347" t="str">
            <v>净制</v>
          </cell>
          <cell r="D347" t="str">
            <v>10g</v>
          </cell>
          <cell r="E347" t="str">
            <v>辽宁</v>
          </cell>
          <cell r="F347">
            <v>18.8</v>
          </cell>
        </row>
        <row r="348">
          <cell r="A348">
            <v>26791</v>
          </cell>
          <cell r="B348" t="str">
            <v>清火栀麦片</v>
          </cell>
          <cell r="C348" t="str">
            <v>12片x40袋(袋装)</v>
          </cell>
          <cell r="D348" t="str">
            <v>袋</v>
          </cell>
          <cell r="E348" t="str">
            <v>广西日田药业</v>
          </cell>
          <cell r="F348">
            <v>1.258</v>
          </cell>
        </row>
        <row r="349">
          <cell r="A349">
            <v>8091</v>
          </cell>
          <cell r="B349" t="str">
            <v>医用脱脂纱布垫</v>
          </cell>
          <cell r="C349" t="str">
            <v>9cmx11cmx8cmx2片x100袋</v>
          </cell>
          <cell r="D349" t="str">
            <v>袋</v>
          </cell>
          <cell r="E349" t="str">
            <v>成都卫材厂</v>
          </cell>
          <cell r="F349">
            <v>1.18</v>
          </cell>
        </row>
        <row r="350">
          <cell r="A350">
            <v>8162</v>
          </cell>
          <cell r="B350" t="str">
            <v>冰王鳄油冻裂消乳膏</v>
          </cell>
          <cell r="C350" t="str">
            <v>20g</v>
          </cell>
          <cell r="D350" t="str">
            <v>盒</v>
          </cell>
          <cell r="E350" t="str">
            <v>平舆冰王</v>
          </cell>
          <cell r="F350">
            <v>2</v>
          </cell>
        </row>
        <row r="351">
          <cell r="A351">
            <v>8165</v>
          </cell>
          <cell r="B351" t="str">
            <v>冰王鳄油冻疮消</v>
          </cell>
          <cell r="C351" t="str">
            <v>30g</v>
          </cell>
          <cell r="D351" t="str">
            <v>盒</v>
          </cell>
          <cell r="E351" t="str">
            <v>平舆冰王</v>
          </cell>
          <cell r="F351">
            <v>1</v>
          </cell>
        </row>
        <row r="352">
          <cell r="A352">
            <v>8216</v>
          </cell>
          <cell r="B352" t="str">
            <v>三七</v>
          </cell>
          <cell r="C352" t="str">
            <v>40头</v>
          </cell>
          <cell r="D352" t="str">
            <v>10g</v>
          </cell>
          <cell r="E352" t="str">
            <v>云南</v>
          </cell>
          <cell r="F352">
            <v>88.3</v>
          </cell>
        </row>
        <row r="353">
          <cell r="A353">
            <v>8228</v>
          </cell>
          <cell r="B353" t="str">
            <v>天麻</v>
          </cell>
          <cell r="C353" t="str">
            <v>60g、春</v>
          </cell>
          <cell r="D353" t="str">
            <v>10g</v>
          </cell>
          <cell r="E353" t="str">
            <v>四川</v>
          </cell>
          <cell r="F353">
            <v>0.85</v>
          </cell>
        </row>
        <row r="354">
          <cell r="A354">
            <v>10602</v>
          </cell>
          <cell r="B354" t="str">
            <v>呋麻滴鼻液</v>
          </cell>
          <cell r="C354" t="str">
            <v>10ml</v>
          </cell>
          <cell r="D354" t="str">
            <v>瓶</v>
          </cell>
          <cell r="E354" t="str">
            <v>上海运佳黄浦</v>
          </cell>
          <cell r="F354">
            <v>3</v>
          </cell>
        </row>
        <row r="355">
          <cell r="A355">
            <v>10605</v>
          </cell>
          <cell r="B355" t="str">
            <v>小儿咽扁颗粒</v>
          </cell>
          <cell r="C355" t="str">
            <v>8gx10袋</v>
          </cell>
          <cell r="D355" t="str">
            <v>盒</v>
          </cell>
          <cell r="E355" t="str">
            <v>贵州神奇药业</v>
          </cell>
          <cell r="F355">
            <v>1</v>
          </cell>
        </row>
        <row r="356">
          <cell r="A356">
            <v>10636</v>
          </cell>
          <cell r="B356" t="str">
            <v>香砂六君丸</v>
          </cell>
          <cell r="C356" t="str">
            <v>200丸(浓缩丸)</v>
          </cell>
          <cell r="D356" t="str">
            <v>盒</v>
          </cell>
          <cell r="E356" t="str">
            <v>河南宛西制药</v>
          </cell>
          <cell r="F356">
            <v>1</v>
          </cell>
        </row>
        <row r="357">
          <cell r="A357">
            <v>10637</v>
          </cell>
          <cell r="B357" t="str">
            <v>右归丸</v>
          </cell>
          <cell r="C357" t="str">
            <v>45g</v>
          </cell>
          <cell r="D357" t="str">
            <v>瓶</v>
          </cell>
          <cell r="E357" t="str">
            <v>河南宛西制药</v>
          </cell>
          <cell r="F357">
            <v>13</v>
          </cell>
        </row>
        <row r="358">
          <cell r="A358">
            <v>38421</v>
          </cell>
          <cell r="B358" t="str">
            <v>炒楮实子</v>
          </cell>
          <cell r="C358" t="str">
            <v>清炒</v>
          </cell>
          <cell r="D358" t="str">
            <v>10g</v>
          </cell>
          <cell r="E358" t="str">
            <v>四川</v>
          </cell>
          <cell r="F358">
            <v>12.6</v>
          </cell>
        </row>
        <row r="359">
          <cell r="A359">
            <v>26995</v>
          </cell>
          <cell r="B359" t="str">
            <v>冈本天然胶乳橡胶避孕套</v>
          </cell>
          <cell r="C359" t="str">
            <v>10只(至尊)</v>
          </cell>
          <cell r="D359" t="str">
            <v>盒</v>
          </cell>
          <cell r="E359" t="str">
            <v>冈本株式会社</v>
          </cell>
          <cell r="F359">
            <v>3</v>
          </cell>
        </row>
        <row r="360">
          <cell r="A360">
            <v>7987</v>
          </cell>
          <cell r="B360" t="str">
            <v>养阴口香合剂</v>
          </cell>
          <cell r="C360" t="str">
            <v>30mlx4袋</v>
          </cell>
          <cell r="D360" t="str">
            <v>盒</v>
          </cell>
          <cell r="E360" t="str">
            <v>贵州万顺堂</v>
          </cell>
          <cell r="F360">
            <v>2</v>
          </cell>
        </row>
        <row r="361">
          <cell r="A361">
            <v>8007</v>
          </cell>
          <cell r="B361" t="str">
            <v>双氯芬酸钠肠溶片(扶他林片)</v>
          </cell>
          <cell r="C361" t="str">
            <v>25mgx30片</v>
          </cell>
          <cell r="D361" t="str">
            <v>盒</v>
          </cell>
          <cell r="E361" t="str">
            <v>诺华制药</v>
          </cell>
          <cell r="F361">
            <v>1</v>
          </cell>
        </row>
        <row r="362">
          <cell r="A362">
            <v>10819</v>
          </cell>
          <cell r="B362" t="str">
            <v>多巴丝肼片(美多芭)</v>
          </cell>
          <cell r="C362" t="str">
            <v>250mgx40片</v>
          </cell>
          <cell r="D362" t="str">
            <v>盒</v>
          </cell>
          <cell r="E362" t="str">
            <v>上海罗氏药业</v>
          </cell>
          <cell r="F362">
            <v>3</v>
          </cell>
        </row>
        <row r="363">
          <cell r="A363">
            <v>10908</v>
          </cell>
          <cell r="B363" t="str">
            <v>心元胶囊</v>
          </cell>
          <cell r="C363" t="str">
            <v>0.3gx20粒</v>
          </cell>
          <cell r="D363" t="str">
            <v>盒</v>
          </cell>
          <cell r="E363" t="str">
            <v>四川吉泰安</v>
          </cell>
          <cell r="F363">
            <v>3</v>
          </cell>
        </row>
        <row r="364">
          <cell r="A364">
            <v>25521</v>
          </cell>
          <cell r="B364" t="str">
            <v>扁枝槲寄生</v>
          </cell>
          <cell r="C364" t="str">
            <v>段</v>
          </cell>
          <cell r="D364" t="str">
            <v>10g</v>
          </cell>
          <cell r="E364" t="str">
            <v>四川</v>
          </cell>
          <cell r="F364">
            <v>35.5</v>
          </cell>
        </row>
        <row r="365">
          <cell r="A365">
            <v>25529</v>
          </cell>
          <cell r="B365" t="str">
            <v>鸡血藤</v>
          </cell>
          <cell r="C365" t="str">
            <v>片</v>
          </cell>
          <cell r="D365" t="str">
            <v>10g</v>
          </cell>
          <cell r="E365" t="str">
            <v>广西</v>
          </cell>
          <cell r="F365">
            <v>58.6</v>
          </cell>
        </row>
        <row r="366">
          <cell r="A366">
            <v>25537</v>
          </cell>
          <cell r="B366" t="str">
            <v>麸炒枳壳</v>
          </cell>
          <cell r="C366" t="str">
            <v>片</v>
          </cell>
          <cell r="D366" t="str">
            <v>10g</v>
          </cell>
          <cell r="E366" t="str">
            <v>四川</v>
          </cell>
          <cell r="F366">
            <v>77.2</v>
          </cell>
        </row>
        <row r="367">
          <cell r="A367">
            <v>28118</v>
          </cell>
          <cell r="B367" t="str">
            <v>琥珀</v>
          </cell>
          <cell r="C367" t="str">
            <v>细粉</v>
          </cell>
          <cell r="D367" t="str">
            <v>10g</v>
          </cell>
          <cell r="E367" t="str">
            <v>广西</v>
          </cell>
          <cell r="F367">
            <v>68.4</v>
          </cell>
        </row>
        <row r="368">
          <cell r="A368">
            <v>27029</v>
          </cell>
          <cell r="B368" t="str">
            <v>淡竹叶</v>
          </cell>
          <cell r="C368" t="str">
            <v>段</v>
          </cell>
          <cell r="D368" t="str">
            <v>10g</v>
          </cell>
          <cell r="E368" t="str">
            <v>四川</v>
          </cell>
          <cell r="F368">
            <v>4.3</v>
          </cell>
        </row>
        <row r="369">
          <cell r="A369">
            <v>27030</v>
          </cell>
          <cell r="B369" t="str">
            <v>化橘红</v>
          </cell>
          <cell r="C369" t="str">
            <v>丝</v>
          </cell>
          <cell r="D369" t="str">
            <v>10g</v>
          </cell>
          <cell r="E369" t="str">
            <v>广东</v>
          </cell>
          <cell r="F369">
            <v>29.9</v>
          </cell>
        </row>
        <row r="370">
          <cell r="A370">
            <v>27032</v>
          </cell>
          <cell r="B370" t="str">
            <v>醋鳖甲</v>
          </cell>
          <cell r="C370" t="str">
            <v>块</v>
          </cell>
          <cell r="D370" t="str">
            <v>10g</v>
          </cell>
          <cell r="E370" t="str">
            <v>湖北</v>
          </cell>
          <cell r="F370">
            <v>50.4</v>
          </cell>
        </row>
        <row r="371">
          <cell r="A371">
            <v>27039</v>
          </cell>
          <cell r="B371" t="str">
            <v>海金沙</v>
          </cell>
          <cell r="C371" t="str">
            <v>净制</v>
          </cell>
          <cell r="D371" t="str">
            <v>10g</v>
          </cell>
          <cell r="E371" t="str">
            <v>四川</v>
          </cell>
          <cell r="F371">
            <v>1.5</v>
          </cell>
        </row>
        <row r="372">
          <cell r="A372">
            <v>27040</v>
          </cell>
          <cell r="B372" t="str">
            <v>前胡</v>
          </cell>
          <cell r="C372" t="str">
            <v>片</v>
          </cell>
          <cell r="D372" t="str">
            <v>10g</v>
          </cell>
          <cell r="E372" t="str">
            <v>贵州</v>
          </cell>
          <cell r="F372">
            <v>10.3</v>
          </cell>
        </row>
        <row r="373">
          <cell r="A373">
            <v>8425</v>
          </cell>
          <cell r="B373" t="str">
            <v>咳速停胶囊</v>
          </cell>
          <cell r="C373" t="str">
            <v>0.5gx12粒x2板</v>
          </cell>
          <cell r="D373" t="str">
            <v>盒</v>
          </cell>
          <cell r="E373" t="str">
            <v>贵州百灵制药</v>
          </cell>
          <cell r="F373">
            <v>3</v>
          </cell>
        </row>
        <row r="374">
          <cell r="A374">
            <v>10967</v>
          </cell>
          <cell r="B374" t="str">
            <v>利肝隆颗粒</v>
          </cell>
          <cell r="C374" t="str">
            <v>10gx15袋</v>
          </cell>
          <cell r="D374" t="str">
            <v>盒</v>
          </cell>
          <cell r="E374" t="str">
            <v>四川绵阳制药</v>
          </cell>
          <cell r="F374">
            <v>2</v>
          </cell>
        </row>
        <row r="375">
          <cell r="A375">
            <v>10969</v>
          </cell>
          <cell r="B375" t="str">
            <v>多维元素片29</v>
          </cell>
          <cell r="C375" t="str">
            <v>60片</v>
          </cell>
          <cell r="D375" t="str">
            <v>瓶</v>
          </cell>
          <cell r="E375" t="str">
            <v>惠氏制药有限公司</v>
          </cell>
          <cell r="F375">
            <v>6</v>
          </cell>
        </row>
        <row r="376">
          <cell r="A376">
            <v>10970</v>
          </cell>
          <cell r="B376" t="str">
            <v>碳酸钙D3咀嚼片Ⅱ(钙尔奇D300)</v>
          </cell>
          <cell r="C376" t="str">
            <v>300mgx60片</v>
          </cell>
          <cell r="D376" t="str">
            <v>瓶</v>
          </cell>
          <cell r="E376" t="str">
            <v>惠氏制药</v>
          </cell>
          <cell r="F376">
            <v>1</v>
          </cell>
        </row>
        <row r="377">
          <cell r="A377">
            <v>11132</v>
          </cell>
          <cell r="B377" t="str">
            <v>炉甘石洗剂</v>
          </cell>
          <cell r="C377" t="str">
            <v>100ml</v>
          </cell>
          <cell r="D377" t="str">
            <v>瓶</v>
          </cell>
          <cell r="E377" t="str">
            <v>上海运佳黄浦</v>
          </cell>
          <cell r="F377">
            <v>9</v>
          </cell>
        </row>
        <row r="378">
          <cell r="A378">
            <v>28288</v>
          </cell>
          <cell r="B378" t="str">
            <v>青鹏软膏</v>
          </cell>
          <cell r="C378" t="str">
            <v>20g</v>
          </cell>
          <cell r="D378" t="str">
            <v>支</v>
          </cell>
          <cell r="E378" t="str">
            <v>西藏奇正藏药</v>
          </cell>
          <cell r="F378">
            <v>2</v>
          </cell>
        </row>
        <row r="379">
          <cell r="A379">
            <v>28292</v>
          </cell>
          <cell r="B379" t="str">
            <v>珍珠母</v>
          </cell>
          <cell r="C379" t="str">
            <v>生、粉碎</v>
          </cell>
          <cell r="D379" t="str">
            <v>10g</v>
          </cell>
          <cell r="E379" t="str">
            <v>浙江</v>
          </cell>
          <cell r="F379">
            <v>2</v>
          </cell>
        </row>
        <row r="380">
          <cell r="A380">
            <v>28299</v>
          </cell>
          <cell r="B380" t="str">
            <v>葛花</v>
          </cell>
          <cell r="C380" t="str">
            <v>净制</v>
          </cell>
          <cell r="D380" t="str">
            <v>10g</v>
          </cell>
          <cell r="E380" t="str">
            <v>广西</v>
          </cell>
          <cell r="F380">
            <v>1</v>
          </cell>
        </row>
        <row r="381">
          <cell r="A381">
            <v>28346</v>
          </cell>
          <cell r="B381" t="str">
            <v>洁白胶囊</v>
          </cell>
          <cell r="C381" t="str">
            <v>0.4gx24粒</v>
          </cell>
          <cell r="D381" t="str">
            <v>盒</v>
          </cell>
          <cell r="E381" t="str">
            <v>宁夏多维药业</v>
          </cell>
          <cell r="F381">
            <v>2</v>
          </cell>
        </row>
        <row r="382">
          <cell r="A382">
            <v>28355</v>
          </cell>
          <cell r="B382" t="str">
            <v>地耳草</v>
          </cell>
          <cell r="C382" t="str">
            <v>段</v>
          </cell>
          <cell r="D382" t="str">
            <v>10g</v>
          </cell>
          <cell r="E382" t="str">
            <v>四川</v>
          </cell>
          <cell r="F382">
            <v>98</v>
          </cell>
        </row>
        <row r="383">
          <cell r="A383">
            <v>28356</v>
          </cell>
          <cell r="B383" t="str">
            <v>醋炙竹叶柴胡</v>
          </cell>
          <cell r="C383" t="str">
            <v>醋炙</v>
          </cell>
          <cell r="D383" t="str">
            <v>10g</v>
          </cell>
          <cell r="E383" t="str">
            <v>四川</v>
          </cell>
          <cell r="F383">
            <v>101.7</v>
          </cell>
        </row>
        <row r="384">
          <cell r="A384">
            <v>27262</v>
          </cell>
          <cell r="B384" t="str">
            <v>板蓝根糖浆</v>
          </cell>
          <cell r="C384" t="str">
            <v>100ml</v>
          </cell>
          <cell r="D384" t="str">
            <v>瓶</v>
          </cell>
          <cell r="E384" t="str">
            <v>湖北李时珍</v>
          </cell>
          <cell r="F384">
            <v>2</v>
          </cell>
        </row>
        <row r="385">
          <cell r="A385">
            <v>8439</v>
          </cell>
          <cell r="B385" t="str">
            <v>海洋洁肤液</v>
          </cell>
          <cell r="C385" t="str">
            <v>5ml</v>
          </cell>
          <cell r="D385" t="str">
            <v>盒</v>
          </cell>
          <cell r="E385" t="str">
            <v>山东文登康源</v>
          </cell>
          <cell r="F385">
            <v>1</v>
          </cell>
        </row>
        <row r="386">
          <cell r="A386">
            <v>12089</v>
          </cell>
          <cell r="B386" t="str">
            <v>清喉咽颗粒</v>
          </cell>
          <cell r="C386" t="str">
            <v>18gx10袋</v>
          </cell>
          <cell r="D386" t="str">
            <v>盒</v>
          </cell>
          <cell r="E386" t="str">
            <v>四川绵阳制药</v>
          </cell>
          <cell r="F386">
            <v>2</v>
          </cell>
        </row>
        <row r="387">
          <cell r="A387">
            <v>12170</v>
          </cell>
          <cell r="B387" t="str">
            <v>白癜风胶囊</v>
          </cell>
          <cell r="C387" t="str">
            <v>0.45gx48粒</v>
          </cell>
          <cell r="D387" t="str">
            <v>瓶</v>
          </cell>
          <cell r="E387" t="str">
            <v>天津宏仁堂</v>
          </cell>
          <cell r="F387">
            <v>3</v>
          </cell>
        </row>
        <row r="388">
          <cell r="A388">
            <v>12650</v>
          </cell>
          <cell r="B388" t="str">
            <v>阿昔洛韦片</v>
          </cell>
          <cell r="C388" t="str">
            <v>0.1gx30片</v>
          </cell>
          <cell r="D388" t="str">
            <v>盒</v>
          </cell>
          <cell r="E388" t="str">
            <v>深圳海王药业</v>
          </cell>
          <cell r="F388">
            <v>10</v>
          </cell>
        </row>
        <row r="389">
          <cell r="A389">
            <v>16359</v>
          </cell>
          <cell r="B389" t="str">
            <v>酒续断</v>
          </cell>
          <cell r="C389" t="str">
            <v>片</v>
          </cell>
          <cell r="D389" t="str">
            <v>10g</v>
          </cell>
          <cell r="E389" t="str">
            <v>四川</v>
          </cell>
          <cell r="F389">
            <v>127.6</v>
          </cell>
        </row>
        <row r="390">
          <cell r="A390">
            <v>16367</v>
          </cell>
          <cell r="B390" t="str">
            <v>辅酶Q10胶囊</v>
          </cell>
          <cell r="C390" t="str">
            <v>10mgx60粒</v>
          </cell>
          <cell r="D390" t="str">
            <v>瓶</v>
          </cell>
          <cell r="E390" t="str">
            <v>上海信谊总厂</v>
          </cell>
          <cell r="F390">
            <v>2</v>
          </cell>
        </row>
        <row r="391">
          <cell r="A391">
            <v>16644</v>
          </cell>
          <cell r="B391" t="str">
            <v>康麦斯美康宁褪黑素片</v>
          </cell>
          <cell r="C391" t="str">
            <v>60片</v>
          </cell>
          <cell r="D391" t="str">
            <v>瓶</v>
          </cell>
          <cell r="E391" t="str">
            <v>美国KONG LONG GROUP</v>
          </cell>
          <cell r="F391">
            <v>2</v>
          </cell>
        </row>
        <row r="392">
          <cell r="A392">
            <v>16650</v>
          </cell>
          <cell r="B392" t="str">
            <v>枸橼酸他莫昔芬片</v>
          </cell>
          <cell r="C392" t="str">
            <v>10mgx60片</v>
          </cell>
          <cell r="D392" t="str">
            <v>瓶</v>
          </cell>
          <cell r="E392" t="str">
            <v>江苏扬子江</v>
          </cell>
          <cell r="F392">
            <v>2</v>
          </cell>
        </row>
        <row r="393">
          <cell r="A393">
            <v>25340</v>
          </cell>
          <cell r="B393" t="str">
            <v>威灵仙</v>
          </cell>
          <cell r="C393" t="str">
            <v>段</v>
          </cell>
          <cell r="D393" t="str">
            <v>10g</v>
          </cell>
          <cell r="E393" t="str">
            <v>四川</v>
          </cell>
          <cell r="F393">
            <v>21.3</v>
          </cell>
        </row>
        <row r="394">
          <cell r="A394">
            <v>15846</v>
          </cell>
          <cell r="B394" t="str">
            <v>西黄丸</v>
          </cell>
          <cell r="C394" t="str">
            <v>3gx2小瓶</v>
          </cell>
          <cell r="D394" t="str">
            <v>盒</v>
          </cell>
          <cell r="E394" t="str">
            <v>九寨沟天然药业</v>
          </cell>
          <cell r="F394">
            <v>2</v>
          </cell>
        </row>
        <row r="395">
          <cell r="A395">
            <v>25099</v>
          </cell>
          <cell r="B395" t="str">
            <v>鸡内金</v>
          </cell>
          <cell r="C395" t="str">
            <v>净制</v>
          </cell>
          <cell r="D395" t="str">
            <v>10g</v>
          </cell>
          <cell r="E395" t="str">
            <v>四川</v>
          </cell>
          <cell r="F395">
            <v>10.9</v>
          </cell>
        </row>
        <row r="396">
          <cell r="A396">
            <v>25108</v>
          </cell>
          <cell r="B396" t="str">
            <v>熟地黄</v>
          </cell>
          <cell r="C396" t="str">
            <v>酒蒸、片</v>
          </cell>
          <cell r="D396" t="str">
            <v>10g</v>
          </cell>
          <cell r="E396" t="str">
            <v>河南</v>
          </cell>
          <cell r="F396">
            <v>9.9</v>
          </cell>
        </row>
        <row r="397">
          <cell r="A397">
            <v>25109</v>
          </cell>
          <cell r="B397" t="str">
            <v>浙贝母</v>
          </cell>
          <cell r="C397" t="str">
            <v>片</v>
          </cell>
          <cell r="D397" t="str">
            <v>10g</v>
          </cell>
          <cell r="E397" t="str">
            <v>浙江</v>
          </cell>
          <cell r="F397">
            <v>11.6</v>
          </cell>
        </row>
        <row r="398">
          <cell r="A398">
            <v>25404</v>
          </cell>
          <cell r="B398" t="str">
            <v>盐酸伐昔洛韦片(明竹欣)</v>
          </cell>
          <cell r="C398" t="str">
            <v>0.3gx6片</v>
          </cell>
          <cell r="D398" t="str">
            <v>盒</v>
          </cell>
          <cell r="E398" t="str">
            <v>四川明欣</v>
          </cell>
          <cell r="F398">
            <v>5</v>
          </cell>
        </row>
        <row r="399">
          <cell r="A399">
            <v>25417</v>
          </cell>
          <cell r="B399" t="str">
            <v>干石斛</v>
          </cell>
          <cell r="C399" t="str">
            <v>段</v>
          </cell>
          <cell r="D399" t="str">
            <v>10g</v>
          </cell>
          <cell r="E399" t="str">
            <v>云南</v>
          </cell>
          <cell r="F399">
            <v>87.1</v>
          </cell>
        </row>
        <row r="400">
          <cell r="A400">
            <v>25331</v>
          </cell>
          <cell r="B400" t="str">
            <v>锁阳</v>
          </cell>
          <cell r="C400" t="str">
            <v>片</v>
          </cell>
          <cell r="D400" t="str">
            <v>10g</v>
          </cell>
          <cell r="E400" t="str">
            <v>内蒙古</v>
          </cell>
          <cell r="F400">
            <v>60.5</v>
          </cell>
        </row>
        <row r="401">
          <cell r="A401">
            <v>25425</v>
          </cell>
          <cell r="B401" t="str">
            <v>蜜炙远志</v>
          </cell>
          <cell r="C401" t="str">
            <v>段</v>
          </cell>
          <cell r="D401" t="str">
            <v>10g</v>
          </cell>
          <cell r="E401" t="str">
            <v>山西</v>
          </cell>
          <cell r="F401">
            <v>21.2</v>
          </cell>
        </row>
        <row r="402">
          <cell r="A402">
            <v>25427</v>
          </cell>
          <cell r="B402" t="str">
            <v>豆蔻</v>
          </cell>
          <cell r="C402" t="str">
            <v>净制</v>
          </cell>
          <cell r="D402" t="str">
            <v>10g</v>
          </cell>
          <cell r="E402" t="str">
            <v>广西</v>
          </cell>
          <cell r="F402">
            <v>40.2</v>
          </cell>
        </row>
        <row r="403">
          <cell r="A403">
            <v>15080</v>
          </cell>
          <cell r="B403" t="str">
            <v>人参</v>
          </cell>
          <cell r="C403" t="str">
            <v>25支、生晒参</v>
          </cell>
          <cell r="D403" t="str">
            <v>10g</v>
          </cell>
          <cell r="E403" t="str">
            <v>吉林</v>
          </cell>
          <cell r="F403">
            <v>22.5</v>
          </cell>
        </row>
        <row r="404">
          <cell r="A404">
            <v>15104</v>
          </cell>
          <cell r="B404" t="str">
            <v>阿魏酸钠片(川芎素片)</v>
          </cell>
          <cell r="C404" t="str">
            <v>50mgx24片</v>
          </cell>
          <cell r="D404" t="str">
            <v>盒</v>
          </cell>
          <cell r="E404" t="str">
            <v>成都亨达</v>
          </cell>
          <cell r="F404">
            <v>2</v>
          </cell>
        </row>
        <row r="405">
          <cell r="A405">
            <v>13523</v>
          </cell>
          <cell r="B405" t="str">
            <v>粉葛</v>
          </cell>
          <cell r="C405" t="str">
            <v>丁</v>
          </cell>
          <cell r="D405" t="str">
            <v>10g</v>
          </cell>
          <cell r="E405" t="str">
            <v>广西</v>
          </cell>
          <cell r="F405">
            <v>32.1</v>
          </cell>
        </row>
        <row r="406">
          <cell r="A406">
            <v>13556</v>
          </cell>
          <cell r="B406" t="str">
            <v>医用脱脂纱布垫</v>
          </cell>
          <cell r="C406" t="str">
            <v>6x6x8x2片x100袋</v>
          </cell>
          <cell r="D406" t="str">
            <v>袋</v>
          </cell>
          <cell r="E406" t="str">
            <v>成都卫材厂</v>
          </cell>
          <cell r="F406">
            <v>0.98</v>
          </cell>
        </row>
        <row r="407">
          <cell r="A407">
            <v>13565</v>
          </cell>
          <cell r="B407" t="str">
            <v>妥布霉素滴眼液(托百士)</v>
          </cell>
          <cell r="C407" t="str">
            <v>0.3%x5ml</v>
          </cell>
          <cell r="D407" t="str">
            <v>支</v>
          </cell>
          <cell r="E407" t="str">
            <v>比利时</v>
          </cell>
          <cell r="F407">
            <v>2</v>
          </cell>
        </row>
        <row r="408">
          <cell r="A408">
            <v>13569</v>
          </cell>
          <cell r="B408" t="str">
            <v>鸡矢藤</v>
          </cell>
          <cell r="C408" t="str">
            <v>段</v>
          </cell>
          <cell r="D408" t="str">
            <v>10g</v>
          </cell>
          <cell r="E408" t="str">
            <v>四川</v>
          </cell>
          <cell r="F408">
            <v>85</v>
          </cell>
        </row>
        <row r="409">
          <cell r="A409">
            <v>13590</v>
          </cell>
          <cell r="B409" t="str">
            <v>鱼腥草滴眼液</v>
          </cell>
          <cell r="C409" t="str">
            <v>8ml</v>
          </cell>
          <cell r="D409" t="str">
            <v>盒</v>
          </cell>
          <cell r="E409" t="str">
            <v>四川升和药业</v>
          </cell>
          <cell r="F409">
            <v>8</v>
          </cell>
        </row>
        <row r="410">
          <cell r="A410">
            <v>13602</v>
          </cell>
          <cell r="B410" t="str">
            <v>双氯芬酸钠双释放肠溶胶囊(戴芬)</v>
          </cell>
          <cell r="C410" t="str">
            <v>75mgx10粒</v>
          </cell>
          <cell r="D410" t="str">
            <v>盒</v>
          </cell>
          <cell r="E410" t="str">
            <v>德国拜耳</v>
          </cell>
          <cell r="F410">
            <v>11</v>
          </cell>
        </row>
        <row r="411">
          <cell r="A411">
            <v>13623</v>
          </cell>
          <cell r="B411" t="str">
            <v>地榆升白片</v>
          </cell>
          <cell r="C411" t="str">
            <v>0.1gx20片x2板</v>
          </cell>
          <cell r="D411" t="str">
            <v>盒</v>
          </cell>
          <cell r="E411" t="str">
            <v>成都地奥天府</v>
          </cell>
          <cell r="F411">
            <v>5</v>
          </cell>
        </row>
        <row r="412">
          <cell r="A412">
            <v>13624</v>
          </cell>
          <cell r="B412" t="str">
            <v>小儿百部止咳糖浆</v>
          </cell>
          <cell r="C412" t="str">
            <v>100ml</v>
          </cell>
          <cell r="D412" t="str">
            <v>瓶</v>
          </cell>
          <cell r="E412" t="str">
            <v>重庆葵花</v>
          </cell>
          <cell r="F412">
            <v>2</v>
          </cell>
        </row>
        <row r="413">
          <cell r="A413">
            <v>13666</v>
          </cell>
          <cell r="B413" t="str">
            <v>氨茶碱片</v>
          </cell>
          <cell r="C413" t="str">
            <v>0.1gx100片</v>
          </cell>
          <cell r="D413" t="str">
            <v>瓶</v>
          </cell>
          <cell r="E413" t="str">
            <v>太原振兴</v>
          </cell>
          <cell r="F413">
            <v>2</v>
          </cell>
        </row>
        <row r="414">
          <cell r="A414">
            <v>13668</v>
          </cell>
          <cell r="B414" t="str">
            <v>硝酸异山梨酯片(消心痛)</v>
          </cell>
          <cell r="C414" t="str">
            <v>5mgx100片</v>
          </cell>
          <cell r="D414" t="str">
            <v>瓶</v>
          </cell>
          <cell r="E414" t="str">
            <v>太原振兴</v>
          </cell>
          <cell r="F414">
            <v>3</v>
          </cell>
        </row>
        <row r="415">
          <cell r="A415">
            <v>25464</v>
          </cell>
          <cell r="B415" t="str">
            <v>丁桂儿脐贴</v>
          </cell>
          <cell r="C415" t="str">
            <v>1.6gx3贴</v>
          </cell>
          <cell r="D415" t="str">
            <v>盒</v>
          </cell>
          <cell r="E415" t="str">
            <v>山西亚宝药业</v>
          </cell>
          <cell r="F415">
            <v>3</v>
          </cell>
        </row>
        <row r="416">
          <cell r="A416">
            <v>19499</v>
          </cell>
          <cell r="B416" t="str">
            <v>冰珍去翳滴眼液</v>
          </cell>
          <cell r="C416" t="str">
            <v>10ml</v>
          </cell>
          <cell r="D416" t="str">
            <v>盒</v>
          </cell>
          <cell r="E416" t="str">
            <v>湖北远大天天明制药</v>
          </cell>
          <cell r="F416">
            <v>4</v>
          </cell>
        </row>
        <row r="417">
          <cell r="A417">
            <v>19548</v>
          </cell>
          <cell r="B417" t="str">
            <v>开胸顺气丸</v>
          </cell>
          <cell r="C417" t="str">
            <v>9gx10袋</v>
          </cell>
          <cell r="D417" t="str">
            <v>盒</v>
          </cell>
          <cell r="E417" t="str">
            <v>重庆桐君阁</v>
          </cell>
          <cell r="F417">
            <v>4</v>
          </cell>
        </row>
        <row r="418">
          <cell r="A418">
            <v>19577</v>
          </cell>
          <cell r="B418" t="str">
            <v>人丹</v>
          </cell>
          <cell r="C418" t="str">
            <v>1.725g</v>
          </cell>
          <cell r="D418" t="str">
            <v>盒</v>
          </cell>
          <cell r="E418" t="str">
            <v>广州王老吉</v>
          </cell>
          <cell r="F418">
            <v>7</v>
          </cell>
        </row>
        <row r="419">
          <cell r="A419">
            <v>19608</v>
          </cell>
          <cell r="B419" t="str">
            <v>缬沙坦胶囊(代文)</v>
          </cell>
          <cell r="C419" t="str">
            <v>80mgx7粒</v>
          </cell>
          <cell r="D419" t="str">
            <v>盒</v>
          </cell>
          <cell r="E419" t="str">
            <v>北京诺华</v>
          </cell>
          <cell r="F419">
            <v>3</v>
          </cell>
        </row>
        <row r="420">
          <cell r="A420">
            <v>49540</v>
          </cell>
          <cell r="B420" t="str">
            <v>络石藤</v>
          </cell>
          <cell r="C420" t="str">
            <v>段</v>
          </cell>
          <cell r="D420" t="str">
            <v>10g</v>
          </cell>
          <cell r="E420" t="str">
            <v>四川</v>
          </cell>
          <cell r="F420">
            <v>21</v>
          </cell>
        </row>
        <row r="421">
          <cell r="A421">
            <v>49557</v>
          </cell>
          <cell r="B421" t="str">
            <v>蜜桑白皮</v>
          </cell>
          <cell r="C421" t="str">
            <v>丝</v>
          </cell>
          <cell r="D421" t="str">
            <v>10g</v>
          </cell>
          <cell r="E421" t="str">
            <v>四川</v>
          </cell>
          <cell r="F421">
            <v>20.1</v>
          </cell>
        </row>
        <row r="422">
          <cell r="A422">
            <v>49563</v>
          </cell>
          <cell r="B422" t="str">
            <v>炒蒺藜</v>
          </cell>
          <cell r="C422" t="str">
            <v>清炒</v>
          </cell>
          <cell r="D422" t="str">
            <v>10g</v>
          </cell>
          <cell r="E422" t="str">
            <v>河北</v>
          </cell>
          <cell r="F422">
            <v>41.3</v>
          </cell>
        </row>
        <row r="423">
          <cell r="A423">
            <v>49565</v>
          </cell>
          <cell r="B423" t="str">
            <v>炒僵蚕</v>
          </cell>
          <cell r="C423" t="str">
            <v>麸炒</v>
          </cell>
          <cell r="D423" t="str">
            <v>10g</v>
          </cell>
          <cell r="E423" t="str">
            <v>四川</v>
          </cell>
          <cell r="F423">
            <v>8.3</v>
          </cell>
        </row>
        <row r="424">
          <cell r="A424">
            <v>29058</v>
          </cell>
          <cell r="B424" t="str">
            <v>儿童维D钙咀嚼片(迪巧)</v>
          </cell>
          <cell r="C424" t="str">
            <v>30片</v>
          </cell>
          <cell r="D424" t="str">
            <v>盒</v>
          </cell>
          <cell r="E424" t="str">
            <v>安士制药(中山)</v>
          </cell>
          <cell r="F424">
            <v>4</v>
          </cell>
        </row>
        <row r="425">
          <cell r="A425">
            <v>16932</v>
          </cell>
          <cell r="B425" t="str">
            <v>通宣理肺丸</v>
          </cell>
          <cell r="C425" t="str">
            <v>32丸x2板(浓缩丸)</v>
          </cell>
          <cell r="D425" t="str">
            <v>盒</v>
          </cell>
          <cell r="E425" t="str">
            <v>重庆中药二厂</v>
          </cell>
          <cell r="F425">
            <v>16</v>
          </cell>
        </row>
        <row r="426">
          <cell r="A426">
            <v>17026</v>
          </cell>
          <cell r="B426" t="str">
            <v>口服补液盐散Ⅰ</v>
          </cell>
          <cell r="C426" t="str">
            <v>14.75gx20袋</v>
          </cell>
          <cell r="D426" t="str">
            <v>包</v>
          </cell>
          <cell r="E426" t="str">
            <v>四川峨嵋山药业（原四川长威）</v>
          </cell>
          <cell r="F426">
            <v>5</v>
          </cell>
        </row>
        <row r="427">
          <cell r="A427">
            <v>17042</v>
          </cell>
          <cell r="B427" t="str">
            <v>龙珠软膏</v>
          </cell>
          <cell r="C427" t="str">
            <v>10g</v>
          </cell>
          <cell r="D427" t="str">
            <v>支</v>
          </cell>
          <cell r="E427" t="str">
            <v>马应龙股份</v>
          </cell>
          <cell r="F427">
            <v>1</v>
          </cell>
        </row>
        <row r="428">
          <cell r="A428">
            <v>17045</v>
          </cell>
          <cell r="B428" t="str">
            <v>盐酸左西替利嗪片(迪皿)</v>
          </cell>
          <cell r="C428" t="str">
            <v>5mgx15片</v>
          </cell>
          <cell r="D428" t="str">
            <v>盒</v>
          </cell>
          <cell r="E428" t="str">
            <v>重庆华邦</v>
          </cell>
          <cell r="F428">
            <v>13</v>
          </cell>
        </row>
        <row r="429">
          <cell r="A429">
            <v>19732</v>
          </cell>
          <cell r="B429" t="str">
            <v>醋酸氟轻松乳膏</v>
          </cell>
          <cell r="C429" t="str">
            <v>10g:2.5mg </v>
          </cell>
          <cell r="D429" t="str">
            <v>支</v>
          </cell>
          <cell r="E429" t="str">
            <v>天津太平洋</v>
          </cell>
          <cell r="F429">
            <v>4</v>
          </cell>
        </row>
        <row r="430">
          <cell r="A430">
            <v>19946</v>
          </cell>
          <cell r="B430" t="str">
            <v>稳心颗粒(步长稳心颗粒)</v>
          </cell>
          <cell r="C430" t="str">
            <v>9gx9袋</v>
          </cell>
          <cell r="D430" t="str">
            <v>盒</v>
          </cell>
          <cell r="E430" t="str">
            <v>山东步长制药</v>
          </cell>
          <cell r="F430">
            <v>3</v>
          </cell>
        </row>
        <row r="431">
          <cell r="A431">
            <v>13764</v>
          </cell>
          <cell r="B431" t="str">
            <v>覆盆子</v>
          </cell>
          <cell r="C431" t="str">
            <v>净制</v>
          </cell>
          <cell r="D431" t="str">
            <v>10g</v>
          </cell>
          <cell r="E431" t="str">
            <v>浙江</v>
          </cell>
          <cell r="F431">
            <v>18.9</v>
          </cell>
        </row>
        <row r="432">
          <cell r="A432">
            <v>13769</v>
          </cell>
          <cell r="B432" t="str">
            <v>阴舒宁洗液</v>
          </cell>
          <cell r="C432" t="str">
            <v>125ml</v>
          </cell>
          <cell r="D432" t="str">
            <v>瓶</v>
          </cell>
          <cell r="E432" t="str">
            <v>绵竹阴舒宁</v>
          </cell>
          <cell r="F432">
            <v>7</v>
          </cell>
        </row>
        <row r="433">
          <cell r="A433">
            <v>13787</v>
          </cell>
          <cell r="B433" t="str">
            <v>丁香</v>
          </cell>
          <cell r="C433" t="str">
            <v>净制</v>
          </cell>
          <cell r="D433" t="str">
            <v>10g</v>
          </cell>
          <cell r="E433" t="str">
            <v>广东</v>
          </cell>
          <cell r="F433">
            <v>50.7</v>
          </cell>
        </row>
        <row r="434">
          <cell r="A434">
            <v>13851</v>
          </cell>
          <cell r="B434" t="str">
            <v>地榆炭</v>
          </cell>
          <cell r="C434" t="str">
            <v>片</v>
          </cell>
          <cell r="D434" t="str">
            <v>10g</v>
          </cell>
          <cell r="E434" t="str">
            <v>四川</v>
          </cell>
          <cell r="F434">
            <v>5.8</v>
          </cell>
        </row>
        <row r="435">
          <cell r="A435">
            <v>13863</v>
          </cell>
          <cell r="B435" t="str">
            <v>猪牙皂</v>
          </cell>
          <cell r="C435" t="str">
            <v>选</v>
          </cell>
          <cell r="D435" t="str">
            <v>10g</v>
          </cell>
          <cell r="E435" t="str">
            <v>四川</v>
          </cell>
          <cell r="F435">
            <v>27.5</v>
          </cell>
        </row>
        <row r="436">
          <cell r="A436">
            <v>13882</v>
          </cell>
          <cell r="B436" t="str">
            <v>侧柏叶</v>
          </cell>
          <cell r="C436" t="str">
            <v>段</v>
          </cell>
          <cell r="D436" t="str">
            <v>10g</v>
          </cell>
          <cell r="E436" t="str">
            <v>四川</v>
          </cell>
          <cell r="F436">
            <v>1</v>
          </cell>
        </row>
        <row r="437">
          <cell r="A437">
            <v>31851</v>
          </cell>
          <cell r="B437" t="str">
            <v>麦芽</v>
          </cell>
          <cell r="C437" t="str">
            <v>净制</v>
          </cell>
          <cell r="D437" t="str">
            <v>10g</v>
          </cell>
          <cell r="E437" t="str">
            <v>四川</v>
          </cell>
          <cell r="F437">
            <v>65</v>
          </cell>
        </row>
        <row r="438">
          <cell r="A438">
            <v>29280</v>
          </cell>
          <cell r="B438" t="str">
            <v>香橼</v>
          </cell>
          <cell r="C438" t="str">
            <v>丝</v>
          </cell>
          <cell r="D438" t="str">
            <v>10g</v>
          </cell>
          <cell r="E438" t="str">
            <v>云南</v>
          </cell>
          <cell r="F438">
            <v>64.3</v>
          </cell>
        </row>
        <row r="439">
          <cell r="A439">
            <v>31976</v>
          </cell>
          <cell r="B439" t="str">
            <v>炒王不留行</v>
          </cell>
          <cell r="C439" t="str">
            <v>清炒</v>
          </cell>
          <cell r="D439" t="str">
            <v>10g</v>
          </cell>
          <cell r="E439" t="str">
            <v>河北</v>
          </cell>
          <cell r="F439">
            <v>59.1</v>
          </cell>
        </row>
        <row r="440">
          <cell r="A440">
            <v>50887</v>
          </cell>
          <cell r="B440" t="str">
            <v>青黛</v>
          </cell>
          <cell r="C440" t="str">
            <v>粉</v>
          </cell>
          <cell r="D440" t="str">
            <v>10g</v>
          </cell>
          <cell r="E440" t="str">
            <v>四川协力制药</v>
          </cell>
          <cell r="F440">
            <v>43.9</v>
          </cell>
        </row>
        <row r="441">
          <cell r="A441">
            <v>51385</v>
          </cell>
          <cell r="B441" t="str">
            <v>康复新液</v>
          </cell>
          <cell r="C441" t="str">
            <v>100ml</v>
          </cell>
          <cell r="D441" t="str">
            <v>瓶</v>
          </cell>
          <cell r="E441" t="str">
            <v>四川好医生攀西</v>
          </cell>
          <cell r="F441">
            <v>2</v>
          </cell>
        </row>
        <row r="442">
          <cell r="A442">
            <v>50655</v>
          </cell>
          <cell r="B442" t="str">
            <v>清咽片</v>
          </cell>
          <cell r="C442" t="str">
            <v>0.25gx40片</v>
          </cell>
          <cell r="D442" t="str">
            <v>小盒</v>
          </cell>
          <cell r="E442" t="str">
            <v>天津同仁堂</v>
          </cell>
          <cell r="F442">
            <v>2</v>
          </cell>
        </row>
        <row r="443">
          <cell r="A443">
            <v>52454</v>
          </cell>
          <cell r="B443" t="str">
            <v>汤臣倍键褪黑素片</v>
          </cell>
          <cell r="C443" t="str">
            <v>500mgx60片</v>
          </cell>
          <cell r="D443" t="str">
            <v>瓶</v>
          </cell>
          <cell r="E443" t="str">
            <v>广州佰健(广东汤臣倍健)</v>
          </cell>
          <cell r="F443">
            <v>2</v>
          </cell>
        </row>
        <row r="444">
          <cell r="A444">
            <v>22297</v>
          </cell>
          <cell r="B444" t="str">
            <v>板蓝根</v>
          </cell>
          <cell r="C444" t="str">
            <v>片</v>
          </cell>
          <cell r="D444" t="str">
            <v>10g</v>
          </cell>
          <cell r="E444" t="str">
            <v>安徽</v>
          </cell>
          <cell r="F444">
            <v>56.4</v>
          </cell>
        </row>
        <row r="445">
          <cell r="A445">
            <v>22307</v>
          </cell>
          <cell r="B445" t="str">
            <v>炙黄芪</v>
          </cell>
          <cell r="C445" t="str">
            <v>蜜炙</v>
          </cell>
          <cell r="D445" t="str">
            <v>10g</v>
          </cell>
          <cell r="E445" t="str">
            <v>内蒙古</v>
          </cell>
          <cell r="F445">
            <v>128.1</v>
          </cell>
        </row>
        <row r="446">
          <cell r="A446">
            <v>22319</v>
          </cell>
          <cell r="B446" t="str">
            <v>酒白芍</v>
          </cell>
          <cell r="C446" t="str">
            <v>片</v>
          </cell>
          <cell r="D446" t="str">
            <v>10g</v>
          </cell>
          <cell r="E446" t="str">
            <v>安徽</v>
          </cell>
          <cell r="F446">
            <v>120.8</v>
          </cell>
        </row>
        <row r="447">
          <cell r="A447">
            <v>22324</v>
          </cell>
          <cell r="B447" t="str">
            <v>酒黄连</v>
          </cell>
          <cell r="C447" t="str">
            <v>片</v>
          </cell>
          <cell r="D447" t="str">
            <v>10g</v>
          </cell>
          <cell r="E447" t="str">
            <v>四川</v>
          </cell>
          <cell r="F447">
            <v>97.4</v>
          </cell>
        </row>
        <row r="448">
          <cell r="A448">
            <v>28613</v>
          </cell>
          <cell r="B448" t="str">
            <v>海藻</v>
          </cell>
          <cell r="C448" t="str">
            <v>段</v>
          </cell>
          <cell r="D448" t="str">
            <v>10g</v>
          </cell>
          <cell r="E448" t="str">
            <v>福建</v>
          </cell>
          <cell r="F448">
            <v>63</v>
          </cell>
        </row>
        <row r="449">
          <cell r="A449">
            <v>15208</v>
          </cell>
          <cell r="B449" t="str">
            <v>冰王狐克香露</v>
          </cell>
          <cell r="C449" t="str">
            <v>60ml (II型)</v>
          </cell>
          <cell r="D449" t="str">
            <v>瓶</v>
          </cell>
          <cell r="E449" t="str">
            <v>平舆冰王</v>
          </cell>
          <cell r="F449">
            <v>2</v>
          </cell>
        </row>
        <row r="450">
          <cell r="A450">
            <v>23979</v>
          </cell>
          <cell r="B450" t="str">
            <v>马来酸曲美布汀片(援生力维)</v>
          </cell>
          <cell r="C450" t="str">
            <v>0.1gx20片</v>
          </cell>
          <cell r="D450" t="str">
            <v>盒</v>
          </cell>
          <cell r="E450" t="str">
            <v>开开援生制药</v>
          </cell>
          <cell r="F450">
            <v>2</v>
          </cell>
        </row>
        <row r="451">
          <cell r="A451">
            <v>23989</v>
          </cell>
          <cell r="B451" t="str">
            <v>阿司匹林泡腾片(巴米尔)</v>
          </cell>
          <cell r="C451" t="str">
            <v>0.5gx10片</v>
          </cell>
          <cell r="D451" t="str">
            <v>盒</v>
          </cell>
          <cell r="E451" t="str">
            <v>阿斯利康</v>
          </cell>
          <cell r="F451">
            <v>3</v>
          </cell>
        </row>
        <row r="452">
          <cell r="A452">
            <v>24633</v>
          </cell>
          <cell r="B452" t="str">
            <v>山慈菇</v>
          </cell>
          <cell r="C452" t="str">
            <v>净选</v>
          </cell>
          <cell r="D452" t="str">
            <v>10g</v>
          </cell>
          <cell r="E452" t="str">
            <v>贵州</v>
          </cell>
          <cell r="F452">
            <v>3</v>
          </cell>
        </row>
        <row r="453">
          <cell r="A453">
            <v>48851</v>
          </cell>
          <cell r="B453" t="str">
            <v>当归片</v>
          </cell>
          <cell r="C453" t="str">
            <v>12片x3板(糖衣)</v>
          </cell>
          <cell r="D453" t="str">
            <v>盒</v>
          </cell>
          <cell r="E453" t="str">
            <v>四川绵阳制药</v>
          </cell>
          <cell r="F453">
            <v>2</v>
          </cell>
        </row>
        <row r="454">
          <cell r="A454">
            <v>49187</v>
          </cell>
          <cell r="B454" t="str">
            <v>防己</v>
          </cell>
          <cell r="C454" t="str">
            <v>片</v>
          </cell>
          <cell r="D454" t="str">
            <v>10g</v>
          </cell>
          <cell r="E454" t="str">
            <v>安徽</v>
          </cell>
          <cell r="F454">
            <v>11.2</v>
          </cell>
        </row>
        <row r="455">
          <cell r="A455">
            <v>49199</v>
          </cell>
          <cell r="B455" t="str">
            <v>制天南星</v>
          </cell>
          <cell r="C455" t="str">
            <v>复制</v>
          </cell>
          <cell r="D455" t="str">
            <v>10g</v>
          </cell>
          <cell r="E455" t="str">
            <v>四川</v>
          </cell>
          <cell r="F455">
            <v>81.1</v>
          </cell>
        </row>
        <row r="456">
          <cell r="A456">
            <v>49201</v>
          </cell>
          <cell r="B456" t="str">
            <v>龙骨</v>
          </cell>
          <cell r="C456" t="str">
            <v>粉</v>
          </cell>
          <cell r="D456" t="str">
            <v>10g</v>
          </cell>
          <cell r="E456" t="str">
            <v>山西</v>
          </cell>
          <cell r="F456">
            <v>8.5</v>
          </cell>
        </row>
        <row r="457">
          <cell r="A457">
            <v>49204</v>
          </cell>
          <cell r="B457" t="str">
            <v>仙鹤草</v>
          </cell>
          <cell r="C457" t="str">
            <v>段</v>
          </cell>
          <cell r="D457" t="str">
            <v>10g</v>
          </cell>
          <cell r="E457" t="str">
            <v>四川</v>
          </cell>
          <cell r="F457">
            <v>87.5</v>
          </cell>
        </row>
        <row r="458">
          <cell r="A458">
            <v>49205</v>
          </cell>
          <cell r="B458" t="str">
            <v>生石膏</v>
          </cell>
          <cell r="C458" t="str">
            <v>粗粉</v>
          </cell>
          <cell r="D458" t="str">
            <v>10g</v>
          </cell>
          <cell r="E458" t="str">
            <v>四川</v>
          </cell>
          <cell r="F458">
            <v>90.5</v>
          </cell>
        </row>
        <row r="459">
          <cell r="A459">
            <v>28667</v>
          </cell>
          <cell r="B459" t="str">
            <v>盐酸二甲双胍肠溶片</v>
          </cell>
          <cell r="C459" t="str">
            <v>0.25gx60片</v>
          </cell>
          <cell r="D459" t="str">
            <v>瓶</v>
          </cell>
          <cell r="E459" t="str">
            <v>贵州圣济堂</v>
          </cell>
          <cell r="F459">
            <v>5</v>
          </cell>
        </row>
        <row r="460">
          <cell r="A460">
            <v>28835</v>
          </cell>
          <cell r="B460" t="str">
            <v>青葙子</v>
          </cell>
          <cell r="C460" t="str">
            <v>净制</v>
          </cell>
          <cell r="D460" t="str">
            <v>10g</v>
          </cell>
          <cell r="E460" t="str">
            <v>四川</v>
          </cell>
          <cell r="F460">
            <v>58.5</v>
          </cell>
        </row>
        <row r="461">
          <cell r="A461">
            <v>24038</v>
          </cell>
          <cell r="B461" t="str">
            <v>补肾强身片</v>
          </cell>
          <cell r="C461" t="str">
            <v>15片x3板</v>
          </cell>
          <cell r="D461" t="str">
            <v>盒</v>
          </cell>
          <cell r="E461" t="str">
            <v>四川绵阳制药</v>
          </cell>
          <cell r="F461">
            <v>5</v>
          </cell>
        </row>
        <row r="462">
          <cell r="A462">
            <v>24057</v>
          </cell>
          <cell r="B462" t="str">
            <v>跌打万花油</v>
          </cell>
          <cell r="C462" t="str">
            <v>25ml</v>
          </cell>
          <cell r="D462" t="str">
            <v>瓶</v>
          </cell>
          <cell r="E462" t="str">
            <v>广州白云山敬修堂</v>
          </cell>
          <cell r="F462">
            <v>15</v>
          </cell>
        </row>
        <row r="463">
          <cell r="A463">
            <v>24063</v>
          </cell>
          <cell r="B463" t="str">
            <v>云南白药牙膏</v>
          </cell>
          <cell r="C463" t="str">
            <v>120g(留兰香型)</v>
          </cell>
          <cell r="D463" t="str">
            <v>盒</v>
          </cell>
          <cell r="E463" t="str">
            <v>云南白药</v>
          </cell>
          <cell r="F463">
            <v>12</v>
          </cell>
        </row>
        <row r="464">
          <cell r="A464">
            <v>48937</v>
          </cell>
          <cell r="B464" t="str">
            <v>枸杞子（太极牌）</v>
          </cell>
          <cell r="C464" t="str">
            <v>一级250克(宁夏)</v>
          </cell>
          <cell r="D464" t="str">
            <v>袋</v>
          </cell>
          <cell r="E464" t="str">
            <v>宁夏</v>
          </cell>
          <cell r="F464">
            <v>3</v>
          </cell>
        </row>
        <row r="465">
          <cell r="A465">
            <v>13250</v>
          </cell>
          <cell r="B465" t="str">
            <v>二硫化硒洗剂(希尔生)</v>
          </cell>
          <cell r="C465" t="str">
            <v>50g:2.5%(原50g:1.25g)</v>
          </cell>
          <cell r="D465" t="str">
            <v>盒</v>
          </cell>
          <cell r="E465" t="str">
            <v>江苏迪赛诺(原:江苏天禾)</v>
          </cell>
          <cell r="F465">
            <v>6</v>
          </cell>
        </row>
        <row r="466">
          <cell r="A466">
            <v>13293</v>
          </cell>
          <cell r="B466" t="str">
            <v>阿托伐他汀钙片(阿乐)</v>
          </cell>
          <cell r="C466" t="str">
            <v>10mgx7片</v>
          </cell>
          <cell r="D466" t="str">
            <v>盒</v>
          </cell>
          <cell r="E466" t="str">
            <v>北京嘉林</v>
          </cell>
          <cell r="F466">
            <v>5</v>
          </cell>
        </row>
        <row r="467">
          <cell r="A467">
            <v>16372</v>
          </cell>
          <cell r="B467" t="str">
            <v>茶碱缓释片(舒弗美)</v>
          </cell>
          <cell r="C467" t="str">
            <v>0.1gx24片</v>
          </cell>
          <cell r="D467" t="str">
            <v>盒</v>
          </cell>
          <cell r="E467" t="str">
            <v>广州迈特兴华</v>
          </cell>
          <cell r="F467">
            <v>5</v>
          </cell>
        </row>
        <row r="468">
          <cell r="A468">
            <v>14667</v>
          </cell>
          <cell r="B468" t="str">
            <v>木槿皮</v>
          </cell>
          <cell r="C468" t="str">
            <v>段</v>
          </cell>
          <cell r="D468" t="str">
            <v>10g</v>
          </cell>
          <cell r="E468" t="str">
            <v>四川</v>
          </cell>
          <cell r="F468">
            <v>68</v>
          </cell>
        </row>
        <row r="469">
          <cell r="A469">
            <v>14684</v>
          </cell>
          <cell r="B469" t="str">
            <v>枸橼酸铋钾颗粒(丽珠得乐)</v>
          </cell>
          <cell r="C469" t="str">
            <v>1.0g：110mgx56袋</v>
          </cell>
          <cell r="D469" t="str">
            <v>盒</v>
          </cell>
          <cell r="E469" t="str">
            <v>丽珠制药</v>
          </cell>
          <cell r="F469">
            <v>2</v>
          </cell>
        </row>
        <row r="470">
          <cell r="A470">
            <v>14768</v>
          </cell>
          <cell r="B470" t="str">
            <v>复方板蓝根颗粒</v>
          </cell>
          <cell r="C470" t="str">
            <v>15gx20袋</v>
          </cell>
          <cell r="D470" t="str">
            <v>袋</v>
          </cell>
          <cell r="E470" t="str">
            <v>四川逢春制药</v>
          </cell>
          <cell r="F470">
            <v>2</v>
          </cell>
        </row>
        <row r="471">
          <cell r="A471">
            <v>14771</v>
          </cell>
          <cell r="B471" t="str">
            <v>银翘解毒丸</v>
          </cell>
          <cell r="C471" t="str">
            <v>32丸x2板(浓缩丸)</v>
          </cell>
          <cell r="D471" t="str">
            <v>盒</v>
          </cell>
          <cell r="E471" t="str">
            <v>重庆中药二厂</v>
          </cell>
          <cell r="F471">
            <v>6</v>
          </cell>
        </row>
        <row r="472">
          <cell r="A472">
            <v>14780</v>
          </cell>
          <cell r="B472" t="str">
            <v>头孢克洛片</v>
          </cell>
          <cell r="C472" t="str">
            <v>0.25gx6片</v>
          </cell>
          <cell r="D472" t="str">
            <v>盒</v>
          </cell>
          <cell r="E472" t="str">
            <v>广州白云山总厂</v>
          </cell>
          <cell r="F472">
            <v>4</v>
          </cell>
        </row>
        <row r="473">
          <cell r="A473">
            <v>48642</v>
          </cell>
          <cell r="B473" t="str">
            <v>制黄精</v>
          </cell>
          <cell r="C473" t="str">
            <v>片</v>
          </cell>
          <cell r="D473" t="str">
            <v>10g</v>
          </cell>
          <cell r="E473" t="str">
            <v>贵州</v>
          </cell>
          <cell r="F473">
            <v>6</v>
          </cell>
        </row>
        <row r="474">
          <cell r="A474">
            <v>48645</v>
          </cell>
          <cell r="B474" t="str">
            <v>千年健</v>
          </cell>
          <cell r="C474" t="str">
            <v>片</v>
          </cell>
          <cell r="D474" t="str">
            <v>10g</v>
          </cell>
          <cell r="E474" t="str">
            <v>广西</v>
          </cell>
          <cell r="F474">
            <v>72.5</v>
          </cell>
        </row>
        <row r="475">
          <cell r="A475">
            <v>48646</v>
          </cell>
          <cell r="B475" t="str">
            <v>乌药</v>
          </cell>
          <cell r="C475" t="str">
            <v>片</v>
          </cell>
          <cell r="D475" t="str">
            <v>10g</v>
          </cell>
          <cell r="E475" t="str">
            <v>浙江</v>
          </cell>
          <cell r="F475">
            <v>34.7</v>
          </cell>
        </row>
        <row r="476">
          <cell r="A476">
            <v>48648</v>
          </cell>
          <cell r="B476" t="str">
            <v>大黄</v>
          </cell>
          <cell r="C476" t="str">
            <v>块</v>
          </cell>
          <cell r="D476" t="str">
            <v>10g</v>
          </cell>
          <cell r="E476" t="str">
            <v>四川</v>
          </cell>
          <cell r="F476">
            <v>95.5</v>
          </cell>
        </row>
        <row r="477">
          <cell r="A477">
            <v>48649</v>
          </cell>
          <cell r="B477" t="str">
            <v>法半夏</v>
          </cell>
          <cell r="C477" t="str">
            <v>复制</v>
          </cell>
          <cell r="D477" t="str">
            <v>10g</v>
          </cell>
          <cell r="E477" t="str">
            <v>四川</v>
          </cell>
          <cell r="F477">
            <v>52.5</v>
          </cell>
        </row>
        <row r="478">
          <cell r="A478">
            <v>48650</v>
          </cell>
          <cell r="B478" t="str">
            <v>龙胆草</v>
          </cell>
          <cell r="C478" t="str">
            <v>段</v>
          </cell>
          <cell r="D478" t="str">
            <v>10g</v>
          </cell>
          <cell r="E478" t="str">
            <v>四川</v>
          </cell>
          <cell r="F478">
            <v>82.6</v>
          </cell>
        </row>
        <row r="479">
          <cell r="A479">
            <v>12861</v>
          </cell>
          <cell r="B479" t="str">
            <v>布洛芬混悬液(美林)</v>
          </cell>
          <cell r="C479" t="str">
            <v>100ml:2g</v>
          </cell>
          <cell r="D479" t="str">
            <v>瓶</v>
          </cell>
          <cell r="E479" t="str">
            <v>上海强生制药</v>
          </cell>
          <cell r="F479">
            <v>9</v>
          </cell>
        </row>
        <row r="480">
          <cell r="A480">
            <v>16402</v>
          </cell>
          <cell r="B480" t="str">
            <v>白附子</v>
          </cell>
          <cell r="C480" t="str">
            <v>复制</v>
          </cell>
          <cell r="D480" t="str">
            <v>10g</v>
          </cell>
          <cell r="E480" t="str">
            <v>河南</v>
          </cell>
          <cell r="F480">
            <v>95.6</v>
          </cell>
        </row>
        <row r="481">
          <cell r="A481">
            <v>16426</v>
          </cell>
          <cell r="B481" t="str">
            <v>双歧杆菌乳杆菌三联活菌片(金双歧)</v>
          </cell>
          <cell r="C481" t="str">
            <v>24片</v>
          </cell>
          <cell r="D481" t="str">
            <v>盒</v>
          </cell>
          <cell r="E481" t="str">
            <v>内蒙古双奇</v>
          </cell>
          <cell r="F481">
            <v>13</v>
          </cell>
        </row>
        <row r="482">
          <cell r="A482">
            <v>16468</v>
          </cell>
          <cell r="B482" t="str">
            <v>麝香心脑乐片</v>
          </cell>
          <cell r="C482" t="str">
            <v>12片x3板</v>
          </cell>
          <cell r="D482" t="str">
            <v>盒</v>
          </cell>
          <cell r="E482" t="str">
            <v>吉林抚松</v>
          </cell>
          <cell r="F482">
            <v>3</v>
          </cell>
        </row>
        <row r="483">
          <cell r="A483">
            <v>16512</v>
          </cell>
          <cell r="B483" t="str">
            <v>熊去氧胆酸片</v>
          </cell>
          <cell r="C483" t="str">
            <v>50mgx30片</v>
          </cell>
          <cell r="D483" t="str">
            <v>瓶</v>
          </cell>
          <cell r="E483" t="str">
            <v>成都湔江</v>
          </cell>
          <cell r="F483">
            <v>18</v>
          </cell>
        </row>
        <row r="484">
          <cell r="A484">
            <v>37804</v>
          </cell>
          <cell r="B484" t="str">
            <v>精制银翘解毒片</v>
          </cell>
          <cell r="C484" t="str">
            <v>12片x2板</v>
          </cell>
          <cell r="D484" t="str">
            <v>盒</v>
          </cell>
          <cell r="E484" t="str">
            <v>桐君阁药厂</v>
          </cell>
          <cell r="F484">
            <v>3</v>
          </cell>
        </row>
        <row r="485">
          <cell r="A485">
            <v>19342</v>
          </cell>
          <cell r="B485" t="str">
            <v>蒲黄炭</v>
          </cell>
          <cell r="C485" t="str">
            <v>炒炭</v>
          </cell>
          <cell r="D485" t="str">
            <v>10g</v>
          </cell>
          <cell r="E485" t="str">
            <v>江苏</v>
          </cell>
          <cell r="F485">
            <v>80</v>
          </cell>
        </row>
        <row r="486">
          <cell r="A486">
            <v>12420</v>
          </cell>
          <cell r="B486" t="str">
            <v>蜜炼川贝枇杷膏</v>
          </cell>
          <cell r="C486" t="str">
            <v>138g</v>
          </cell>
          <cell r="D486" t="str">
            <v>瓶</v>
          </cell>
          <cell r="E486" t="str">
            <v>广州白云山潘高寿</v>
          </cell>
          <cell r="F486">
            <v>2</v>
          </cell>
        </row>
        <row r="487">
          <cell r="A487">
            <v>15973</v>
          </cell>
          <cell r="B487" t="str">
            <v>消炎癣湿药膏</v>
          </cell>
          <cell r="C487" t="str">
            <v>10g</v>
          </cell>
          <cell r="D487" t="str">
            <v>支</v>
          </cell>
          <cell r="E487" t="str">
            <v>广东太安堂</v>
          </cell>
          <cell r="F487">
            <v>2</v>
          </cell>
        </row>
        <row r="488">
          <cell r="A488">
            <v>16015</v>
          </cell>
          <cell r="B488" t="str">
            <v>丹参</v>
          </cell>
          <cell r="C488" t="str">
            <v>片</v>
          </cell>
          <cell r="D488" t="str">
            <v>10g</v>
          </cell>
          <cell r="E488" t="str">
            <v>河北</v>
          </cell>
          <cell r="F488">
            <v>34</v>
          </cell>
        </row>
        <row r="489">
          <cell r="A489">
            <v>25285</v>
          </cell>
          <cell r="B489" t="str">
            <v>薄荷</v>
          </cell>
          <cell r="C489" t="str">
            <v>段</v>
          </cell>
          <cell r="D489" t="str">
            <v>10g</v>
          </cell>
          <cell r="E489" t="str">
            <v>四川</v>
          </cell>
          <cell r="F489">
            <v>13.6</v>
          </cell>
        </row>
        <row r="490">
          <cell r="A490">
            <v>25286</v>
          </cell>
          <cell r="B490" t="str">
            <v>蒲公英</v>
          </cell>
          <cell r="C490" t="str">
            <v>段</v>
          </cell>
          <cell r="D490" t="str">
            <v>10g</v>
          </cell>
          <cell r="E490" t="str">
            <v>四川</v>
          </cell>
          <cell r="F490">
            <v>184</v>
          </cell>
        </row>
        <row r="491">
          <cell r="A491">
            <v>25287</v>
          </cell>
          <cell r="B491" t="str">
            <v>桑枝</v>
          </cell>
          <cell r="C491" t="str">
            <v>片</v>
          </cell>
          <cell r="D491" t="str">
            <v>10g</v>
          </cell>
          <cell r="E491" t="str">
            <v>四川</v>
          </cell>
          <cell r="F491">
            <v>2.6</v>
          </cell>
        </row>
        <row r="492">
          <cell r="A492">
            <v>25289</v>
          </cell>
          <cell r="B492" t="str">
            <v>款冬花</v>
          </cell>
          <cell r="C492" t="str">
            <v>净制</v>
          </cell>
          <cell r="D492" t="str">
            <v>10g</v>
          </cell>
          <cell r="E492" t="str">
            <v>陕西</v>
          </cell>
          <cell r="F492">
            <v>47.3</v>
          </cell>
        </row>
        <row r="493">
          <cell r="A493">
            <v>25291</v>
          </cell>
          <cell r="B493" t="str">
            <v>大腹皮</v>
          </cell>
          <cell r="C493" t="str">
            <v>段</v>
          </cell>
          <cell r="D493" t="str">
            <v>10g</v>
          </cell>
          <cell r="E493" t="str">
            <v>云南</v>
          </cell>
          <cell r="F493">
            <v>37.3</v>
          </cell>
        </row>
        <row r="494">
          <cell r="A494">
            <v>25300</v>
          </cell>
          <cell r="B494" t="str">
            <v>海螵蛸</v>
          </cell>
          <cell r="C494" t="str">
            <v>净制</v>
          </cell>
          <cell r="D494" t="str">
            <v>10g</v>
          </cell>
          <cell r="E494" t="str">
            <v>浙江</v>
          </cell>
          <cell r="F494">
            <v>27</v>
          </cell>
        </row>
        <row r="495">
          <cell r="A495">
            <v>25304</v>
          </cell>
          <cell r="B495" t="str">
            <v>灵香草</v>
          </cell>
          <cell r="C495" t="str">
            <v>段</v>
          </cell>
          <cell r="D495" t="str">
            <v>10g</v>
          </cell>
          <cell r="E495" t="str">
            <v>广东</v>
          </cell>
          <cell r="F495">
            <v>100</v>
          </cell>
        </row>
        <row r="496">
          <cell r="A496">
            <v>25309</v>
          </cell>
          <cell r="B496" t="str">
            <v>胖大海</v>
          </cell>
          <cell r="C496" t="str">
            <v>净制</v>
          </cell>
          <cell r="D496" t="str">
            <v>10g</v>
          </cell>
          <cell r="E496" t="str">
            <v>广西  </v>
          </cell>
          <cell r="F496">
            <v>65.98</v>
          </cell>
        </row>
        <row r="497">
          <cell r="A497">
            <v>25311</v>
          </cell>
          <cell r="B497" t="str">
            <v>小通草</v>
          </cell>
          <cell r="C497" t="str">
            <v>段</v>
          </cell>
          <cell r="D497" t="str">
            <v>10g</v>
          </cell>
          <cell r="E497" t="str">
            <v>四川</v>
          </cell>
          <cell r="F497">
            <v>43.7</v>
          </cell>
        </row>
        <row r="498">
          <cell r="A498">
            <v>23797</v>
          </cell>
          <cell r="B498" t="str">
            <v>盐酸苯海索片</v>
          </cell>
          <cell r="C498" t="str">
            <v>2mgx100片</v>
          </cell>
          <cell r="D498" t="str">
            <v>瓶</v>
          </cell>
          <cell r="E498" t="str">
            <v>常州康普</v>
          </cell>
          <cell r="F498">
            <v>2</v>
          </cell>
        </row>
        <row r="499">
          <cell r="A499">
            <v>22538</v>
          </cell>
          <cell r="B499" t="str">
            <v>紫花地丁</v>
          </cell>
          <cell r="C499" t="str">
            <v>段</v>
          </cell>
          <cell r="D499" t="str">
            <v>10g</v>
          </cell>
          <cell r="E499" t="str">
            <v>四川</v>
          </cell>
          <cell r="F499">
            <v>31.2</v>
          </cell>
        </row>
        <row r="500">
          <cell r="A500">
            <v>22594</v>
          </cell>
          <cell r="B500" t="str">
            <v>盐炙吴茱萸</v>
          </cell>
          <cell r="C500" t="str">
            <v>盐炙</v>
          </cell>
          <cell r="D500" t="str">
            <v>10g</v>
          </cell>
          <cell r="E500" t="str">
            <v>贵州</v>
          </cell>
          <cell r="F500">
            <v>36</v>
          </cell>
        </row>
        <row r="501">
          <cell r="A501">
            <v>12470</v>
          </cell>
          <cell r="B501" t="str">
            <v>心达康片</v>
          </cell>
          <cell r="C501" t="str">
            <v>5mgx50片</v>
          </cell>
          <cell r="D501" t="str">
            <v>瓶</v>
          </cell>
          <cell r="E501" t="str">
            <v>四川美大康</v>
          </cell>
          <cell r="F501">
            <v>4</v>
          </cell>
        </row>
        <row r="502">
          <cell r="A502">
            <v>15286</v>
          </cell>
          <cell r="B502" t="str">
            <v>冰王脚臭净喷剂</v>
          </cell>
          <cell r="C502" t="str">
            <v>80ml</v>
          </cell>
          <cell r="D502" t="str">
            <v>支</v>
          </cell>
          <cell r="E502" t="str">
            <v>平舆冰王</v>
          </cell>
          <cell r="F502">
            <v>3</v>
          </cell>
        </row>
        <row r="503">
          <cell r="A503">
            <v>15307</v>
          </cell>
          <cell r="B503" t="str">
            <v>尼莫地平片(尼膜同)</v>
          </cell>
          <cell r="C503" t="str">
            <v>30mgx20片</v>
          </cell>
          <cell r="D503" t="str">
            <v>盒</v>
          </cell>
          <cell r="E503" t="str">
            <v>拜耳医药保健</v>
          </cell>
          <cell r="F503">
            <v>2</v>
          </cell>
        </row>
        <row r="504">
          <cell r="A504">
            <v>15315</v>
          </cell>
          <cell r="B504" t="str">
            <v>医用棉签</v>
          </cell>
          <cell r="C504" t="str">
            <v>50支x50袋Ⅰ型</v>
          </cell>
          <cell r="D504" t="str">
            <v>包</v>
          </cell>
          <cell r="E504" t="str">
            <v>成都卫材厂</v>
          </cell>
          <cell r="F504">
            <v>2.02</v>
          </cell>
        </row>
        <row r="505">
          <cell r="A505">
            <v>24780</v>
          </cell>
          <cell r="B505" t="str">
            <v>复方羊角颗粒</v>
          </cell>
          <cell r="C505" t="str">
            <v>8gx10袋</v>
          </cell>
          <cell r="D505" t="str">
            <v>盒</v>
          </cell>
          <cell r="E505" t="str">
            <v>承德燕峰药业</v>
          </cell>
          <cell r="F505">
            <v>2</v>
          </cell>
        </row>
        <row r="506">
          <cell r="A506">
            <v>24782</v>
          </cell>
          <cell r="B506" t="str">
            <v>麦冬</v>
          </cell>
          <cell r="C506" t="str">
            <v>净制</v>
          </cell>
          <cell r="D506" t="str">
            <v>10g</v>
          </cell>
          <cell r="E506" t="str">
            <v>四川</v>
          </cell>
          <cell r="F506">
            <v>70.2</v>
          </cell>
        </row>
        <row r="507">
          <cell r="A507">
            <v>24816</v>
          </cell>
          <cell r="B507" t="str">
            <v>金水宝胶囊</v>
          </cell>
          <cell r="C507" t="str">
            <v>0.33gx63粒</v>
          </cell>
          <cell r="D507" t="str">
            <v>瓶</v>
          </cell>
          <cell r="E507" t="str">
            <v>江西济民金水宝</v>
          </cell>
          <cell r="F507">
            <v>2</v>
          </cell>
        </row>
        <row r="508">
          <cell r="A508">
            <v>25329</v>
          </cell>
          <cell r="B508" t="str">
            <v>太子参</v>
          </cell>
          <cell r="C508" t="str">
            <v>净制</v>
          </cell>
          <cell r="D508" t="str">
            <v>10g</v>
          </cell>
          <cell r="E508" t="str">
            <v>江苏</v>
          </cell>
          <cell r="F508">
            <v>47.5</v>
          </cell>
        </row>
        <row r="509">
          <cell r="A509">
            <v>22684</v>
          </cell>
          <cell r="B509" t="str">
            <v>康妇炎胶囊</v>
          </cell>
          <cell r="C509" t="str">
            <v>0.4gx24粒x2板</v>
          </cell>
          <cell r="D509" t="str">
            <v>盒</v>
          </cell>
          <cell r="E509" t="str">
            <v>山东步长神州(山东神州)</v>
          </cell>
          <cell r="F509">
            <v>14</v>
          </cell>
        </row>
        <row r="510">
          <cell r="A510">
            <v>28911</v>
          </cell>
          <cell r="B510" t="str">
            <v>盐酸萘甲唑啉滴鼻液</v>
          </cell>
          <cell r="C510" t="str">
            <v>0.1%：8ml</v>
          </cell>
          <cell r="D510" t="str">
            <v>支</v>
          </cell>
          <cell r="E510" t="str">
            <v>国药集团三益药业</v>
          </cell>
          <cell r="F510">
            <v>2</v>
          </cell>
        </row>
        <row r="511">
          <cell r="A511">
            <v>29021</v>
          </cell>
          <cell r="B511" t="str">
            <v>柏子仁</v>
          </cell>
          <cell r="C511" t="str">
            <v>净制</v>
          </cell>
          <cell r="D511" t="str">
            <v>10g</v>
          </cell>
          <cell r="E511" t="str">
            <v>山东</v>
          </cell>
          <cell r="F511">
            <v>41.2</v>
          </cell>
        </row>
        <row r="512">
          <cell r="A512">
            <v>12019</v>
          </cell>
          <cell r="B512" t="str">
            <v>阿法骨化醇软胶囊(阿法D3)</v>
          </cell>
          <cell r="C512" t="str">
            <v>0.25ugx20粒</v>
          </cell>
          <cell r="D512" t="str">
            <v>盒</v>
          </cell>
          <cell r="E512" t="str">
            <v>昆明贝克诺顿</v>
          </cell>
          <cell r="F512">
            <v>3</v>
          </cell>
        </row>
        <row r="513">
          <cell r="A513">
            <v>15609</v>
          </cell>
          <cell r="B513" t="str">
            <v>复方氨肽素片(迪银片)</v>
          </cell>
          <cell r="C513" t="str">
            <v>120片</v>
          </cell>
          <cell r="D513" t="str">
            <v>瓶</v>
          </cell>
          <cell r="E513" t="str">
            <v>重庆华邦</v>
          </cell>
          <cell r="F513">
            <v>4</v>
          </cell>
        </row>
        <row r="514">
          <cell r="A514">
            <v>24149</v>
          </cell>
          <cell r="B514" t="str">
            <v>克拉霉素分散片(澳扶安)</v>
          </cell>
          <cell r="C514" t="str">
            <v>125mgx6片x2板</v>
          </cell>
          <cell r="D514" t="str">
            <v>盒</v>
          </cell>
          <cell r="E514" t="str">
            <v>南京长澳</v>
          </cell>
          <cell r="F514">
            <v>1</v>
          </cell>
        </row>
        <row r="515">
          <cell r="A515">
            <v>49089</v>
          </cell>
          <cell r="B515" t="str">
            <v>青霉素V钾片</v>
          </cell>
          <cell r="C515" t="str">
            <v>0.236gx12片x3板</v>
          </cell>
          <cell r="D515" t="str">
            <v>盒</v>
          </cell>
          <cell r="E515" t="str">
            <v>西南药业</v>
          </cell>
          <cell r="F515">
            <v>4</v>
          </cell>
        </row>
        <row r="516">
          <cell r="A516">
            <v>13303</v>
          </cell>
          <cell r="B516" t="str">
            <v>黄荆油胶丸</v>
          </cell>
          <cell r="C516" t="str">
            <v>24丸</v>
          </cell>
          <cell r="D516" t="str">
            <v>盒</v>
          </cell>
          <cell r="E516" t="str">
            <v>广西龙州方略</v>
          </cell>
          <cell r="F516">
            <v>3</v>
          </cell>
        </row>
        <row r="517">
          <cell r="A517">
            <v>13311</v>
          </cell>
          <cell r="B517" t="str">
            <v>炒莱菔子</v>
          </cell>
          <cell r="C517" t="str">
            <v>清炒</v>
          </cell>
          <cell r="D517" t="str">
            <v>10g</v>
          </cell>
          <cell r="E517" t="str">
            <v>四川</v>
          </cell>
          <cell r="F517">
            <v>51.3</v>
          </cell>
        </row>
        <row r="518">
          <cell r="A518">
            <v>13339</v>
          </cell>
          <cell r="B518" t="str">
            <v>伊曲康唑胶囊(易启康)</v>
          </cell>
          <cell r="C518" t="str">
            <v>0.1gx7粒</v>
          </cell>
          <cell r="D518" t="str">
            <v>盒</v>
          </cell>
          <cell r="E518" t="str">
            <v>成都倍特</v>
          </cell>
          <cell r="F518">
            <v>2</v>
          </cell>
        </row>
        <row r="519">
          <cell r="A519">
            <v>13411</v>
          </cell>
          <cell r="B519" t="str">
            <v>茴三硫片(胆维他片)</v>
          </cell>
          <cell r="C519" t="str">
            <v>25mgx12片</v>
          </cell>
          <cell r="D519" t="str">
            <v>盒</v>
          </cell>
          <cell r="E519" t="str">
            <v>成都国嘉</v>
          </cell>
          <cell r="F519">
            <v>3</v>
          </cell>
        </row>
        <row r="520">
          <cell r="A520">
            <v>14944</v>
          </cell>
          <cell r="B520" t="str">
            <v>乐脉颗粒</v>
          </cell>
          <cell r="C520" t="str">
            <v>3gx9袋</v>
          </cell>
          <cell r="D520" t="str">
            <v>盒</v>
          </cell>
          <cell r="E520" t="str">
            <v>四川川大华西</v>
          </cell>
          <cell r="F520">
            <v>2</v>
          </cell>
        </row>
        <row r="521">
          <cell r="A521">
            <v>14973</v>
          </cell>
          <cell r="B521" t="str">
            <v>转移因子口服溶液</v>
          </cell>
          <cell r="C521" t="str">
            <v>10mlx6支</v>
          </cell>
          <cell r="D521" t="str">
            <v>盒</v>
          </cell>
          <cell r="E521" t="str">
            <v>西安金花</v>
          </cell>
          <cell r="F521">
            <v>3</v>
          </cell>
        </row>
        <row r="522">
          <cell r="A522">
            <v>49118</v>
          </cell>
          <cell r="B522" t="str">
            <v>清胃黄连丸</v>
          </cell>
          <cell r="C522" t="str">
            <v>9gx6袋</v>
          </cell>
          <cell r="D522" t="str">
            <v>盒</v>
          </cell>
          <cell r="E522" t="str">
            <v>山西华康药业</v>
          </cell>
          <cell r="F522">
            <v>3</v>
          </cell>
        </row>
        <row r="523">
          <cell r="A523">
            <v>12994</v>
          </cell>
          <cell r="B523" t="str">
            <v>生地黄</v>
          </cell>
          <cell r="C523" t="str">
            <v>片</v>
          </cell>
          <cell r="D523" t="str">
            <v>10g</v>
          </cell>
          <cell r="E523" t="str">
            <v>河南</v>
          </cell>
          <cell r="F523">
            <v>19.9</v>
          </cell>
        </row>
        <row r="524">
          <cell r="A524">
            <v>12996</v>
          </cell>
          <cell r="B524" t="str">
            <v>川木通</v>
          </cell>
          <cell r="C524" t="str">
            <v>片</v>
          </cell>
          <cell r="D524" t="str">
            <v>10g</v>
          </cell>
          <cell r="E524" t="str">
            <v>四川</v>
          </cell>
          <cell r="F524">
            <v>9.8</v>
          </cell>
        </row>
        <row r="525">
          <cell r="A525">
            <v>13047</v>
          </cell>
          <cell r="B525" t="str">
            <v>桂枝</v>
          </cell>
          <cell r="C525" t="str">
            <v>片</v>
          </cell>
          <cell r="D525" t="str">
            <v>10g</v>
          </cell>
          <cell r="E525" t="str">
            <v>广西</v>
          </cell>
          <cell r="F525">
            <v>10.4</v>
          </cell>
        </row>
        <row r="526">
          <cell r="A526">
            <v>16569</v>
          </cell>
          <cell r="B526" t="str">
            <v>美敏伪麻溶液</v>
          </cell>
          <cell r="C526" t="str">
            <v>100ml(儿童)</v>
          </cell>
          <cell r="D526" t="str">
            <v>瓶</v>
          </cell>
          <cell r="E526" t="str">
            <v>惠氏制药</v>
          </cell>
          <cell r="F526">
            <v>3</v>
          </cell>
        </row>
        <row r="527">
          <cell r="A527">
            <v>16572</v>
          </cell>
          <cell r="B527" t="str">
            <v>福辛普利钠片(蒙诺)</v>
          </cell>
          <cell r="C527" t="str">
            <v>10mgx14片</v>
          </cell>
          <cell r="D527" t="str">
            <v>盒</v>
          </cell>
          <cell r="E527" t="str">
            <v>上海施贵宝</v>
          </cell>
          <cell r="F527">
            <v>2</v>
          </cell>
        </row>
        <row r="528">
          <cell r="A528">
            <v>23859</v>
          </cell>
          <cell r="B528" t="str">
            <v>天然胶乳橡胶避孕套（多乐士）</v>
          </cell>
          <cell r="C528" t="str">
            <v>12只(梦幻持久耐力型)</v>
          </cell>
          <cell r="D528" t="str">
            <v>盒</v>
          </cell>
          <cell r="E528" t="str">
            <v>马来西亚GUMMITECH</v>
          </cell>
          <cell r="F528">
            <v>1</v>
          </cell>
        </row>
        <row r="529">
          <cell r="A529">
            <v>23868</v>
          </cell>
          <cell r="B529" t="str">
            <v>清咽片</v>
          </cell>
          <cell r="C529" t="str">
            <v>0.31gx24片(薄膜衣)</v>
          </cell>
          <cell r="D529" t="str">
            <v>盒</v>
          </cell>
          <cell r="E529" t="str">
            <v>佛山德众药业</v>
          </cell>
          <cell r="F529">
            <v>2</v>
          </cell>
        </row>
        <row r="530">
          <cell r="A530">
            <v>23895</v>
          </cell>
          <cell r="B530" t="str">
            <v>枸橼酸西地那非片(万艾可)</v>
          </cell>
          <cell r="C530" t="str">
            <v>100mgx1片</v>
          </cell>
          <cell r="D530" t="str">
            <v>盒</v>
          </cell>
          <cell r="E530" t="str">
            <v>辉瑞制药</v>
          </cell>
          <cell r="F530">
            <v>4</v>
          </cell>
        </row>
        <row r="531">
          <cell r="A531">
            <v>23896</v>
          </cell>
          <cell r="B531" t="str">
            <v>枸橼酸西地那非片(万艾可)</v>
          </cell>
          <cell r="C531" t="str">
            <v>0.1gx5片</v>
          </cell>
          <cell r="D531" t="str">
            <v>盒</v>
          </cell>
          <cell r="E531" t="str">
            <v>大连辉瑞</v>
          </cell>
          <cell r="F531">
            <v>3</v>
          </cell>
        </row>
        <row r="532">
          <cell r="A532">
            <v>48831</v>
          </cell>
          <cell r="B532" t="str">
            <v>复方对乙酰氨基酚片Ⅱ(散列通)</v>
          </cell>
          <cell r="C532" t="str">
            <v>20片</v>
          </cell>
          <cell r="D532" t="str">
            <v>盒</v>
          </cell>
          <cell r="E532" t="str">
            <v>西南药业</v>
          </cell>
          <cell r="F532">
            <v>8</v>
          </cell>
        </row>
        <row r="533">
          <cell r="A533">
            <v>48839</v>
          </cell>
          <cell r="B533" t="str">
            <v>隔山撬</v>
          </cell>
          <cell r="C533" t="str">
            <v>片</v>
          </cell>
          <cell r="D533" t="str">
            <v>10g</v>
          </cell>
          <cell r="E533" t="str">
            <v>四川</v>
          </cell>
          <cell r="F533">
            <v>31.8</v>
          </cell>
        </row>
        <row r="534">
          <cell r="A534">
            <v>48841</v>
          </cell>
          <cell r="B534" t="str">
            <v>盐杜仲</v>
          </cell>
          <cell r="C534" t="str">
            <v>丝</v>
          </cell>
          <cell r="D534" t="str">
            <v>10g</v>
          </cell>
          <cell r="E534" t="str">
            <v>四川</v>
          </cell>
          <cell r="F534">
            <v>94.4</v>
          </cell>
        </row>
        <row r="535">
          <cell r="A535">
            <v>48846</v>
          </cell>
          <cell r="B535" t="str">
            <v>千里光</v>
          </cell>
          <cell r="C535" t="str">
            <v>段</v>
          </cell>
          <cell r="D535" t="str">
            <v>10g</v>
          </cell>
          <cell r="E535" t="str">
            <v>四川</v>
          </cell>
          <cell r="F535">
            <v>52.9</v>
          </cell>
        </row>
        <row r="536">
          <cell r="A536">
            <v>12536</v>
          </cell>
          <cell r="B536" t="str">
            <v>乙酰螺旋霉素片</v>
          </cell>
          <cell r="C536" t="str">
            <v>0.1gx24片(薄膜衣)</v>
          </cell>
          <cell r="D536" t="str">
            <v>盒</v>
          </cell>
          <cell r="E536" t="str">
            <v>广州白云山</v>
          </cell>
          <cell r="F536">
            <v>1</v>
          </cell>
        </row>
        <row r="537">
          <cell r="A537">
            <v>13112</v>
          </cell>
          <cell r="B537" t="str">
            <v>莲子心</v>
          </cell>
          <cell r="C537" t="str">
            <v>净制</v>
          </cell>
          <cell r="D537" t="str">
            <v>10g</v>
          </cell>
          <cell r="E537" t="str">
            <v>湖南</v>
          </cell>
          <cell r="F537">
            <v>134.4</v>
          </cell>
        </row>
        <row r="538">
          <cell r="A538">
            <v>13113</v>
          </cell>
          <cell r="B538" t="str">
            <v>野菊花</v>
          </cell>
          <cell r="C538" t="str">
            <v>净制</v>
          </cell>
          <cell r="D538" t="str">
            <v>10g</v>
          </cell>
          <cell r="E538" t="str">
            <v>四川</v>
          </cell>
          <cell r="F538">
            <v>94</v>
          </cell>
        </row>
        <row r="539">
          <cell r="A539">
            <v>16187</v>
          </cell>
          <cell r="B539" t="str">
            <v>盐酸帕罗西汀片(赛乐特)</v>
          </cell>
          <cell r="C539" t="str">
            <v>20mgx10片</v>
          </cell>
          <cell r="D539" t="str">
            <v>盒</v>
          </cell>
          <cell r="E539" t="str">
            <v>天津史克</v>
          </cell>
          <cell r="F539">
            <v>1</v>
          </cell>
        </row>
        <row r="540">
          <cell r="A540">
            <v>16223</v>
          </cell>
          <cell r="B540" t="str">
            <v>新肤螨灵软膏</v>
          </cell>
          <cell r="C540" t="str">
            <v>20g</v>
          </cell>
          <cell r="D540" t="str">
            <v>瓶</v>
          </cell>
          <cell r="E540" t="str">
            <v>山东健康药业</v>
          </cell>
          <cell r="F540">
            <v>2</v>
          </cell>
        </row>
        <row r="541">
          <cell r="A541">
            <v>29768</v>
          </cell>
          <cell r="B541" t="str">
            <v>麸炒苍术</v>
          </cell>
          <cell r="C541" t="str">
            <v>片</v>
          </cell>
          <cell r="D541" t="str">
            <v>10g</v>
          </cell>
          <cell r="E541" t="str">
            <v>内蒙古</v>
          </cell>
          <cell r="F541">
            <v>94.5</v>
          </cell>
        </row>
        <row r="542">
          <cell r="A542">
            <v>29782</v>
          </cell>
          <cell r="B542" t="str">
            <v>盐酸吡格列酮片(卡司平)</v>
          </cell>
          <cell r="C542" t="str">
            <v>15mgx7片</v>
          </cell>
          <cell r="D542" t="str">
            <v>盒</v>
          </cell>
          <cell r="E542" t="str">
            <v>杭州中美华东</v>
          </cell>
          <cell r="F542">
            <v>2</v>
          </cell>
        </row>
        <row r="543">
          <cell r="A543">
            <v>30162</v>
          </cell>
          <cell r="B543" t="str">
            <v>氧氟沙星栓</v>
          </cell>
          <cell r="C543" t="str">
            <v>0.1gx7枚</v>
          </cell>
          <cell r="D543" t="str">
            <v>盒</v>
          </cell>
          <cell r="E543" t="str">
            <v>湖北纽兰药业</v>
          </cell>
          <cell r="F543">
            <v>2</v>
          </cell>
        </row>
        <row r="544">
          <cell r="A544">
            <v>30227</v>
          </cell>
          <cell r="B544" t="str">
            <v>白土苓</v>
          </cell>
          <cell r="C544" t="str">
            <v>片</v>
          </cell>
          <cell r="D544" t="str">
            <v>10g</v>
          </cell>
          <cell r="E544" t="str">
            <v>四川</v>
          </cell>
          <cell r="F544">
            <v>129.3</v>
          </cell>
        </row>
        <row r="545">
          <cell r="A545">
            <v>34489</v>
          </cell>
          <cell r="B545" t="str">
            <v>维生素C泡腾片(力度伸)</v>
          </cell>
          <cell r="C545" t="str">
            <v>1gx10片(橙味)</v>
          </cell>
          <cell r="D545" t="str">
            <v>盒</v>
          </cell>
          <cell r="E545" t="str">
            <v>拜耳医药保健</v>
          </cell>
          <cell r="F545">
            <v>2</v>
          </cell>
        </row>
        <row r="546">
          <cell r="A546">
            <v>30506</v>
          </cell>
          <cell r="B546" t="str">
            <v>愈美片(惠菲宣)</v>
          </cell>
          <cell r="C546" t="str">
            <v>12片</v>
          </cell>
          <cell r="D546" t="str">
            <v>盒</v>
          </cell>
          <cell r="E546" t="str">
            <v>惠氏制药</v>
          </cell>
          <cell r="F546">
            <v>7</v>
          </cell>
        </row>
        <row r="547">
          <cell r="A547">
            <v>30554</v>
          </cell>
          <cell r="B547" t="str">
            <v>首乌藤</v>
          </cell>
          <cell r="C547" t="str">
            <v>段</v>
          </cell>
          <cell r="D547" t="str">
            <v>10g</v>
          </cell>
          <cell r="E547" t="str">
            <v>四川</v>
          </cell>
          <cell r="F547">
            <v>39.5</v>
          </cell>
        </row>
        <row r="548">
          <cell r="A548">
            <v>35529</v>
          </cell>
          <cell r="B548" t="str">
            <v>复方薄荷脑软膏</v>
          </cell>
          <cell r="C548" t="str">
            <v>10g</v>
          </cell>
          <cell r="D548" t="str">
            <v>盒</v>
          </cell>
          <cell r="E548" t="str">
            <v>曼秀雷敦</v>
          </cell>
          <cell r="F548">
            <v>2</v>
          </cell>
        </row>
        <row r="549">
          <cell r="A549">
            <v>35531</v>
          </cell>
          <cell r="B549" t="str">
            <v>复方硫酸软骨素滴眼液(乐敦莹)</v>
          </cell>
          <cell r="C549" t="str">
            <v>13ml</v>
          </cell>
          <cell r="D549" t="str">
            <v>盒</v>
          </cell>
          <cell r="E549" t="str">
            <v>曼秀雷敦</v>
          </cell>
          <cell r="F549">
            <v>6</v>
          </cell>
        </row>
        <row r="550">
          <cell r="A550">
            <v>35532</v>
          </cell>
          <cell r="B550" t="str">
            <v>复方薄荷脑鼻用吸入剂</v>
          </cell>
          <cell r="C550" t="str">
            <v>0.675g</v>
          </cell>
          <cell r="D550" t="str">
            <v>支</v>
          </cell>
          <cell r="E550" t="str">
            <v>曼秀雷敦</v>
          </cell>
          <cell r="F550">
            <v>2</v>
          </cell>
        </row>
        <row r="551">
          <cell r="A551">
            <v>47043</v>
          </cell>
          <cell r="B551" t="str">
            <v>山萸肉</v>
          </cell>
          <cell r="C551" t="str">
            <v>净制</v>
          </cell>
          <cell r="D551" t="str">
            <v>10g</v>
          </cell>
          <cell r="E551" t="str">
            <v>河南</v>
          </cell>
          <cell r="F551">
            <v>102.1</v>
          </cell>
        </row>
        <row r="552">
          <cell r="A552">
            <v>47132</v>
          </cell>
          <cell r="B552" t="str">
            <v>安稳血糖试条</v>
          </cell>
          <cell r="C552" t="str">
            <v>50支(独立装)</v>
          </cell>
          <cell r="D552" t="str">
            <v>盒</v>
          </cell>
          <cell r="E552" t="str">
            <v>三诺生物</v>
          </cell>
          <cell r="F552">
            <v>1</v>
          </cell>
        </row>
        <row r="553">
          <cell r="A553">
            <v>39912</v>
          </cell>
          <cell r="B553" t="str">
            <v>安胃片</v>
          </cell>
          <cell r="C553" t="str">
            <v>15片x3板</v>
          </cell>
          <cell r="D553" t="str">
            <v>盒</v>
          </cell>
          <cell r="E553" t="str">
            <v>四川绵阳制药</v>
          </cell>
          <cell r="F553">
            <v>3</v>
          </cell>
        </row>
        <row r="554">
          <cell r="A554">
            <v>39926</v>
          </cell>
          <cell r="B554" t="str">
            <v>阿德福韦酯胶囊</v>
          </cell>
          <cell r="C554" t="str">
            <v>10mgx14粒</v>
          </cell>
          <cell r="D554" t="str">
            <v>盒</v>
          </cell>
          <cell r="E554" t="str">
            <v>江苏正大天晴</v>
          </cell>
          <cell r="F554">
            <v>2</v>
          </cell>
        </row>
        <row r="555">
          <cell r="A555">
            <v>39969</v>
          </cell>
          <cell r="B555" t="str">
            <v>去痛片</v>
          </cell>
          <cell r="C555" t="str">
            <v>12片x2板</v>
          </cell>
          <cell r="D555" t="str">
            <v>盒</v>
          </cell>
          <cell r="E555" t="str">
            <v>湖北华中</v>
          </cell>
          <cell r="F555">
            <v>2</v>
          </cell>
        </row>
        <row r="556">
          <cell r="A556">
            <v>30920</v>
          </cell>
          <cell r="B556" t="str">
            <v>木瓜</v>
          </cell>
          <cell r="C556" t="str">
            <v>片</v>
          </cell>
          <cell r="D556" t="str">
            <v>10g</v>
          </cell>
          <cell r="E556" t="str">
            <v>四川</v>
          </cell>
          <cell r="F556">
            <v>13.7</v>
          </cell>
        </row>
        <row r="557">
          <cell r="A557">
            <v>30971</v>
          </cell>
          <cell r="B557" t="str">
            <v>蜜白前</v>
          </cell>
          <cell r="C557" t="str">
            <v>段</v>
          </cell>
          <cell r="D557" t="str">
            <v>10g</v>
          </cell>
          <cell r="E557" t="str">
            <v>江西</v>
          </cell>
          <cell r="F557">
            <v>61.9</v>
          </cell>
        </row>
        <row r="558">
          <cell r="A558">
            <v>36345</v>
          </cell>
          <cell r="B558" t="str">
            <v>大卫排卵(LH)检测试条[促黄体生成素(LH)检测试纸(胶体金法)]</v>
          </cell>
          <cell r="C558" t="str">
            <v>1人份/袋(RH-LH-S)</v>
          </cell>
          <cell r="D558" t="str">
            <v>条</v>
          </cell>
          <cell r="E558" t="str">
            <v>润和生物(汕头)</v>
          </cell>
          <cell r="F558">
            <v>16</v>
          </cell>
        </row>
        <row r="559">
          <cell r="A559">
            <v>46683</v>
          </cell>
          <cell r="B559" t="str">
            <v>消糜阴道泡腾片</v>
          </cell>
          <cell r="C559" t="str">
            <v>2.3gx5片</v>
          </cell>
          <cell r="D559" t="str">
            <v>盒</v>
          </cell>
          <cell r="E559" t="str">
            <v>烟台东诚大洋(原烟台大洋）</v>
          </cell>
          <cell r="F559">
            <v>2</v>
          </cell>
        </row>
        <row r="560">
          <cell r="A560">
            <v>47163</v>
          </cell>
          <cell r="B560" t="str">
            <v>双氯芬酸钾片(毕斯福)</v>
          </cell>
          <cell r="C560" t="str">
            <v>25mgx24片(薄膜衣)</v>
          </cell>
          <cell r="D560" t="str">
            <v>盒</v>
          </cell>
          <cell r="E560" t="str">
            <v>四川绵阳制药</v>
          </cell>
          <cell r="F560">
            <v>4</v>
          </cell>
        </row>
        <row r="561">
          <cell r="A561">
            <v>47172</v>
          </cell>
          <cell r="B561" t="str">
            <v>视屏伴侣滴眼液</v>
          </cell>
          <cell r="C561" t="str">
            <v>15ml</v>
          </cell>
          <cell r="D561" t="str">
            <v>盒</v>
          </cell>
          <cell r="E561" t="str">
            <v>长春迪瑞</v>
          </cell>
          <cell r="F561">
            <v>1</v>
          </cell>
        </row>
        <row r="562">
          <cell r="A562">
            <v>39990</v>
          </cell>
          <cell r="B562" t="str">
            <v>84消毒液</v>
          </cell>
          <cell r="C562" t="str">
            <v>450ml</v>
          </cell>
          <cell r="D562" t="str">
            <v>瓶</v>
          </cell>
          <cell r="E562" t="str">
            <v>四川蓉康世圣</v>
          </cell>
          <cell r="F562">
            <v>4</v>
          </cell>
        </row>
        <row r="563">
          <cell r="A563">
            <v>40015</v>
          </cell>
          <cell r="B563" t="str">
            <v>贞芪扶正胶囊</v>
          </cell>
          <cell r="C563" t="str">
            <v>60粒</v>
          </cell>
          <cell r="D563" t="str">
            <v>瓶</v>
          </cell>
          <cell r="E563" t="str">
            <v>甘肃扶正药业</v>
          </cell>
          <cell r="F563">
            <v>2</v>
          </cell>
        </row>
        <row r="564">
          <cell r="A564">
            <v>31168</v>
          </cell>
          <cell r="B564" t="str">
            <v>远红外磁疗贴</v>
          </cell>
          <cell r="C564" t="str">
            <v>7.5cmx11cmx1贴x2袋ZS-C骨质增生</v>
          </cell>
          <cell r="D564" t="str">
            <v>盒</v>
          </cell>
          <cell r="E564" t="str">
            <v>山东朱氏堂</v>
          </cell>
          <cell r="F564">
            <v>2</v>
          </cell>
        </row>
        <row r="565">
          <cell r="A565">
            <v>50177</v>
          </cell>
          <cell r="B565" t="str">
            <v>远红外颈椎病康复贴</v>
          </cell>
          <cell r="C565" t="str">
            <v>9.5cmx12.5cmx6贴</v>
          </cell>
          <cell r="D565" t="str">
            <v>盒</v>
          </cell>
          <cell r="E565" t="str">
            <v>贵州苗药</v>
          </cell>
          <cell r="F565">
            <v>2</v>
          </cell>
        </row>
        <row r="566">
          <cell r="A566">
            <v>50180</v>
          </cell>
          <cell r="B566" t="str">
            <v>远红外肩周炎痛贴</v>
          </cell>
          <cell r="C566" t="str">
            <v>9.5cmx12.5cmx6贴</v>
          </cell>
          <cell r="D566" t="str">
            <v>盒</v>
          </cell>
          <cell r="E566" t="str">
            <v>贵州苗药</v>
          </cell>
          <cell r="F566">
            <v>1</v>
          </cell>
        </row>
        <row r="567">
          <cell r="A567">
            <v>50183</v>
          </cell>
          <cell r="B567" t="str">
            <v>柴黄胶囊</v>
          </cell>
          <cell r="C567" t="str">
            <v>0.42gx10粒x2板</v>
          </cell>
          <cell r="D567" t="str">
            <v>盒</v>
          </cell>
          <cell r="E567" t="str">
            <v>广西方略药业</v>
          </cell>
          <cell r="F567">
            <v>3</v>
          </cell>
        </row>
        <row r="568">
          <cell r="A568">
            <v>50184</v>
          </cell>
          <cell r="B568" t="str">
            <v>痛肿灵(酊剂)</v>
          </cell>
          <cell r="C568" t="str">
            <v>50ml(附喷头)</v>
          </cell>
          <cell r="D568" t="str">
            <v>盒</v>
          </cell>
          <cell r="E568" t="str">
            <v>广西龙州方略</v>
          </cell>
          <cell r="F568">
            <v>2</v>
          </cell>
        </row>
        <row r="569">
          <cell r="A569">
            <v>50191</v>
          </cell>
          <cell r="B569" t="str">
            <v>感冒灵胶囊</v>
          </cell>
          <cell r="C569" t="str">
            <v>24粒</v>
          </cell>
          <cell r="D569" t="str">
            <v>盒</v>
          </cell>
          <cell r="E569" t="str">
            <v>广西嘉进</v>
          </cell>
          <cell r="F569">
            <v>2</v>
          </cell>
        </row>
        <row r="570">
          <cell r="A570">
            <v>40108</v>
          </cell>
          <cell r="B570" t="str">
            <v>坎地沙坦酯片(维尔亚)</v>
          </cell>
          <cell r="C570" t="str">
            <v>4mgx14片</v>
          </cell>
          <cell r="D570" t="str">
            <v>盒</v>
          </cell>
          <cell r="E570" t="str">
            <v>重庆圣华曦</v>
          </cell>
          <cell r="F570">
            <v>4</v>
          </cell>
        </row>
        <row r="571">
          <cell r="A571">
            <v>40216</v>
          </cell>
          <cell r="B571" t="str">
            <v>薤白</v>
          </cell>
          <cell r="C571" t="str">
            <v>净制</v>
          </cell>
          <cell r="D571" t="str">
            <v>10g</v>
          </cell>
          <cell r="E571" t="str">
            <v>四川</v>
          </cell>
          <cell r="F571">
            <v>84.5</v>
          </cell>
        </row>
        <row r="572">
          <cell r="A572">
            <v>31200</v>
          </cell>
          <cell r="B572" t="str">
            <v>洁尔阴洗液</v>
          </cell>
          <cell r="C572" t="str">
            <v>160ml</v>
          </cell>
          <cell r="D572" t="str">
            <v>瓶</v>
          </cell>
          <cell r="E572" t="str">
            <v>四川恩威制药</v>
          </cell>
          <cell r="F572">
            <v>1</v>
          </cell>
        </row>
        <row r="573">
          <cell r="A573">
            <v>31208</v>
          </cell>
          <cell r="B573" t="str">
            <v>滴通鼻炎水</v>
          </cell>
          <cell r="C573" t="str">
            <v>10ml</v>
          </cell>
          <cell r="D573" t="str">
            <v>支</v>
          </cell>
          <cell r="E573" t="str">
            <v>白云山何济公</v>
          </cell>
          <cell r="F573">
            <v>2</v>
          </cell>
        </row>
        <row r="574">
          <cell r="A574">
            <v>31222</v>
          </cell>
          <cell r="B574" t="str">
            <v>橘红丸</v>
          </cell>
          <cell r="C574" t="str">
            <v>3gx9袋(浓缩丸)</v>
          </cell>
          <cell r="D574" t="str">
            <v>盒</v>
          </cell>
          <cell r="E574" t="str">
            <v>重庆中药二厂</v>
          </cell>
          <cell r="F574">
            <v>5</v>
          </cell>
        </row>
        <row r="575">
          <cell r="A575">
            <v>50240</v>
          </cell>
          <cell r="B575" t="str">
            <v>酒前酒后舒肝片</v>
          </cell>
          <cell r="C575" t="str">
            <v>1.0gx4片</v>
          </cell>
          <cell r="D575" t="str">
            <v>盒</v>
          </cell>
          <cell r="E575" t="str">
            <v>深圳三也</v>
          </cell>
          <cell r="F575">
            <v>1</v>
          </cell>
        </row>
        <row r="576">
          <cell r="A576">
            <v>50276</v>
          </cell>
          <cell r="B576" t="str">
            <v>果糖莱菔茶(旗人常通茶)</v>
          </cell>
          <cell r="C576" t="str">
            <v>3gx20袋</v>
          </cell>
          <cell r="D576" t="str">
            <v>盒</v>
          </cell>
          <cell r="E576" t="str">
            <v>大兴安岭北奇</v>
          </cell>
          <cell r="F576">
            <v>3</v>
          </cell>
        </row>
        <row r="577">
          <cell r="A577">
            <v>40226</v>
          </cell>
          <cell r="B577" t="str">
            <v>五子衍宗丸</v>
          </cell>
          <cell r="C577" t="str">
            <v>120丸(浓缩丸)</v>
          </cell>
          <cell r="D577" t="str">
            <v>瓶</v>
          </cell>
          <cell r="E577" t="str">
            <v>四川绵阳制药</v>
          </cell>
          <cell r="F577">
            <v>16</v>
          </cell>
        </row>
        <row r="578">
          <cell r="A578">
            <v>40264</v>
          </cell>
          <cell r="B578" t="str">
            <v>青霉素V钾片</v>
          </cell>
          <cell r="C578" t="str">
            <v>0.236gx10片x3板</v>
          </cell>
          <cell r="D578" t="str">
            <v>盒</v>
          </cell>
          <cell r="E578" t="str">
            <v>西南药业</v>
          </cell>
          <cell r="F578">
            <v>3</v>
          </cell>
        </row>
        <row r="579">
          <cell r="A579">
            <v>40223</v>
          </cell>
          <cell r="B579" t="str">
            <v>感冒止咳颗粒</v>
          </cell>
          <cell r="C579" t="str">
            <v>10gx10袋</v>
          </cell>
          <cell r="D579" t="str">
            <v>盒</v>
          </cell>
          <cell r="E579" t="str">
            <v>四川绵阳制药</v>
          </cell>
          <cell r="F579">
            <v>5</v>
          </cell>
        </row>
        <row r="580">
          <cell r="A580">
            <v>31371</v>
          </cell>
          <cell r="B580" t="str">
            <v>消炎利胆片</v>
          </cell>
          <cell r="C580" t="str">
            <v>100片</v>
          </cell>
          <cell r="D580" t="str">
            <v>瓶</v>
          </cell>
          <cell r="E580" t="str">
            <v>广东嘉应制药</v>
          </cell>
          <cell r="F580">
            <v>5</v>
          </cell>
        </row>
        <row r="581">
          <cell r="A581">
            <v>31383</v>
          </cell>
          <cell r="B581" t="str">
            <v>洋槐蜂蜜</v>
          </cell>
          <cell r="C581" t="str">
            <v>950g</v>
          </cell>
          <cell r="D581" t="str">
            <v>瓶</v>
          </cell>
          <cell r="E581" t="str">
            <v>成都郫县青田</v>
          </cell>
          <cell r="F581">
            <v>1</v>
          </cell>
        </row>
        <row r="582">
          <cell r="A582">
            <v>31385</v>
          </cell>
          <cell r="B582" t="str">
            <v>洋槐蜂蜜</v>
          </cell>
          <cell r="C582" t="str">
            <v>500g</v>
          </cell>
          <cell r="D582" t="str">
            <v>瓶</v>
          </cell>
          <cell r="E582" t="str">
            <v>成都郫县青田</v>
          </cell>
          <cell r="F582">
            <v>2</v>
          </cell>
        </row>
        <row r="583">
          <cell r="A583">
            <v>31462</v>
          </cell>
          <cell r="B583" t="str">
            <v>矮地茶</v>
          </cell>
          <cell r="C583" t="str">
            <v>段</v>
          </cell>
          <cell r="D583" t="str">
            <v>10g</v>
          </cell>
          <cell r="E583" t="str">
            <v>四川</v>
          </cell>
          <cell r="F583">
            <v>80.2</v>
          </cell>
        </row>
        <row r="584">
          <cell r="A584">
            <v>31508</v>
          </cell>
          <cell r="B584" t="str">
            <v>罗汉果润喉糖</v>
          </cell>
          <cell r="C584" t="str">
            <v>40g(2gx20片)</v>
          </cell>
          <cell r="D584" t="str">
            <v>盒</v>
          </cell>
          <cell r="E584" t="str">
            <v>厦门斯必利</v>
          </cell>
          <cell r="F584">
            <v>1</v>
          </cell>
        </row>
        <row r="585">
          <cell r="A585">
            <v>73463</v>
          </cell>
          <cell r="B585" t="str">
            <v>麦冬</v>
          </cell>
          <cell r="C585" t="str">
            <v>250g（桐君阁牌)</v>
          </cell>
          <cell r="D585" t="str">
            <v>瓶</v>
          </cell>
          <cell r="E585" t="str">
            <v>四川</v>
          </cell>
          <cell r="F585">
            <v>1</v>
          </cell>
        </row>
        <row r="586">
          <cell r="A586">
            <v>31583</v>
          </cell>
          <cell r="B586" t="str">
            <v>炒白扁豆</v>
          </cell>
          <cell r="C586" t="str">
            <v>清炒</v>
          </cell>
          <cell r="D586" t="str">
            <v>10g</v>
          </cell>
          <cell r="E586" t="str">
            <v>四川</v>
          </cell>
          <cell r="F586">
            <v>51.2</v>
          </cell>
        </row>
        <row r="587">
          <cell r="A587">
            <v>85570</v>
          </cell>
          <cell r="B587" t="str">
            <v>荷叶</v>
          </cell>
          <cell r="C587" t="str">
            <v>丝、5g、精制饮片</v>
          </cell>
          <cell r="D587" t="str">
            <v>袋</v>
          </cell>
          <cell r="E587" t="str">
            <v>四川省中药饮片</v>
          </cell>
          <cell r="F587">
            <v>30</v>
          </cell>
        </row>
        <row r="588">
          <cell r="A588">
            <v>50345</v>
          </cell>
          <cell r="B588" t="str">
            <v>清热解毒口服液</v>
          </cell>
          <cell r="C588" t="str">
            <v>10mlx10支</v>
          </cell>
          <cell r="D588" t="str">
            <v>盒</v>
          </cell>
          <cell r="E588" t="str">
            <v>南充制药</v>
          </cell>
          <cell r="F588">
            <v>2</v>
          </cell>
        </row>
        <row r="589">
          <cell r="A589">
            <v>68111</v>
          </cell>
          <cell r="B589" t="str">
            <v>智能电子血压计</v>
          </cell>
          <cell r="C589" t="str">
            <v>HEM-6111</v>
          </cell>
          <cell r="D589" t="str">
            <v>台</v>
          </cell>
          <cell r="E589" t="str">
            <v>大连欧姆龙</v>
          </cell>
          <cell r="F589">
            <v>2</v>
          </cell>
        </row>
        <row r="590">
          <cell r="A590">
            <v>50431</v>
          </cell>
          <cell r="B590" t="str">
            <v>甲钴胺片(怡神保)</v>
          </cell>
          <cell r="C590" t="str">
            <v>0.5mgx20片</v>
          </cell>
          <cell r="D590" t="str">
            <v>盒</v>
          </cell>
          <cell r="E590" t="str">
            <v>华北康欣</v>
          </cell>
          <cell r="F590">
            <v>3</v>
          </cell>
        </row>
        <row r="591">
          <cell r="A591">
            <v>29515</v>
          </cell>
          <cell r="B591" t="str">
            <v>枸杞子</v>
          </cell>
          <cell r="C591" t="str">
            <v>净选</v>
          </cell>
          <cell r="D591" t="str">
            <v>10g</v>
          </cell>
          <cell r="E591" t="str">
            <v>宁夏</v>
          </cell>
          <cell r="F591">
            <v>3.5</v>
          </cell>
        </row>
        <row r="592">
          <cell r="A592">
            <v>34023</v>
          </cell>
          <cell r="B592" t="str">
            <v>云南白药膏</v>
          </cell>
          <cell r="C592" t="str">
            <v>6.5cmx10cmx8片</v>
          </cell>
          <cell r="D592" t="str">
            <v>盒</v>
          </cell>
          <cell r="E592" t="str">
            <v>云南白药无锡</v>
          </cell>
          <cell r="F592">
            <v>51</v>
          </cell>
        </row>
        <row r="593">
          <cell r="A593">
            <v>35094</v>
          </cell>
          <cell r="B593" t="str">
            <v>左炔诺孕酮片(金毓婷)</v>
          </cell>
          <cell r="C593" t="str">
            <v>1.5mgx1片(紧急避孕)</v>
          </cell>
          <cell r="D593" t="str">
            <v>盒</v>
          </cell>
          <cell r="E593" t="str">
            <v>华润紫竹（北京紫竹）</v>
          </cell>
          <cell r="F593">
            <v>10</v>
          </cell>
        </row>
        <row r="594">
          <cell r="A594">
            <v>35144</v>
          </cell>
          <cell r="B594" t="str">
            <v>养血当归糖浆</v>
          </cell>
          <cell r="C594" t="str">
            <v>10mlx10支</v>
          </cell>
          <cell r="D594" t="str">
            <v>盒</v>
          </cell>
          <cell r="E594" t="str">
            <v>四川天诚制药</v>
          </cell>
          <cell r="F594">
            <v>2</v>
          </cell>
        </row>
        <row r="595">
          <cell r="A595">
            <v>46319</v>
          </cell>
          <cell r="B595" t="str">
            <v>乙酰螺旋霉素片</v>
          </cell>
          <cell r="C595" t="str">
            <v>0.1gx12片(盒装)</v>
          </cell>
          <cell r="D595" t="str">
            <v>盒</v>
          </cell>
          <cell r="E595" t="str">
            <v>西南药业</v>
          </cell>
          <cell r="F595">
            <v>3</v>
          </cell>
        </row>
        <row r="596">
          <cell r="A596">
            <v>46771</v>
          </cell>
          <cell r="B596" t="str">
            <v>泻停封胶囊</v>
          </cell>
          <cell r="C596" t="str">
            <v>12粒x2板</v>
          </cell>
          <cell r="D596" t="str">
            <v>盒</v>
          </cell>
          <cell r="E596" t="str">
            <v>贵州百灵制药</v>
          </cell>
          <cell r="F596">
            <v>1</v>
          </cell>
        </row>
        <row r="597">
          <cell r="A597">
            <v>45259</v>
          </cell>
          <cell r="B597" t="str">
            <v>克拉霉素片</v>
          </cell>
          <cell r="C597" t="str">
            <v>0.25gx6片(薄膜衣)</v>
          </cell>
          <cell r="D597" t="str">
            <v>盒</v>
          </cell>
          <cell r="E597" t="str">
            <v>浙江震元</v>
          </cell>
          <cell r="F597">
            <v>3</v>
          </cell>
        </row>
        <row r="598">
          <cell r="A598">
            <v>46468</v>
          </cell>
          <cell r="B598" t="str">
            <v>口腔抑菌剂(口腔溃疡)</v>
          </cell>
          <cell r="C598" t="str">
            <v>35ml</v>
          </cell>
          <cell r="D598" t="str">
            <v>盒</v>
          </cell>
          <cell r="E598" t="str">
            <v>南阳森源</v>
          </cell>
          <cell r="F598">
            <v>1</v>
          </cell>
        </row>
        <row r="599">
          <cell r="A599">
            <v>39655</v>
          </cell>
          <cell r="B599" t="str">
            <v>栀子金花丸</v>
          </cell>
          <cell r="C599" t="str">
            <v>9gx6袋</v>
          </cell>
          <cell r="D599" t="str">
            <v>盒</v>
          </cell>
          <cell r="E599" t="str">
            <v>山东孔圣堂</v>
          </cell>
          <cell r="F599">
            <v>2</v>
          </cell>
        </row>
        <row r="600">
          <cell r="A600">
            <v>30562</v>
          </cell>
          <cell r="B600" t="str">
            <v>复方板蓝根颗粒</v>
          </cell>
          <cell r="C600" t="str">
            <v>15gx20袋</v>
          </cell>
          <cell r="D600" t="str">
            <v>袋</v>
          </cell>
          <cell r="E600" t="str">
            <v>重庆中药二厂</v>
          </cell>
          <cell r="F600">
            <v>1</v>
          </cell>
        </row>
        <row r="601">
          <cell r="A601">
            <v>32909</v>
          </cell>
          <cell r="B601" t="str">
            <v>尿毒清颗粒</v>
          </cell>
          <cell r="C601" t="str">
            <v>5gx15袋</v>
          </cell>
          <cell r="D601" t="str">
            <v>盒</v>
          </cell>
          <cell r="E601" t="str">
            <v>广州康臣药业</v>
          </cell>
          <cell r="F601">
            <v>2</v>
          </cell>
        </row>
        <row r="602">
          <cell r="A602">
            <v>33092</v>
          </cell>
          <cell r="B602" t="str">
            <v>颈椎牵引器</v>
          </cell>
          <cell r="C602" t="str">
            <v>DFR/QYQ-3(柔软型)</v>
          </cell>
          <cell r="D602" t="str">
            <v>盒</v>
          </cell>
          <cell r="E602" t="str">
            <v>成都东方人</v>
          </cell>
          <cell r="F602">
            <v>1</v>
          </cell>
        </row>
        <row r="603">
          <cell r="A603">
            <v>39048</v>
          </cell>
          <cell r="B603" t="str">
            <v>替米沙坦片(美卡素)</v>
          </cell>
          <cell r="C603" t="str">
            <v>80mgx7片</v>
          </cell>
          <cell r="D603" t="str">
            <v>盒</v>
          </cell>
          <cell r="E603" t="str">
            <v>上海勃林格殷格翰</v>
          </cell>
          <cell r="F603">
            <v>6</v>
          </cell>
        </row>
        <row r="604">
          <cell r="A604">
            <v>39353</v>
          </cell>
          <cell r="B604" t="str">
            <v>耳聋左慈丸</v>
          </cell>
          <cell r="C604" t="str">
            <v>60g</v>
          </cell>
          <cell r="D604" t="str">
            <v>瓶</v>
          </cell>
          <cell r="E604" t="str">
            <v>上海和黄药业</v>
          </cell>
          <cell r="F604">
            <v>2</v>
          </cell>
        </row>
        <row r="605">
          <cell r="A605">
            <v>30622</v>
          </cell>
          <cell r="B605" t="str">
            <v>糠酸莫米松乳膏(芙美松)</v>
          </cell>
          <cell r="C605" t="str">
            <v>5g：5mg</v>
          </cell>
          <cell r="D605" t="str">
            <v>支</v>
          </cell>
          <cell r="E605" t="str">
            <v>浙江仙琚制药</v>
          </cell>
          <cell r="F605">
            <v>4</v>
          </cell>
        </row>
        <row r="606">
          <cell r="A606">
            <v>30642</v>
          </cell>
          <cell r="B606" t="str">
            <v>炒川楝子</v>
          </cell>
          <cell r="C606" t="str">
            <v>清炒</v>
          </cell>
          <cell r="D606" t="str">
            <v>10g</v>
          </cell>
          <cell r="E606" t="str">
            <v>四川</v>
          </cell>
          <cell r="F606">
            <v>13.2</v>
          </cell>
        </row>
        <row r="607">
          <cell r="A607">
            <v>30743</v>
          </cell>
          <cell r="B607" t="str">
            <v>莲芝消炎片</v>
          </cell>
          <cell r="C607" t="str">
            <v>24片</v>
          </cell>
          <cell r="D607" t="str">
            <v>盒</v>
          </cell>
          <cell r="E607" t="str">
            <v>广西龙州方略</v>
          </cell>
          <cell r="F607">
            <v>5</v>
          </cell>
        </row>
        <row r="608">
          <cell r="A608">
            <v>29942</v>
          </cell>
          <cell r="B608" t="str">
            <v>蜜枇杷叶</v>
          </cell>
          <cell r="C608" t="str">
            <v>丝</v>
          </cell>
          <cell r="D608" t="str">
            <v>10g</v>
          </cell>
          <cell r="E608" t="str">
            <v>四川</v>
          </cell>
          <cell r="F608">
            <v>3.4</v>
          </cell>
        </row>
        <row r="609">
          <cell r="A609">
            <v>30326</v>
          </cell>
          <cell r="B609" t="str">
            <v>玄参</v>
          </cell>
          <cell r="C609" t="str">
            <v>片</v>
          </cell>
          <cell r="D609" t="str">
            <v>10g</v>
          </cell>
          <cell r="E609" t="str">
            <v>四川</v>
          </cell>
          <cell r="F609">
            <v>38.1</v>
          </cell>
        </row>
        <row r="610">
          <cell r="A610">
            <v>30333</v>
          </cell>
          <cell r="B610" t="str">
            <v>硫酸氢氯吡格雷片(波立维片)</v>
          </cell>
          <cell r="C610" t="str">
            <v>75mgx7片</v>
          </cell>
          <cell r="D610" t="str">
            <v>盒</v>
          </cell>
          <cell r="E610" t="str">
            <v>杭州赛诺菲</v>
          </cell>
          <cell r="F610">
            <v>3</v>
          </cell>
        </row>
        <row r="611">
          <cell r="A611">
            <v>30351</v>
          </cell>
          <cell r="B611" t="str">
            <v>云南白药创可贴</v>
          </cell>
          <cell r="C611" t="str">
            <v>1.5cmx2.3cmx100片(轻巧透气型)</v>
          </cell>
          <cell r="D611" t="str">
            <v>盒</v>
          </cell>
          <cell r="E611" t="str">
            <v>云南白药无锡</v>
          </cell>
          <cell r="F611">
            <v>3.6</v>
          </cell>
        </row>
        <row r="612">
          <cell r="A612">
            <v>30352</v>
          </cell>
          <cell r="B612" t="str">
            <v>云南白药创可贴</v>
          </cell>
          <cell r="C612" t="str">
            <v>20片(轻巧护翼型)(1.5x2.3cm)</v>
          </cell>
          <cell r="D612" t="str">
            <v>盒</v>
          </cell>
          <cell r="E612" t="str">
            <v>云南白药无锡</v>
          </cell>
          <cell r="F612">
            <v>57</v>
          </cell>
        </row>
        <row r="613">
          <cell r="A613">
            <v>35837</v>
          </cell>
          <cell r="B613" t="str">
            <v>医用脱脂纱布垫</v>
          </cell>
          <cell r="C613" t="str">
            <v>8cmx8cmx8cmx2片x100袋</v>
          </cell>
          <cell r="D613" t="str">
            <v>包</v>
          </cell>
          <cell r="E613" t="str">
            <v>成都卫材</v>
          </cell>
          <cell r="F613">
            <v>0.41</v>
          </cell>
        </row>
        <row r="614">
          <cell r="A614">
            <v>29595</v>
          </cell>
          <cell r="B614" t="str">
            <v>芦竹根</v>
          </cell>
          <cell r="C614" t="str">
            <v>片</v>
          </cell>
          <cell r="D614" t="str">
            <v>10g</v>
          </cell>
          <cell r="E614" t="str">
            <v>四川</v>
          </cell>
          <cell r="F614">
            <v>36.2</v>
          </cell>
        </row>
        <row r="615">
          <cell r="A615">
            <v>34337</v>
          </cell>
          <cell r="B615" t="str">
            <v>清喉咽合剂</v>
          </cell>
          <cell r="C615" t="str">
            <v>150ml</v>
          </cell>
          <cell r="D615" t="str">
            <v>瓶</v>
          </cell>
          <cell r="E615" t="str">
            <v>四川南充制药</v>
          </cell>
          <cell r="F615">
            <v>2</v>
          </cell>
        </row>
        <row r="616">
          <cell r="A616">
            <v>35209</v>
          </cell>
          <cell r="B616" t="str">
            <v>克咳胶囊</v>
          </cell>
          <cell r="C616" t="str">
            <v>21粒</v>
          </cell>
          <cell r="D616" t="str">
            <v>盒</v>
          </cell>
          <cell r="E616" t="str">
            <v>贵州益佰制药</v>
          </cell>
          <cell r="F616">
            <v>2</v>
          </cell>
        </row>
        <row r="617">
          <cell r="A617">
            <v>46844</v>
          </cell>
          <cell r="B617" t="str">
            <v>健儿消食口服液</v>
          </cell>
          <cell r="C617" t="str">
            <v>10mlx6支</v>
          </cell>
          <cell r="D617" t="str">
            <v>盒</v>
          </cell>
          <cell r="E617" t="str">
            <v>重庆葵花</v>
          </cell>
          <cell r="F617">
            <v>4</v>
          </cell>
        </row>
        <row r="618">
          <cell r="A618">
            <v>46912</v>
          </cell>
          <cell r="B618" t="str">
            <v>口腔溃疡含片</v>
          </cell>
          <cell r="C618" t="str">
            <v>0.3gx6片x2板</v>
          </cell>
          <cell r="D618" t="str">
            <v>盒</v>
          </cell>
          <cell r="E618" t="str">
            <v>西安迪赛生物</v>
          </cell>
          <cell r="F618">
            <v>3</v>
          </cell>
        </row>
        <row r="619">
          <cell r="A619">
            <v>33921</v>
          </cell>
          <cell r="B619" t="str">
            <v>金药膏</v>
          </cell>
          <cell r="C619" t="str">
            <v>15g</v>
          </cell>
          <cell r="D619" t="str">
            <v>盒</v>
          </cell>
          <cell r="E619" t="str">
            <v>湖北金诺药业</v>
          </cell>
          <cell r="F619">
            <v>2</v>
          </cell>
        </row>
        <row r="620">
          <cell r="A620">
            <v>45375</v>
          </cell>
          <cell r="B620" t="str">
            <v>赖氨酸磷酸氢钙片(加劲)</v>
          </cell>
          <cell r="C620" t="str">
            <v>12片x5板</v>
          </cell>
          <cell r="D620" t="str">
            <v>盒</v>
          </cell>
          <cell r="E620" t="str">
            <v>广西嘉进</v>
          </cell>
          <cell r="F620">
            <v>2</v>
          </cell>
        </row>
        <row r="621">
          <cell r="A621">
            <v>45388</v>
          </cell>
          <cell r="B621" t="str">
            <v>杞菊地黄丸</v>
          </cell>
          <cell r="C621" t="str">
            <v>6gx20袋</v>
          </cell>
          <cell r="D621" t="str">
            <v>盒</v>
          </cell>
          <cell r="E621" t="str">
            <v>重庆桐君阁</v>
          </cell>
          <cell r="F621">
            <v>2</v>
          </cell>
        </row>
        <row r="622">
          <cell r="A622">
            <v>45464</v>
          </cell>
          <cell r="B622" t="str">
            <v>格列美脲片</v>
          </cell>
          <cell r="C622" t="str">
            <v>2mgx10片</v>
          </cell>
          <cell r="D622" t="str">
            <v>盒</v>
          </cell>
          <cell r="E622" t="str">
            <v>上海天赐福</v>
          </cell>
          <cell r="F622">
            <v>7</v>
          </cell>
        </row>
        <row r="623">
          <cell r="A623">
            <v>45681</v>
          </cell>
          <cell r="B623" t="str">
            <v>厄贝沙坦片(吉加)</v>
          </cell>
          <cell r="C623" t="str">
            <v>0.15gx7片</v>
          </cell>
          <cell r="D623" t="str">
            <v>盒</v>
          </cell>
          <cell r="E623" t="str">
            <v>江苏恒瑞医药</v>
          </cell>
          <cell r="F623">
            <v>5</v>
          </cell>
        </row>
        <row r="624">
          <cell r="A624">
            <v>45714</v>
          </cell>
          <cell r="B624" t="str">
            <v>中风回春胶囊</v>
          </cell>
          <cell r="C624" t="str">
            <v>0.3gx15粒x8板</v>
          </cell>
          <cell r="D624" t="str">
            <v>盒</v>
          </cell>
          <cell r="E624" t="str">
            <v>陕西步长(咸阳步长)</v>
          </cell>
          <cell r="F624">
            <v>2</v>
          </cell>
        </row>
        <row r="625">
          <cell r="A625">
            <v>46494</v>
          </cell>
          <cell r="B625" t="str">
            <v>阿法骨化醇软胶囊(法能)</v>
          </cell>
          <cell r="C625" t="str">
            <v>0.25μgx20粒</v>
          </cell>
          <cell r="D625" t="str">
            <v>盒</v>
          </cell>
          <cell r="E625" t="str">
            <v>南通华山</v>
          </cell>
          <cell r="F625">
            <v>3</v>
          </cell>
        </row>
        <row r="626">
          <cell r="A626">
            <v>46642</v>
          </cell>
          <cell r="B626" t="str">
            <v>皮肤消毒液(伊洁士)</v>
          </cell>
          <cell r="C626" t="str">
            <v>100ml(喷雾型)</v>
          </cell>
          <cell r="D626" t="str">
            <v>瓶</v>
          </cell>
          <cell r="E626" t="str">
            <v>四川省伊洁士</v>
          </cell>
          <cell r="F626">
            <v>3</v>
          </cell>
        </row>
        <row r="627">
          <cell r="A627">
            <v>39708</v>
          </cell>
          <cell r="B627" t="str">
            <v>厄贝沙坦片(苏适)</v>
          </cell>
          <cell r="C627" t="str">
            <v>0.15gx7片</v>
          </cell>
          <cell r="D627" t="str">
            <v>盒</v>
          </cell>
          <cell r="E627" t="str">
            <v>深圳海滨</v>
          </cell>
          <cell r="F627">
            <v>3</v>
          </cell>
        </row>
        <row r="628">
          <cell r="A628">
            <v>39709</v>
          </cell>
          <cell r="B628" t="str">
            <v>复方天麻蜜环糖肽片(瑙珍)</v>
          </cell>
          <cell r="C628" t="str">
            <v>0.5gx6片x4板</v>
          </cell>
          <cell r="D628" t="str">
            <v>盒</v>
          </cell>
          <cell r="E628" t="str">
            <v>山西康欣</v>
          </cell>
          <cell r="F628">
            <v>4</v>
          </cell>
        </row>
        <row r="629">
          <cell r="A629">
            <v>39778</v>
          </cell>
          <cell r="B629" t="str">
            <v>桑椹膏</v>
          </cell>
          <cell r="C629" t="str">
            <v>200g</v>
          </cell>
          <cell r="D629" t="str">
            <v>盒</v>
          </cell>
          <cell r="E629" t="str">
            <v>江西杏林白马</v>
          </cell>
          <cell r="F629">
            <v>12</v>
          </cell>
        </row>
        <row r="630">
          <cell r="A630">
            <v>33267</v>
          </cell>
          <cell r="B630" t="str">
            <v>氨茶碱片</v>
          </cell>
          <cell r="C630" t="str">
            <v>0.1gx100片</v>
          </cell>
          <cell r="D630" t="str">
            <v>盒</v>
          </cell>
          <cell r="E630" t="str">
            <v>山西太原</v>
          </cell>
          <cell r="F630">
            <v>1</v>
          </cell>
        </row>
        <row r="631">
          <cell r="A631">
            <v>46273</v>
          </cell>
          <cell r="B631" t="str">
            <v>第6感天然胶乳橡胶避孕套</v>
          </cell>
          <cell r="C631" t="str">
            <v>12只(超薄平滑)</v>
          </cell>
          <cell r="D631" t="str">
            <v>盒</v>
          </cell>
          <cell r="E631" t="str">
            <v>马来西亚</v>
          </cell>
          <cell r="F631">
            <v>7</v>
          </cell>
        </row>
        <row r="632">
          <cell r="A632">
            <v>39221</v>
          </cell>
          <cell r="B632" t="str">
            <v>氯沙坦钾氢氯噻嗪片(海捷亚)</v>
          </cell>
          <cell r="C632" t="str">
            <v>50mg:12.5mgx7片</v>
          </cell>
          <cell r="D632" t="str">
            <v>盒</v>
          </cell>
          <cell r="E632" t="str">
            <v>杭州默沙东分装(Merck</v>
          </cell>
          <cell r="F632">
            <v>7</v>
          </cell>
        </row>
        <row r="633">
          <cell r="A633">
            <v>39476</v>
          </cell>
          <cell r="B633" t="str">
            <v>复方一枝黄花喷雾剂</v>
          </cell>
          <cell r="C633" t="str">
            <v>15ml</v>
          </cell>
          <cell r="D633" t="str">
            <v>瓶</v>
          </cell>
          <cell r="E633" t="str">
            <v>贵州百灵制药</v>
          </cell>
          <cell r="F633">
            <v>5</v>
          </cell>
        </row>
        <row r="634">
          <cell r="A634">
            <v>39495</v>
          </cell>
          <cell r="B634" t="str">
            <v>艾司奥美拉唑镁肠溶片（耐信）（原埃索美拉唑镁肠溶片)</v>
          </cell>
          <cell r="C634" t="str">
            <v>40mgx7片</v>
          </cell>
          <cell r="D634" t="str">
            <v>盒</v>
          </cell>
          <cell r="E634" t="str">
            <v>阿斯利康</v>
          </cell>
          <cell r="F634">
            <v>11</v>
          </cell>
        </row>
        <row r="635">
          <cell r="A635">
            <v>30777</v>
          </cell>
          <cell r="B635" t="str">
            <v>厄贝沙坦片(甘悦喜)</v>
          </cell>
          <cell r="C635" t="str">
            <v>75mgx6片x2板</v>
          </cell>
          <cell r="D635" t="str">
            <v>盒</v>
          </cell>
          <cell r="E635" t="str">
            <v>南京长澳</v>
          </cell>
          <cell r="F635">
            <v>1</v>
          </cell>
        </row>
        <row r="636">
          <cell r="A636">
            <v>30794</v>
          </cell>
          <cell r="B636" t="str">
            <v>奥硝唑胶囊</v>
          </cell>
          <cell r="C636" t="str">
            <v>0.25gx6粒x2板</v>
          </cell>
          <cell r="D636" t="str">
            <v>盒</v>
          </cell>
          <cell r="E636" t="str">
            <v>西安万隆</v>
          </cell>
          <cell r="F636">
            <v>3</v>
          </cell>
        </row>
        <row r="637">
          <cell r="A637">
            <v>30836</v>
          </cell>
          <cell r="B637" t="str">
            <v>蜜百部</v>
          </cell>
          <cell r="C637" t="str">
            <v>片</v>
          </cell>
          <cell r="D637" t="str">
            <v>10g</v>
          </cell>
          <cell r="E637" t="str">
            <v>四川</v>
          </cell>
          <cell r="F637">
            <v>40.4</v>
          </cell>
        </row>
        <row r="638">
          <cell r="A638">
            <v>39247</v>
          </cell>
          <cell r="B638" t="str">
            <v>六味地黄丸</v>
          </cell>
          <cell r="C638" t="str">
            <v>6gx20袋</v>
          </cell>
          <cell r="D638" t="str">
            <v>盒</v>
          </cell>
          <cell r="E638" t="str">
            <v>重庆桐君阁</v>
          </cell>
          <cell r="F638">
            <v>4</v>
          </cell>
        </row>
        <row r="639">
          <cell r="A639">
            <v>39271</v>
          </cell>
          <cell r="B639" t="str">
            <v>多维元素片21(21金维他)</v>
          </cell>
          <cell r="C639" t="str">
            <v>100片</v>
          </cell>
          <cell r="D639" t="str">
            <v>瓶</v>
          </cell>
          <cell r="E639" t="str">
            <v>杭州赛诺菲民生</v>
          </cell>
          <cell r="F639">
            <v>3</v>
          </cell>
        </row>
        <row r="640">
          <cell r="A640">
            <v>39536</v>
          </cell>
          <cell r="B640" t="str">
            <v>熊去氧胆酸胶囊(优思弗)</v>
          </cell>
          <cell r="C640" t="str">
            <v>250mgx25粒</v>
          </cell>
          <cell r="D640" t="str">
            <v>盒</v>
          </cell>
          <cell r="E640" t="str">
            <v>德国Dr.Fack Pharma</v>
          </cell>
          <cell r="F640">
            <v>2</v>
          </cell>
        </row>
        <row r="641">
          <cell r="A641">
            <v>39539</v>
          </cell>
          <cell r="B641" t="str">
            <v>瑞格列奈片(诺和龙)</v>
          </cell>
          <cell r="C641" t="str">
            <v>2mgx30片</v>
          </cell>
          <cell r="D641" t="str">
            <v>盒</v>
          </cell>
          <cell r="E641" t="str">
            <v>丹麦诺和诺德</v>
          </cell>
          <cell r="F641">
            <v>2</v>
          </cell>
        </row>
        <row r="642">
          <cell r="A642">
            <v>30441</v>
          </cell>
          <cell r="B642" t="str">
            <v>麸炒青皮</v>
          </cell>
          <cell r="C642" t="str">
            <v>片</v>
          </cell>
          <cell r="D642" t="str">
            <v>10g</v>
          </cell>
          <cell r="E642" t="str">
            <v>四川</v>
          </cell>
          <cell r="F642">
            <v>23.9</v>
          </cell>
        </row>
        <row r="643">
          <cell r="A643">
            <v>30902</v>
          </cell>
          <cell r="B643" t="str">
            <v>云南白药气雾剂</v>
          </cell>
          <cell r="C643" t="str">
            <v>85g+60g</v>
          </cell>
          <cell r="D643" t="str">
            <v>盒</v>
          </cell>
          <cell r="E643" t="str">
            <v>云南白药股份</v>
          </cell>
          <cell r="F643">
            <v>3</v>
          </cell>
        </row>
        <row r="644">
          <cell r="A644">
            <v>35987</v>
          </cell>
          <cell r="B644" t="str">
            <v>猫爪草</v>
          </cell>
          <cell r="C644" t="str">
            <v>净制</v>
          </cell>
          <cell r="D644" t="str">
            <v>10g</v>
          </cell>
          <cell r="E644" t="str">
            <v>四川</v>
          </cell>
          <cell r="F644">
            <v>19</v>
          </cell>
        </row>
        <row r="645">
          <cell r="A645">
            <v>36086</v>
          </cell>
          <cell r="B645" t="str">
            <v>榧子</v>
          </cell>
          <cell r="C645" t="str">
            <v>净制</v>
          </cell>
          <cell r="D645" t="str">
            <v>10g</v>
          </cell>
          <cell r="E645" t="str">
            <v>云南</v>
          </cell>
          <cell r="F645">
            <v>100</v>
          </cell>
        </row>
        <row r="646">
          <cell r="A646">
            <v>38801</v>
          </cell>
          <cell r="B646" t="str">
            <v>盐酸莫西沙星片(拜复乐)</v>
          </cell>
          <cell r="C646" t="str">
            <v>0.4gx3片</v>
          </cell>
          <cell r="D646" t="str">
            <v>盒</v>
          </cell>
          <cell r="E646" t="str">
            <v>德国拜耳</v>
          </cell>
          <cell r="F646">
            <v>3</v>
          </cell>
        </row>
        <row r="647">
          <cell r="A647">
            <v>29713</v>
          </cell>
          <cell r="B647" t="str">
            <v>夫西地酸乳膏(奥络)</v>
          </cell>
          <cell r="C647" t="str">
            <v>5g(5g:0.1g)</v>
          </cell>
          <cell r="D647" t="str">
            <v>支</v>
          </cell>
          <cell r="E647" t="str">
            <v>香港澳美</v>
          </cell>
          <cell r="F647">
            <v>5</v>
          </cell>
        </row>
        <row r="648">
          <cell r="A648">
            <v>74380</v>
          </cell>
          <cell r="B648" t="str">
            <v>六味木香胶囊</v>
          </cell>
          <cell r="C648" t="str">
            <v>0.42gx12粒x3板</v>
          </cell>
          <cell r="D648" t="str">
            <v>盒</v>
          </cell>
          <cell r="E648" t="str">
            <v>成都神鹤药业（原成都新希臣）</v>
          </cell>
          <cell r="F648">
            <v>2</v>
          </cell>
        </row>
        <row r="649">
          <cell r="A649">
            <v>74400</v>
          </cell>
          <cell r="B649" t="str">
            <v>玫瑰花</v>
          </cell>
          <cell r="C649" t="str">
            <v>80g（桐君阁）</v>
          </cell>
          <cell r="D649" t="str">
            <v>瓶</v>
          </cell>
          <cell r="E649" t="str">
            <v>甘肃</v>
          </cell>
          <cell r="F649">
            <v>1</v>
          </cell>
        </row>
        <row r="650">
          <cell r="A650">
            <v>74405</v>
          </cell>
          <cell r="B650" t="str">
            <v>丹参</v>
          </cell>
          <cell r="C650" t="str">
            <v>片、150g（桐君阁）</v>
          </cell>
          <cell r="D650" t="str">
            <v>瓶</v>
          </cell>
          <cell r="E650" t="str">
            <v>四川</v>
          </cell>
          <cell r="F650">
            <v>2</v>
          </cell>
        </row>
        <row r="651">
          <cell r="A651">
            <v>63684</v>
          </cell>
          <cell r="B651" t="str">
            <v>八珍益母丸</v>
          </cell>
          <cell r="C651" t="str">
            <v>6gx8袋(水蜜丸)</v>
          </cell>
          <cell r="D651" t="str">
            <v>盒</v>
          </cell>
          <cell r="E651" t="str">
            <v>重庆中药二厂</v>
          </cell>
          <cell r="F651">
            <v>4</v>
          </cell>
        </row>
        <row r="652">
          <cell r="A652">
            <v>89424</v>
          </cell>
          <cell r="B652" t="str">
            <v>当归</v>
          </cell>
          <cell r="C652" t="str">
            <v>150g、片(桐君阁)</v>
          </cell>
          <cell r="D652" t="str">
            <v>瓶</v>
          </cell>
          <cell r="E652" t="str">
            <v>甘肃</v>
          </cell>
          <cell r="F652">
            <v>1.6</v>
          </cell>
        </row>
        <row r="653">
          <cell r="A653">
            <v>69334</v>
          </cell>
          <cell r="B653" t="str">
            <v>左氧氟沙星滴眼液(可乐必妥)</v>
          </cell>
          <cell r="C653" t="str">
            <v>5ml:24.4mg</v>
          </cell>
          <cell r="D653" t="str">
            <v>支</v>
          </cell>
          <cell r="E653" t="str">
            <v>参天制药</v>
          </cell>
          <cell r="F653">
            <v>3</v>
          </cell>
        </row>
        <row r="654">
          <cell r="A654">
            <v>64193</v>
          </cell>
          <cell r="B654" t="str">
            <v>雷贝拉唑钠肠溶片(瑞波特)</v>
          </cell>
          <cell r="C654" t="str">
            <v>10mgx7片x2板</v>
          </cell>
          <cell r="D654" t="str">
            <v>盒</v>
          </cell>
          <cell r="E654" t="str">
            <v>江苏豪森</v>
          </cell>
          <cell r="F654">
            <v>3</v>
          </cell>
        </row>
        <row r="655">
          <cell r="A655">
            <v>74651</v>
          </cell>
          <cell r="B655" t="str">
            <v>碧生源减肥茶</v>
          </cell>
          <cell r="C655" t="str">
            <v>2.5gx25袋（买20赠5）</v>
          </cell>
          <cell r="D655" t="str">
            <v>盒</v>
          </cell>
          <cell r="E655" t="str">
            <v>北京澳特舒尔</v>
          </cell>
          <cell r="F655">
            <v>2</v>
          </cell>
        </row>
        <row r="656">
          <cell r="A656">
            <v>66571</v>
          </cell>
          <cell r="B656" t="str">
            <v>锌钙特软胶囊</v>
          </cell>
          <cell r="C656" t="str">
            <v>1.2gx60粒</v>
          </cell>
          <cell r="D656" t="str">
            <v>盒</v>
          </cell>
          <cell r="E656" t="str">
            <v>澳诺(青岛)</v>
          </cell>
          <cell r="F656">
            <v>2</v>
          </cell>
        </row>
        <row r="657">
          <cell r="A657">
            <v>66747</v>
          </cell>
          <cell r="B657" t="str">
            <v>葡萄糖粉剂</v>
          </cell>
          <cell r="C657" t="str">
            <v>20gx18包</v>
          </cell>
          <cell r="D657" t="str">
            <v>袋</v>
          </cell>
          <cell r="E657" t="str">
            <v>重庆和平制药</v>
          </cell>
          <cell r="F657">
            <v>13</v>
          </cell>
        </row>
        <row r="658">
          <cell r="A658">
            <v>48055</v>
          </cell>
          <cell r="B658" t="str">
            <v>炒槐花</v>
          </cell>
          <cell r="C658" t="str">
            <v>清炒、米</v>
          </cell>
          <cell r="D658" t="str">
            <v>10g</v>
          </cell>
          <cell r="E658" t="str">
            <v>河南</v>
          </cell>
          <cell r="F658">
            <v>82</v>
          </cell>
        </row>
        <row r="659">
          <cell r="A659">
            <v>48194</v>
          </cell>
          <cell r="B659" t="str">
            <v>复方门冬维甘滴眼液</v>
          </cell>
          <cell r="C659" t="str">
            <v>15ml</v>
          </cell>
          <cell r="D659" t="str">
            <v>盒</v>
          </cell>
          <cell r="E659" t="str">
            <v>江西闪亮</v>
          </cell>
          <cell r="F659">
            <v>2</v>
          </cell>
        </row>
        <row r="660">
          <cell r="A660">
            <v>48311</v>
          </cell>
          <cell r="B660" t="str">
            <v>心宁片</v>
          </cell>
          <cell r="C660" t="str">
            <v>15片x3板(糖衣)</v>
          </cell>
          <cell r="D660" t="str">
            <v>盒</v>
          </cell>
          <cell r="E660" t="str">
            <v>四川绵阳制药</v>
          </cell>
          <cell r="F660">
            <v>10</v>
          </cell>
        </row>
        <row r="661">
          <cell r="A661">
            <v>48315</v>
          </cell>
          <cell r="B661" t="str">
            <v>盐橘核</v>
          </cell>
          <cell r="C661" t="str">
            <v>盐炙</v>
          </cell>
          <cell r="D661" t="str">
            <v>10g</v>
          </cell>
          <cell r="E661" t="str">
            <v>四川</v>
          </cell>
          <cell r="F661">
            <v>38.8</v>
          </cell>
        </row>
        <row r="662">
          <cell r="A662">
            <v>48321</v>
          </cell>
          <cell r="B662" t="str">
            <v>姜厚朴</v>
          </cell>
          <cell r="C662" t="str">
            <v>丝</v>
          </cell>
          <cell r="D662" t="str">
            <v>10g</v>
          </cell>
          <cell r="E662" t="str">
            <v>四川</v>
          </cell>
          <cell r="F662">
            <v>71.1</v>
          </cell>
        </row>
        <row r="663">
          <cell r="A663">
            <v>67205</v>
          </cell>
          <cell r="B663" t="str">
            <v>大豆提取物胶原蛋白软胶囊(千林)</v>
          </cell>
          <cell r="C663" t="str">
            <v>700mgx60粒</v>
          </cell>
          <cell r="D663" t="str">
            <v>瓶</v>
          </cell>
          <cell r="E663" t="str">
            <v>广东仙乐(广东保瑞)</v>
          </cell>
          <cell r="F663">
            <v>1</v>
          </cell>
        </row>
        <row r="664">
          <cell r="A664">
            <v>54403</v>
          </cell>
          <cell r="B664" t="str">
            <v>云南白药痔疮膏</v>
          </cell>
          <cell r="C664" t="str">
            <v>1.5gx6支</v>
          </cell>
          <cell r="D664" t="str">
            <v>盒</v>
          </cell>
          <cell r="E664" t="str">
            <v>云南白药</v>
          </cell>
          <cell r="F664">
            <v>5</v>
          </cell>
        </row>
        <row r="665">
          <cell r="A665">
            <v>54408</v>
          </cell>
          <cell r="B665" t="str">
            <v>当飞利肝宁胶囊</v>
          </cell>
          <cell r="C665" t="str">
            <v>0.25gx12粒x3板</v>
          </cell>
          <cell r="D665" t="str">
            <v>盒</v>
          </cell>
          <cell r="E665" t="str">
            <v>四川美大康</v>
          </cell>
          <cell r="F665">
            <v>1</v>
          </cell>
        </row>
        <row r="666">
          <cell r="A666">
            <v>54418</v>
          </cell>
          <cell r="B666" t="str">
            <v>纤纤胶囊(纤巧)</v>
          </cell>
          <cell r="C666" t="str">
            <v>36g(0.4gx90粒)</v>
          </cell>
          <cell r="D666" t="str">
            <v>盒</v>
          </cell>
          <cell r="E666" t="str">
            <v>广东汤臣倍健(广州佰健)</v>
          </cell>
          <cell r="F666">
            <v>2</v>
          </cell>
        </row>
        <row r="667">
          <cell r="A667">
            <v>67031</v>
          </cell>
          <cell r="B667" t="str">
            <v>银丹心脑通软胶囊</v>
          </cell>
          <cell r="C667" t="str">
            <v>0.4gx12粒x3板</v>
          </cell>
          <cell r="D667" t="str">
            <v>盒</v>
          </cell>
          <cell r="E667" t="str">
            <v>贵州百灵</v>
          </cell>
          <cell r="F667">
            <v>3</v>
          </cell>
        </row>
        <row r="668">
          <cell r="A668">
            <v>67453</v>
          </cell>
          <cell r="B668" t="str">
            <v>百合</v>
          </cell>
          <cell r="C668" t="str">
            <v>100g(太极牌)</v>
          </cell>
          <cell r="D668" t="str">
            <v>袋</v>
          </cell>
          <cell r="E668" t="str">
            <v>安徽</v>
          </cell>
          <cell r="F668">
            <v>5</v>
          </cell>
        </row>
        <row r="669">
          <cell r="A669">
            <v>67700</v>
          </cell>
          <cell r="B669" t="str">
            <v>复方甘草酸苷片</v>
          </cell>
          <cell r="C669" t="str">
            <v>100s
</v>
          </cell>
          <cell r="D669" t="str">
            <v>盒</v>
          </cell>
          <cell r="E669" t="str">
            <v>日本美能</v>
          </cell>
          <cell r="F669">
            <v>4</v>
          </cell>
        </row>
        <row r="670">
          <cell r="A670">
            <v>73105</v>
          </cell>
          <cell r="B670" t="str">
            <v>噻托溴铵粉吸入剂(天晴速乐)</v>
          </cell>
          <cell r="C670" t="str">
            <v>18微克x10粒</v>
          </cell>
          <cell r="D670" t="str">
            <v>盒</v>
          </cell>
          <cell r="E670" t="str">
            <v>江苏正大天晴</v>
          </cell>
          <cell r="F670">
            <v>1</v>
          </cell>
        </row>
        <row r="671">
          <cell r="A671">
            <v>67893</v>
          </cell>
          <cell r="B671" t="str">
            <v>桂附地黄丸</v>
          </cell>
          <cell r="C671" t="str">
            <v>6gx20袋</v>
          </cell>
          <cell r="D671" t="str">
            <v>盒</v>
          </cell>
          <cell r="E671" t="str">
            <v>重庆桐君阁</v>
          </cell>
          <cell r="F671">
            <v>1</v>
          </cell>
        </row>
        <row r="672">
          <cell r="A672">
            <v>41366</v>
          </cell>
          <cell r="B672" t="str">
            <v>复方阿嗪米特肠溶片(泌特)</v>
          </cell>
          <cell r="C672" t="str">
            <v>20片</v>
          </cell>
          <cell r="D672" t="str">
            <v>盒</v>
          </cell>
          <cell r="E672" t="str">
            <v>扬州一洋制药</v>
          </cell>
          <cell r="F672">
            <v>2</v>
          </cell>
        </row>
        <row r="673">
          <cell r="A673">
            <v>73485</v>
          </cell>
          <cell r="B673" t="str">
            <v>参芪颗粒</v>
          </cell>
          <cell r="C673" t="str">
            <v>10gx9袋</v>
          </cell>
          <cell r="D673" t="str">
            <v>盒</v>
          </cell>
          <cell r="E673" t="str">
            <v>四川绵阳制药</v>
          </cell>
          <cell r="F673">
            <v>4</v>
          </cell>
        </row>
        <row r="674">
          <cell r="A674">
            <v>69836</v>
          </cell>
          <cell r="B674" t="str">
            <v>气血和胶囊</v>
          </cell>
          <cell r="C674" t="str">
            <v>0.4gx12粒x3板</v>
          </cell>
          <cell r="D674" t="str">
            <v>盒</v>
          </cell>
          <cell r="E674" t="str">
            <v>陕西摩美得</v>
          </cell>
          <cell r="F674">
            <v>3</v>
          </cell>
        </row>
        <row r="675">
          <cell r="A675">
            <v>69947</v>
          </cell>
          <cell r="B675" t="str">
            <v>甘草</v>
          </cell>
          <cell r="C675" t="str">
            <v>100g(优质片)(太极牌)</v>
          </cell>
          <cell r="D675" t="str">
            <v>袋</v>
          </cell>
          <cell r="E675" t="str">
            <v>新疆</v>
          </cell>
          <cell r="F675">
            <v>2.7</v>
          </cell>
        </row>
        <row r="676">
          <cell r="A676">
            <v>69948</v>
          </cell>
          <cell r="B676" t="str">
            <v>山药</v>
          </cell>
          <cell r="C676" t="str">
            <v>片150g(太极牌)</v>
          </cell>
          <cell r="D676" t="str">
            <v>听</v>
          </cell>
          <cell r="E676" t="str">
            <v>河南</v>
          </cell>
          <cell r="F676">
            <v>1</v>
          </cell>
        </row>
        <row r="677">
          <cell r="A677">
            <v>47627</v>
          </cell>
          <cell r="B677" t="str">
            <v>骨化三醇软胶囊(盖三淳)（原骨化三醇胶丸）</v>
          </cell>
          <cell r="C677" t="str">
            <v>0.25ugx10粒</v>
          </cell>
          <cell r="D677" t="str">
            <v>盒</v>
          </cell>
          <cell r="E677" t="str">
            <v>青岛正大海尔</v>
          </cell>
          <cell r="F677">
            <v>2</v>
          </cell>
        </row>
        <row r="678">
          <cell r="A678">
            <v>41088</v>
          </cell>
          <cell r="B678" t="str">
            <v>藁本</v>
          </cell>
          <cell r="C678" t="str">
            <v>片</v>
          </cell>
          <cell r="D678" t="str">
            <v>10g</v>
          </cell>
          <cell r="E678" t="str">
            <v>四川</v>
          </cell>
          <cell r="F678">
            <v>73.5</v>
          </cell>
        </row>
        <row r="679">
          <cell r="A679">
            <v>49190</v>
          </cell>
          <cell r="B679" t="str">
            <v>茜草</v>
          </cell>
          <cell r="C679" t="str">
            <v>段</v>
          </cell>
          <cell r="D679" t="str">
            <v>10g</v>
          </cell>
          <cell r="E679" t="str">
            <v>陕西</v>
          </cell>
          <cell r="F679">
            <v>22</v>
          </cell>
        </row>
        <row r="680">
          <cell r="A680">
            <v>47242</v>
          </cell>
          <cell r="B680" t="str">
            <v>蒙脱石散(思密达)</v>
          </cell>
          <cell r="C680" t="str">
            <v>3gx10袋(草莓味)</v>
          </cell>
          <cell r="D680" t="str">
            <v>盒</v>
          </cell>
          <cell r="E680" t="str">
            <v>天津博福益普生</v>
          </cell>
          <cell r="F680">
            <v>1</v>
          </cell>
        </row>
        <row r="681">
          <cell r="A681">
            <v>65669</v>
          </cell>
          <cell r="B681" t="str">
            <v>重组人干扰素α2b乳膏(安达芬)</v>
          </cell>
          <cell r="C681" t="str">
            <v>100万：5克/支</v>
          </cell>
          <cell r="D681" t="str">
            <v>支</v>
          </cell>
          <cell r="E681" t="str">
            <v>安徽安科</v>
          </cell>
          <cell r="F681">
            <v>4</v>
          </cell>
        </row>
        <row r="682">
          <cell r="A682">
            <v>65747</v>
          </cell>
          <cell r="B682" t="str">
            <v>复方聚维酮碘搽剂(亮甲)</v>
          </cell>
          <cell r="C682" t="str">
            <v>3mlx2瓶+指甲锉</v>
          </cell>
          <cell r="D682" t="str">
            <v>盒</v>
          </cell>
          <cell r="E682" t="str">
            <v>哈尔滨乐泰</v>
          </cell>
          <cell r="F682">
            <v>2</v>
          </cell>
        </row>
        <row r="683">
          <cell r="A683">
            <v>65798</v>
          </cell>
          <cell r="B683" t="str">
            <v>荷叶(太极牌)</v>
          </cell>
          <cell r="C683" t="str">
            <v>50g</v>
          </cell>
          <cell r="D683" t="str">
            <v>袋</v>
          </cell>
          <cell r="E683" t="str">
            <v>四川</v>
          </cell>
          <cell r="F683">
            <v>3</v>
          </cell>
        </row>
        <row r="684">
          <cell r="A684">
            <v>69550</v>
          </cell>
          <cell r="B684" t="str">
            <v>人参</v>
          </cell>
          <cell r="C684" t="str">
            <v>生晒参片100g(太极牌)</v>
          </cell>
          <cell r="D684" t="str">
            <v>听</v>
          </cell>
          <cell r="E684" t="str">
            <v>吉林</v>
          </cell>
          <cell r="F684">
            <v>0.04</v>
          </cell>
        </row>
        <row r="685">
          <cell r="A685">
            <v>47245</v>
          </cell>
          <cell r="B685" t="str">
            <v>稳心颗粒</v>
          </cell>
          <cell r="C685" t="str">
            <v>5gx9袋(无糖型)</v>
          </cell>
          <cell r="D685" t="str">
            <v>盒</v>
          </cell>
          <cell r="E685" t="str">
            <v>山东步长制药</v>
          </cell>
          <cell r="F685">
            <v>7</v>
          </cell>
        </row>
        <row r="686">
          <cell r="A686">
            <v>47246</v>
          </cell>
          <cell r="B686" t="str">
            <v>酮康唑洗剂(采乐)</v>
          </cell>
          <cell r="C686" t="str">
            <v>1%：50ml</v>
          </cell>
          <cell r="D686" t="str">
            <v>瓶</v>
          </cell>
          <cell r="E686" t="str">
            <v>西安杨森</v>
          </cell>
          <cell r="F686">
            <v>2</v>
          </cell>
        </row>
        <row r="687">
          <cell r="A687">
            <v>47278</v>
          </cell>
          <cell r="B687" t="str">
            <v>建曲</v>
          </cell>
          <cell r="C687" t="str">
            <v>500g</v>
          </cell>
          <cell r="D687" t="str">
            <v>袋</v>
          </cell>
          <cell r="E687" t="str">
            <v>四川千方饮片</v>
          </cell>
          <cell r="F687">
            <v>0.07</v>
          </cell>
        </row>
        <row r="688">
          <cell r="A688">
            <v>65806</v>
          </cell>
          <cell r="B688" t="str">
            <v>野菊花(太极牌)</v>
          </cell>
          <cell r="C688" t="str">
            <v>50g</v>
          </cell>
          <cell r="D688" t="str">
            <v>袋</v>
          </cell>
          <cell r="E688" t="str">
            <v>四川</v>
          </cell>
          <cell r="F688">
            <v>12</v>
          </cell>
        </row>
        <row r="689">
          <cell r="A689">
            <v>82283</v>
          </cell>
          <cell r="B689" t="str">
            <v>醋酸氟轻松冰片乳膏 </v>
          </cell>
          <cell r="C689" t="str">
            <v>10g（软管） </v>
          </cell>
          <cell r="D689" t="str">
            <v>支</v>
          </cell>
          <cell r="E689" t="str">
            <v>新乡琦宁 </v>
          </cell>
          <cell r="F689">
            <v>2</v>
          </cell>
        </row>
        <row r="690">
          <cell r="A690">
            <v>84535</v>
          </cell>
          <cell r="B690" t="str">
            <v>金菊五花茶颗粒</v>
          </cell>
          <cell r="C690" t="str">
            <v>10gx12袋</v>
          </cell>
          <cell r="D690" t="str">
            <v>盒</v>
          </cell>
          <cell r="E690" t="str">
            <v>广西龙州方略</v>
          </cell>
          <cell r="F690">
            <v>1</v>
          </cell>
        </row>
        <row r="691">
          <cell r="A691">
            <v>85665</v>
          </cell>
          <cell r="B691" t="str">
            <v>煅赭石</v>
          </cell>
          <cell r="C691" t="str">
            <v>煅醋淬、5g、精制饮片</v>
          </cell>
          <cell r="D691" t="str">
            <v>袋</v>
          </cell>
          <cell r="E691" t="str">
            <v>四川省中药饮片</v>
          </cell>
          <cell r="F691">
            <v>302</v>
          </cell>
        </row>
        <row r="692">
          <cell r="A692">
            <v>53688</v>
          </cell>
          <cell r="B692" t="str">
            <v>全自动臂式电子血压计(自动型数字显示电子血压计)</v>
          </cell>
          <cell r="C692" t="str">
            <v>BP3A90(迈克大夫)</v>
          </cell>
          <cell r="D692" t="str">
            <v>台</v>
          </cell>
          <cell r="E692" t="str">
            <v>华略电子(深圳)</v>
          </cell>
          <cell r="F692">
            <v>2</v>
          </cell>
        </row>
        <row r="693">
          <cell r="A693">
            <v>64766</v>
          </cell>
          <cell r="B693" t="str">
            <v>逍遥丸</v>
          </cell>
          <cell r="C693" t="str">
            <v>6gx10袋</v>
          </cell>
          <cell r="D693" t="str">
            <v>盒</v>
          </cell>
          <cell r="E693" t="str">
            <v>重庆桐君阁药厂</v>
          </cell>
          <cell r="F693">
            <v>2</v>
          </cell>
        </row>
        <row r="694">
          <cell r="A694">
            <v>63632</v>
          </cell>
          <cell r="B694" t="str">
            <v>御美彩染焗油膏(五贝子)自然黑色</v>
          </cell>
          <cell r="C694" t="str">
            <v>120g</v>
          </cell>
          <cell r="D694" t="str">
            <v>盒</v>
          </cell>
          <cell r="E694" t="str">
            <v>北京老人头</v>
          </cell>
          <cell r="F694">
            <v>1</v>
          </cell>
        </row>
        <row r="695">
          <cell r="A695">
            <v>47728</v>
          </cell>
          <cell r="B695" t="str">
            <v>塞来昔布胶囊(西乐葆)</v>
          </cell>
          <cell r="C695" t="str">
            <v>0.2gx6粒</v>
          </cell>
          <cell r="D695" t="str">
            <v>盒</v>
          </cell>
          <cell r="E695" t="str">
            <v>辉瑞制药</v>
          </cell>
          <cell r="F695">
            <v>2</v>
          </cell>
        </row>
        <row r="696">
          <cell r="A696">
            <v>69239</v>
          </cell>
          <cell r="B696" t="str">
            <v>重感灵片</v>
          </cell>
          <cell r="C696" t="str">
            <v>60片(糖衣)</v>
          </cell>
          <cell r="D696" t="str">
            <v>瓶</v>
          </cell>
          <cell r="E696" t="str">
            <v>广东和平</v>
          </cell>
          <cell r="F696">
            <v>2</v>
          </cell>
        </row>
        <row r="697">
          <cell r="A697">
            <v>69265</v>
          </cell>
          <cell r="B697" t="str">
            <v>北沙参(太极牌)</v>
          </cell>
          <cell r="C697" t="str">
            <v>150g(特级）
</v>
          </cell>
          <cell r="D697" t="str">
            <v>袋</v>
          </cell>
          <cell r="E697" t="str">
            <v>河北</v>
          </cell>
          <cell r="F697">
            <v>2</v>
          </cell>
        </row>
        <row r="698">
          <cell r="A698">
            <v>69266</v>
          </cell>
          <cell r="B698" t="str">
            <v>杜仲</v>
          </cell>
          <cell r="C698" t="str">
            <v>100g(优质)(太极牌)</v>
          </cell>
          <cell r="D698" t="str">
            <v>袋</v>
          </cell>
          <cell r="E698" t="str">
            <v>四川</v>
          </cell>
          <cell r="F698">
            <v>2.07</v>
          </cell>
        </row>
        <row r="699">
          <cell r="A699">
            <v>63648</v>
          </cell>
          <cell r="B699" t="str">
            <v>复方樟脑乳膏</v>
          </cell>
          <cell r="C699" t="str">
            <v>10g</v>
          </cell>
          <cell r="D699" t="str">
            <v>支</v>
          </cell>
          <cell r="E699" t="str">
            <v>武汉诺安</v>
          </cell>
          <cell r="F699">
            <v>9</v>
          </cell>
        </row>
        <row r="700">
          <cell r="A700">
            <v>70682</v>
          </cell>
          <cell r="B700" t="str">
            <v>菊花</v>
          </cell>
          <cell r="C700" t="str">
            <v>太极牌贡50g</v>
          </cell>
          <cell r="D700" t="str">
            <v>听</v>
          </cell>
          <cell r="E700" t="str">
            <v>安徽</v>
          </cell>
          <cell r="F700">
            <v>1</v>
          </cell>
        </row>
        <row r="701">
          <cell r="A701">
            <v>72218</v>
          </cell>
          <cell r="B701" t="str">
            <v>儿康宁糖浆</v>
          </cell>
          <cell r="C701" t="str">
            <v>100mlx6瓶</v>
          </cell>
          <cell r="D701" t="str">
            <v>盒</v>
          </cell>
          <cell r="E701" t="str">
            <v>重庆涪陵制药厂</v>
          </cell>
          <cell r="F701">
            <v>2</v>
          </cell>
        </row>
        <row r="702">
          <cell r="A702">
            <v>47774</v>
          </cell>
          <cell r="B702" t="str">
            <v>烫狗脊</v>
          </cell>
          <cell r="C702" t="str">
            <v>片</v>
          </cell>
          <cell r="D702" t="str">
            <v>10g</v>
          </cell>
          <cell r="E702" t="str">
            <v>四川</v>
          </cell>
          <cell r="F702">
            <v>47.1</v>
          </cell>
        </row>
        <row r="703">
          <cell r="A703">
            <v>47788</v>
          </cell>
          <cell r="B703" t="str">
            <v>薏苡仁</v>
          </cell>
          <cell r="C703" t="str">
            <v>200g(精选）</v>
          </cell>
          <cell r="D703" t="str">
            <v>袋</v>
          </cell>
          <cell r="E703" t="str">
            <v>贵州</v>
          </cell>
          <cell r="F703">
            <v>1</v>
          </cell>
        </row>
        <row r="704">
          <cell r="A704">
            <v>47800</v>
          </cell>
          <cell r="B704" t="str">
            <v>合欢皮</v>
          </cell>
          <cell r="C704" t="str">
            <v>片</v>
          </cell>
          <cell r="D704" t="str">
            <v>10g</v>
          </cell>
          <cell r="E704" t="str">
            <v>四川</v>
          </cell>
          <cell r="F704">
            <v>78.1</v>
          </cell>
        </row>
        <row r="705">
          <cell r="A705">
            <v>47454</v>
          </cell>
          <cell r="B705" t="str">
            <v>金银花（太极牌）</v>
          </cell>
          <cell r="C705" t="str">
            <v>50g（特级）</v>
          </cell>
          <cell r="D705" t="str">
            <v>袋</v>
          </cell>
          <cell r="E705" t="str">
            <v>山东</v>
          </cell>
          <cell r="F705">
            <v>1</v>
          </cell>
        </row>
        <row r="706">
          <cell r="A706">
            <v>47456</v>
          </cell>
          <cell r="B706" t="str">
            <v>菊花</v>
          </cell>
          <cell r="C706" t="str">
            <v>50g、贡菊</v>
          </cell>
          <cell r="D706" t="str">
            <v>袋</v>
          </cell>
          <cell r="E706" t="str">
            <v>安徽</v>
          </cell>
          <cell r="F706">
            <v>1</v>
          </cell>
        </row>
        <row r="707">
          <cell r="A707">
            <v>66073</v>
          </cell>
          <cell r="B707" t="str">
            <v>维生素C咀嚼片</v>
          </cell>
          <cell r="C707" t="str">
            <v>100mgx60片</v>
          </cell>
          <cell r="D707" t="str">
            <v>瓶</v>
          </cell>
          <cell r="E707" t="str">
            <v>西南药业</v>
          </cell>
          <cell r="F707">
            <v>4</v>
          </cell>
        </row>
        <row r="708">
          <cell r="A708">
            <v>69773</v>
          </cell>
          <cell r="B708" t="str">
            <v>冰宝贴</v>
          </cell>
          <cell r="C708" t="str">
            <v>6贴、儿童型</v>
          </cell>
          <cell r="D708" t="str">
            <v>袋</v>
          </cell>
          <cell r="E708" t="str">
            <v>上海小林</v>
          </cell>
          <cell r="F708">
            <v>3</v>
          </cell>
        </row>
        <row r="709">
          <cell r="A709">
            <v>69774</v>
          </cell>
          <cell r="B709" t="str">
            <v>三七花</v>
          </cell>
          <cell r="C709" t="str">
            <v>100g(太极牌)</v>
          </cell>
          <cell r="D709" t="str">
            <v>听</v>
          </cell>
          <cell r="E709" t="str">
            <v>云南</v>
          </cell>
          <cell r="F709">
            <v>2</v>
          </cell>
        </row>
        <row r="710">
          <cell r="A710">
            <v>69805</v>
          </cell>
          <cell r="B710" t="str">
            <v>尿素软膏</v>
          </cell>
          <cell r="C710" t="str">
            <v>10%:10g</v>
          </cell>
          <cell r="D710" t="str">
            <v>支</v>
          </cell>
          <cell r="E710" t="str">
            <v>马应龙药业</v>
          </cell>
          <cell r="F710">
            <v>3</v>
          </cell>
        </row>
        <row r="711">
          <cell r="A711">
            <v>53771</v>
          </cell>
          <cell r="B711" t="str">
            <v>奥卡西平片(曲莱)</v>
          </cell>
          <cell r="C711" t="str">
            <v>0.3g×50片</v>
          </cell>
          <cell r="D711" t="str">
            <v>盒</v>
          </cell>
          <cell r="E711" t="str">
            <v>瑞士</v>
          </cell>
          <cell r="F711">
            <v>2</v>
          </cell>
        </row>
        <row r="712">
          <cell r="A712">
            <v>53777</v>
          </cell>
          <cell r="B712" t="str">
            <v>氨酚羟考酮片</v>
          </cell>
          <cell r="C712" t="str">
            <v>325mg×10片</v>
          </cell>
          <cell r="D712" t="str">
            <v>盒</v>
          </cell>
          <cell r="E712" t="str">
            <v>国药集团</v>
          </cell>
          <cell r="F712">
            <v>2</v>
          </cell>
        </row>
        <row r="713">
          <cell r="A713">
            <v>53786</v>
          </cell>
          <cell r="B713" t="str">
            <v>丁苯酞软胶囊(恩必普)</v>
          </cell>
          <cell r="C713" t="str">
            <v>0.1gx24粒</v>
          </cell>
          <cell r="D713" t="str">
            <v>瓶</v>
          </cell>
          <cell r="E713" t="str">
            <v>石药恩必普</v>
          </cell>
          <cell r="F713">
            <v>2</v>
          </cell>
        </row>
        <row r="714">
          <cell r="A714">
            <v>53884</v>
          </cell>
          <cell r="B714" t="str">
            <v>糠酸莫米松鼻喷雾剂(内舒拿)</v>
          </cell>
          <cell r="C714" t="str">
            <v>60喷</v>
          </cell>
          <cell r="D714" t="str">
            <v>支</v>
          </cell>
          <cell r="E714" t="str">
            <v>先灵葆雅</v>
          </cell>
          <cell r="F714">
            <v>4</v>
          </cell>
        </row>
        <row r="715">
          <cell r="A715">
            <v>75028</v>
          </cell>
          <cell r="B715" t="str">
            <v>铁笛片</v>
          </cell>
          <cell r="C715" t="str">
            <v>1gx24片</v>
          </cell>
          <cell r="D715" t="str">
            <v>盒</v>
          </cell>
          <cell r="E715" t="str">
            <v>成都神鹤药业（原成都新希臣)</v>
          </cell>
          <cell r="F715">
            <v>3</v>
          </cell>
        </row>
        <row r="716">
          <cell r="A716">
            <v>84773</v>
          </cell>
          <cell r="B716" t="str">
            <v>炒栀子</v>
          </cell>
          <cell r="C716" t="str">
            <v>清炒、5g、精制饮片</v>
          </cell>
          <cell r="D716" t="str">
            <v>袋</v>
          </cell>
          <cell r="E716" t="str">
            <v>四川省中药饮片</v>
          </cell>
          <cell r="F716">
            <v>21.2</v>
          </cell>
        </row>
        <row r="717">
          <cell r="A717">
            <v>43186</v>
          </cell>
          <cell r="B717" t="str">
            <v>药艾条</v>
          </cell>
          <cell r="C717" t="str">
            <v>28g</v>
          </cell>
          <cell r="D717" t="str">
            <v>支</v>
          </cell>
          <cell r="E717" t="str">
            <v>苏州东方</v>
          </cell>
          <cell r="F717">
            <v>40</v>
          </cell>
        </row>
        <row r="718">
          <cell r="A718">
            <v>83308</v>
          </cell>
          <cell r="B718" t="str">
            <v>川芎茶调丸</v>
          </cell>
          <cell r="C718" t="str">
            <v>6gx12袋(水丸)</v>
          </cell>
          <cell r="D718" t="str">
            <v>盒</v>
          </cell>
          <cell r="E718" t="str">
            <v>四川绵阳制药</v>
          </cell>
          <cell r="F718">
            <v>1</v>
          </cell>
        </row>
        <row r="719">
          <cell r="A719">
            <v>53861</v>
          </cell>
          <cell r="B719" t="str">
            <v>杰士邦天然胶乳橡胶避孕套</v>
          </cell>
          <cell r="C719" t="str">
            <v>10只动感薄</v>
          </cell>
          <cell r="D719" t="str">
            <v>盒</v>
          </cell>
          <cell r="E719" t="str">
            <v>马来西亚</v>
          </cell>
          <cell r="F719">
            <v>4</v>
          </cell>
        </row>
        <row r="720">
          <cell r="A720">
            <v>42767</v>
          </cell>
          <cell r="B720" t="str">
            <v>猴头菌提取物颗粒</v>
          </cell>
          <cell r="C720" t="str">
            <v>3gx12袋(无糖型)</v>
          </cell>
          <cell r="D720" t="str">
            <v>盒</v>
          </cell>
          <cell r="E720" t="str">
            <v>山西康欣药业</v>
          </cell>
          <cell r="F720">
            <v>1</v>
          </cell>
        </row>
        <row r="721">
          <cell r="A721">
            <v>42781</v>
          </cell>
          <cell r="B721" t="str">
            <v>卤米松乳膏(澳能)</v>
          </cell>
          <cell r="C721" t="str">
            <v>10g</v>
          </cell>
          <cell r="D721" t="str">
            <v>支</v>
          </cell>
          <cell r="E721" t="str">
            <v>香港澳美</v>
          </cell>
          <cell r="F721">
            <v>5</v>
          </cell>
        </row>
        <row r="722">
          <cell r="A722">
            <v>83352</v>
          </cell>
          <cell r="B722" t="str">
            <v>伴侣凝胶(超滑避韵牌)</v>
          </cell>
          <cell r="C722" t="str">
            <v>10mlx4支</v>
          </cell>
          <cell r="D722" t="str">
            <v>盒</v>
          </cell>
          <cell r="E722" t="str">
            <v>四川省佳汇泰</v>
          </cell>
          <cell r="F722">
            <v>1</v>
          </cell>
        </row>
        <row r="723">
          <cell r="A723">
            <v>83772</v>
          </cell>
          <cell r="B723" t="str">
            <v>妇科十味片</v>
          </cell>
          <cell r="C723" t="str">
            <v>0.3gx15片x4板</v>
          </cell>
          <cell r="D723" t="str">
            <v>盒</v>
          </cell>
          <cell r="E723" t="str">
            <v>四川绵阳制药</v>
          </cell>
          <cell r="F723">
            <v>6</v>
          </cell>
        </row>
        <row r="724">
          <cell r="A724">
            <v>84174</v>
          </cell>
          <cell r="B724" t="str">
            <v>六味地黄丸</v>
          </cell>
          <cell r="C724" t="str">
            <v>126丸/瓶(浓缩丸)</v>
          </cell>
          <cell r="D724" t="str">
            <v>盒</v>
          </cell>
          <cell r="E724" t="str">
            <v>重庆中药二厂</v>
          </cell>
          <cell r="F724">
            <v>13</v>
          </cell>
        </row>
        <row r="725">
          <cell r="A725">
            <v>84205</v>
          </cell>
          <cell r="B725" t="str">
            <v>斧标正红花油</v>
          </cell>
          <cell r="C725" t="str">
            <v>35ml</v>
          </cell>
          <cell r="D725" t="str">
            <v>瓶</v>
          </cell>
          <cell r="E725" t="str">
            <v>粱介福广东药业</v>
          </cell>
          <cell r="F725">
            <v>3</v>
          </cell>
        </row>
        <row r="726">
          <cell r="A726">
            <v>43917</v>
          </cell>
          <cell r="B726" t="str">
            <v>琥珀酸美托洛尔缓释片(倍他乐克)</v>
          </cell>
          <cell r="C726" t="str">
            <v>47.5mgx7片</v>
          </cell>
          <cell r="D726" t="str">
            <v>盒</v>
          </cell>
          <cell r="E726" t="str">
            <v>阿斯利康</v>
          </cell>
          <cell r="F726">
            <v>7</v>
          </cell>
        </row>
        <row r="727">
          <cell r="A727">
            <v>43956</v>
          </cell>
          <cell r="B727" t="str">
            <v>艾叶</v>
          </cell>
          <cell r="C727" t="str">
            <v>净制</v>
          </cell>
          <cell r="D727" t="str">
            <v>10g</v>
          </cell>
          <cell r="E727" t="str">
            <v>四川</v>
          </cell>
          <cell r="F727">
            <v>34</v>
          </cell>
        </row>
        <row r="728">
          <cell r="A728">
            <v>84301</v>
          </cell>
          <cell r="B728" t="str">
            <v>复方珍珠暗疮片</v>
          </cell>
          <cell r="C728" t="str">
            <v>0.33gx84片(薄膜衣)</v>
          </cell>
          <cell r="D728" t="str">
            <v>瓶</v>
          </cell>
          <cell r="E728" t="str">
            <v>佛山德众</v>
          </cell>
          <cell r="F728">
            <v>4</v>
          </cell>
        </row>
        <row r="729">
          <cell r="A729">
            <v>84545</v>
          </cell>
          <cell r="B729" t="str">
            <v>善存银片</v>
          </cell>
          <cell r="C729" t="str">
            <v>100片(薄膜衣)</v>
          </cell>
          <cell r="D729" t="str">
            <v>瓶</v>
          </cell>
          <cell r="E729" t="str">
            <v>惠氏制药</v>
          </cell>
          <cell r="F729">
            <v>7</v>
          </cell>
        </row>
        <row r="730">
          <cell r="A730">
            <v>84546</v>
          </cell>
          <cell r="B730" t="str">
            <v>多维元素片(29)(善存)</v>
          </cell>
          <cell r="C730" t="str">
            <v>100片(薄膜衣)</v>
          </cell>
          <cell r="D730" t="str">
            <v>瓶</v>
          </cell>
          <cell r="E730" t="str">
            <v>惠氏制药</v>
          </cell>
          <cell r="F730">
            <v>3</v>
          </cell>
        </row>
        <row r="731">
          <cell r="A731">
            <v>44022</v>
          </cell>
          <cell r="B731" t="str">
            <v>云南白药酊</v>
          </cell>
          <cell r="C731" t="str">
            <v>90ml</v>
          </cell>
          <cell r="D731" t="str">
            <v>瓶</v>
          </cell>
          <cell r="E731" t="str">
            <v>云南白药</v>
          </cell>
          <cell r="F731">
            <v>6</v>
          </cell>
        </row>
        <row r="732">
          <cell r="A732">
            <v>44470</v>
          </cell>
          <cell r="B732" t="str">
            <v>叶酸片(斯利安)</v>
          </cell>
          <cell r="C732" t="str">
            <v>0.4mgx93片</v>
          </cell>
          <cell r="D732" t="str">
            <v>盒</v>
          </cell>
          <cell r="E732" t="str">
            <v>北京斯利安(北京北大)</v>
          </cell>
          <cell r="F732">
            <v>4</v>
          </cell>
        </row>
        <row r="733">
          <cell r="A733">
            <v>44552</v>
          </cell>
          <cell r="B733" t="str">
            <v>麻黄</v>
          </cell>
          <cell r="C733" t="str">
            <v>段</v>
          </cell>
          <cell r="D733" t="str">
            <v>10g</v>
          </cell>
          <cell r="E733" t="str">
            <v>内蒙古</v>
          </cell>
          <cell r="F733">
            <v>81.7</v>
          </cell>
        </row>
        <row r="734">
          <cell r="A734">
            <v>44555</v>
          </cell>
          <cell r="B734" t="str">
            <v>大青叶</v>
          </cell>
          <cell r="C734" t="str">
            <v>段</v>
          </cell>
          <cell r="D734" t="str">
            <v>10g</v>
          </cell>
          <cell r="E734" t="str">
            <v>河北</v>
          </cell>
          <cell r="F734">
            <v>10.9</v>
          </cell>
        </row>
        <row r="735">
          <cell r="A735">
            <v>40656</v>
          </cell>
          <cell r="B735" t="str">
            <v>丹皮酚软膏</v>
          </cell>
          <cell r="C735" t="str">
            <v>10g</v>
          </cell>
          <cell r="D735" t="str">
            <v>支</v>
          </cell>
          <cell r="E735" t="str">
            <v>长春普华制药</v>
          </cell>
          <cell r="F735">
            <v>3</v>
          </cell>
        </row>
        <row r="736">
          <cell r="A736">
            <v>40880</v>
          </cell>
          <cell r="B736" t="str">
            <v>孟鲁司特钠片(顺尔宁)</v>
          </cell>
          <cell r="C736" t="str">
            <v>10mgx5片</v>
          </cell>
          <cell r="D736" t="str">
            <v>盒</v>
          </cell>
          <cell r="E736" t="str">
            <v>杭州默沙东</v>
          </cell>
          <cell r="F736">
            <v>9</v>
          </cell>
        </row>
        <row r="737">
          <cell r="A737">
            <v>40924</v>
          </cell>
          <cell r="B737" t="str">
            <v>制马钱子</v>
          </cell>
          <cell r="C737" t="str">
            <v>砂烫</v>
          </cell>
          <cell r="D737" t="str">
            <v>10g</v>
          </cell>
          <cell r="E737" t="str">
            <v>云南</v>
          </cell>
          <cell r="F737">
            <v>15.5</v>
          </cell>
        </row>
        <row r="738">
          <cell r="A738">
            <v>45131</v>
          </cell>
          <cell r="B738" t="str">
            <v>复方苦参洗剂</v>
          </cell>
          <cell r="C738" t="str">
            <v>280ml</v>
          </cell>
          <cell r="D738" t="str">
            <v>瓶</v>
          </cell>
          <cell r="E738" t="str">
            <v>浙江中法(嘉兴陆润)</v>
          </cell>
          <cell r="F738">
            <v>1</v>
          </cell>
        </row>
        <row r="739">
          <cell r="A739">
            <v>54062</v>
          </cell>
          <cell r="B739" t="str">
            <v>银杏叶提取物片</v>
          </cell>
          <cell r="C739" t="str">
            <v>40mg×20片</v>
          </cell>
          <cell r="D739" t="str">
            <v>盒</v>
          </cell>
          <cell r="E739" t="str">
            <v>德国威玛舒培</v>
          </cell>
          <cell r="F739">
            <v>3</v>
          </cell>
        </row>
        <row r="740">
          <cell r="A740">
            <v>40919</v>
          </cell>
          <cell r="B740" t="str">
            <v>乌梅</v>
          </cell>
          <cell r="C740" t="str">
            <v>净制</v>
          </cell>
          <cell r="D740" t="str">
            <v>10g</v>
          </cell>
          <cell r="E740" t="str">
            <v>四川</v>
          </cell>
          <cell r="F740">
            <v>89.5</v>
          </cell>
        </row>
        <row r="741">
          <cell r="A741">
            <v>40703</v>
          </cell>
          <cell r="B741" t="str">
            <v>大豆黄卷</v>
          </cell>
          <cell r="C741" t="str">
            <v>净制</v>
          </cell>
          <cell r="D741" t="str">
            <v>10g</v>
          </cell>
          <cell r="E741" t="str">
            <v>四川</v>
          </cell>
          <cell r="F741">
            <v>82.5</v>
          </cell>
        </row>
        <row r="742">
          <cell r="A742">
            <v>40704</v>
          </cell>
          <cell r="B742" t="str">
            <v>煅磁石</v>
          </cell>
          <cell r="C742" t="str">
            <v>煅醋淬</v>
          </cell>
          <cell r="D742" t="str">
            <v>10g</v>
          </cell>
          <cell r="E742" t="str">
            <v>江苏</v>
          </cell>
          <cell r="F742">
            <v>56</v>
          </cell>
        </row>
        <row r="743">
          <cell r="A743">
            <v>44305</v>
          </cell>
          <cell r="B743" t="str">
            <v>酒炙仙茅</v>
          </cell>
          <cell r="C743" t="str">
            <v>段</v>
          </cell>
          <cell r="D743" t="str">
            <v>10g</v>
          </cell>
          <cell r="E743" t="str">
            <v>四川</v>
          </cell>
          <cell r="F743">
            <v>88</v>
          </cell>
        </row>
        <row r="744">
          <cell r="A744">
            <v>44314</v>
          </cell>
          <cell r="B744" t="str">
            <v>黄花白及</v>
          </cell>
          <cell r="C744" t="str">
            <v>片</v>
          </cell>
          <cell r="D744" t="str">
            <v>10g</v>
          </cell>
          <cell r="E744" t="str">
            <v>四川</v>
          </cell>
          <cell r="F744">
            <v>0.5</v>
          </cell>
        </row>
        <row r="745">
          <cell r="A745">
            <v>40914</v>
          </cell>
          <cell r="B745" t="str">
            <v>苦参</v>
          </cell>
          <cell r="C745" t="str">
            <v>片</v>
          </cell>
          <cell r="D745" t="str">
            <v>10g</v>
          </cell>
          <cell r="E745" t="str">
            <v>四川</v>
          </cell>
          <cell r="F745">
            <v>77.5</v>
          </cell>
        </row>
        <row r="746">
          <cell r="A746">
            <v>40915</v>
          </cell>
          <cell r="B746" t="str">
            <v>附片</v>
          </cell>
          <cell r="C746" t="str">
            <v>白附片</v>
          </cell>
          <cell r="D746" t="str">
            <v>10g</v>
          </cell>
          <cell r="E746" t="str">
            <v>四川</v>
          </cell>
          <cell r="F746">
            <v>70.1</v>
          </cell>
        </row>
        <row r="747">
          <cell r="A747">
            <v>40917</v>
          </cell>
          <cell r="B747" t="str">
            <v>盐补骨脂</v>
          </cell>
          <cell r="C747" t="str">
            <v>盐炙</v>
          </cell>
          <cell r="D747" t="str">
            <v>10g</v>
          </cell>
          <cell r="E747" t="str">
            <v>四川</v>
          </cell>
          <cell r="F747">
            <v>50.3</v>
          </cell>
        </row>
        <row r="748">
          <cell r="A748">
            <v>44460</v>
          </cell>
          <cell r="B748" t="str">
            <v>艾司奥美拉唑镁肠溶片（耐信）（原埃索美拉唑镁肠溶片)</v>
          </cell>
          <cell r="C748" t="str">
            <v>20mgx7片</v>
          </cell>
          <cell r="D748" t="str">
            <v>盒</v>
          </cell>
          <cell r="E748" t="str">
            <v>阿斯利康</v>
          </cell>
          <cell r="F748">
            <v>6</v>
          </cell>
        </row>
        <row r="749">
          <cell r="A749">
            <v>40923</v>
          </cell>
          <cell r="B749" t="str">
            <v>蒲黄</v>
          </cell>
          <cell r="C749" t="str">
            <v>净制</v>
          </cell>
          <cell r="D749" t="str">
            <v>10g</v>
          </cell>
          <cell r="E749" t="str">
            <v>江苏</v>
          </cell>
          <cell r="F749">
            <v>125.9</v>
          </cell>
        </row>
        <row r="750">
          <cell r="A750">
            <v>40929</v>
          </cell>
          <cell r="B750" t="str">
            <v>氯沙坦钾片(科素亚)</v>
          </cell>
          <cell r="C750" t="str">
            <v>100mgx7片</v>
          </cell>
          <cell r="D750" t="str">
            <v>盒</v>
          </cell>
          <cell r="E750" t="str">
            <v>杭州默沙东</v>
          </cell>
          <cell r="F750">
            <v>2</v>
          </cell>
        </row>
        <row r="751">
          <cell r="A751">
            <v>40939</v>
          </cell>
          <cell r="B751" t="str">
            <v>氧氟沙星凝胶(菲宁达)</v>
          </cell>
          <cell r="C751" t="str">
            <v>100mg：20g</v>
          </cell>
          <cell r="D751" t="str">
            <v>支</v>
          </cell>
          <cell r="E751" t="str">
            <v>南京长澳</v>
          </cell>
          <cell r="F751">
            <v>3</v>
          </cell>
        </row>
        <row r="752">
          <cell r="A752">
            <v>40987</v>
          </cell>
          <cell r="B752" t="str">
            <v>酒石酸托特罗定片(舍尼亭)</v>
          </cell>
          <cell r="C752" t="str">
            <v>2mgx14片</v>
          </cell>
          <cell r="D752" t="str">
            <v>盒</v>
          </cell>
          <cell r="E752" t="str">
            <v>南京美瑞</v>
          </cell>
          <cell r="F752">
            <v>3</v>
          </cell>
        </row>
        <row r="753">
          <cell r="A753">
            <v>40989</v>
          </cell>
          <cell r="B753" t="str">
            <v>阿托伐他汀钙片(立普妥)</v>
          </cell>
          <cell r="C753" t="str">
            <v>20mgx7片</v>
          </cell>
          <cell r="D753" t="str">
            <v>盒</v>
          </cell>
          <cell r="E753" t="str">
            <v>辉瑞制药(分装)</v>
          </cell>
          <cell r="F753">
            <v>5</v>
          </cell>
        </row>
        <row r="754">
          <cell r="A754">
            <v>44315</v>
          </cell>
          <cell r="B754" t="str">
            <v>陈皮</v>
          </cell>
          <cell r="C754" t="str">
            <v>丝</v>
          </cell>
          <cell r="D754" t="str">
            <v>10g</v>
          </cell>
          <cell r="E754" t="str">
            <v>四川</v>
          </cell>
          <cell r="F754">
            <v>2.3</v>
          </cell>
        </row>
        <row r="755">
          <cell r="A755">
            <v>44319</v>
          </cell>
          <cell r="B755" t="str">
            <v>黄柏</v>
          </cell>
          <cell r="C755" t="str">
            <v>丝</v>
          </cell>
          <cell r="D755" t="str">
            <v>10g</v>
          </cell>
          <cell r="E755" t="str">
            <v>四川</v>
          </cell>
          <cell r="F755">
            <v>143.4</v>
          </cell>
        </row>
        <row r="756">
          <cell r="A756">
            <v>44368</v>
          </cell>
          <cell r="B756" t="str">
            <v>补中益气丸</v>
          </cell>
          <cell r="C756" t="str">
            <v>192丸(浓缩丸)</v>
          </cell>
          <cell r="D756" t="str">
            <v>瓶</v>
          </cell>
          <cell r="E756" t="str">
            <v>重庆中药二厂</v>
          </cell>
          <cell r="F756">
            <v>2</v>
          </cell>
        </row>
        <row r="757">
          <cell r="A757">
            <v>44369</v>
          </cell>
          <cell r="B757" t="str">
            <v>慢严舒柠好爽糖</v>
          </cell>
          <cell r="C757" t="str">
            <v>32g(薄荷味)</v>
          </cell>
          <cell r="D757" t="str">
            <v>盒</v>
          </cell>
          <cell r="E757" t="str">
            <v>桂龙药业</v>
          </cell>
          <cell r="F757">
            <v>3</v>
          </cell>
        </row>
        <row r="758">
          <cell r="A758">
            <v>41433</v>
          </cell>
          <cell r="B758" t="str">
            <v>酒石酸美托洛尔缓释片(托西尔康)</v>
          </cell>
          <cell r="C758" t="str">
            <v>50mgx10片x2板</v>
          </cell>
          <cell r="D758" t="str">
            <v>盒</v>
          </cell>
          <cell r="E758" t="str">
            <v>西南药业</v>
          </cell>
          <cell r="F758">
            <v>3</v>
          </cell>
        </row>
        <row r="759">
          <cell r="A759">
            <v>41442</v>
          </cell>
          <cell r="B759" t="str">
            <v>克霉唑阴道片</v>
          </cell>
          <cell r="C759" t="str">
            <v>500mgx1片</v>
          </cell>
          <cell r="D759" t="str">
            <v>盒</v>
          </cell>
          <cell r="E759" t="str">
            <v>浙江圣博康（原浙江仙琚制药）</v>
          </cell>
          <cell r="F759">
            <v>2</v>
          </cell>
        </row>
        <row r="760">
          <cell r="A760">
            <v>41456</v>
          </cell>
          <cell r="B760" t="str">
            <v>骨健灵膏</v>
          </cell>
          <cell r="C760" t="str">
            <v>6.5cmx10.5cmx2片x2袋</v>
          </cell>
          <cell r="D760" t="str">
            <v>盒</v>
          </cell>
          <cell r="E760" t="str">
            <v>内蒙古科尔沁</v>
          </cell>
          <cell r="F760">
            <v>6</v>
          </cell>
        </row>
        <row r="761">
          <cell r="A761">
            <v>41496</v>
          </cell>
          <cell r="B761" t="str">
            <v>菊花</v>
          </cell>
          <cell r="C761" t="str">
            <v>100g杭菊</v>
          </cell>
          <cell r="D761" t="str">
            <v>袋</v>
          </cell>
          <cell r="E761" t="str">
            <v>浙江</v>
          </cell>
          <cell r="F761">
            <v>5</v>
          </cell>
        </row>
        <row r="762">
          <cell r="A762">
            <v>84595</v>
          </cell>
          <cell r="B762" t="str">
            <v>烫狗脊</v>
          </cell>
          <cell r="C762" t="str">
            <v>片、5g、精制饮片</v>
          </cell>
          <cell r="D762" t="str">
            <v>袋</v>
          </cell>
          <cell r="E762" t="str">
            <v>四川省中药饮片</v>
          </cell>
          <cell r="F762">
            <v>278.3</v>
          </cell>
        </row>
        <row r="763">
          <cell r="A763">
            <v>42876</v>
          </cell>
          <cell r="B763" t="str">
            <v>胰酶肠溶胶囊(得每通)</v>
          </cell>
          <cell r="C763" t="str">
            <v>150mgx20粒</v>
          </cell>
          <cell r="D763" t="str">
            <v>盒</v>
          </cell>
          <cell r="E763" t="str">
            <v>德国</v>
          </cell>
          <cell r="F763">
            <v>1</v>
          </cell>
        </row>
        <row r="764">
          <cell r="A764">
            <v>82190</v>
          </cell>
          <cell r="B764" t="str">
            <v>丁细牙痛胶囊</v>
          </cell>
          <cell r="C764" t="str">
            <v>0.45gx12粒</v>
          </cell>
          <cell r="D764" t="str">
            <v>盒</v>
          </cell>
          <cell r="E764" t="str">
            <v>深圳市泰康</v>
          </cell>
          <cell r="F764">
            <v>4</v>
          </cell>
        </row>
        <row r="765">
          <cell r="A765">
            <v>82446</v>
          </cell>
          <cell r="B765" t="str">
            <v>含化上清片</v>
          </cell>
          <cell r="C765" t="str">
            <v>0.6gx12片x2板</v>
          </cell>
          <cell r="D765" t="str">
            <v>盒</v>
          </cell>
          <cell r="E765" t="str">
            <v>山东方健</v>
          </cell>
          <cell r="F765">
            <v>5</v>
          </cell>
        </row>
        <row r="766">
          <cell r="A766">
            <v>42101</v>
          </cell>
          <cell r="B766" t="str">
            <v>通宣理肺丸</v>
          </cell>
          <cell r="C766" t="str">
            <v>7gx12袋(水蜜丸)</v>
          </cell>
          <cell r="D766" t="str">
            <v>盒</v>
          </cell>
          <cell r="E766" t="str">
            <v>四川绵阳制药</v>
          </cell>
          <cell r="F766">
            <v>5</v>
          </cell>
        </row>
        <row r="767">
          <cell r="A767">
            <v>75138</v>
          </cell>
          <cell r="B767" t="str">
            <v>还少丹</v>
          </cell>
          <cell r="C767" t="str">
            <v>9gx10袋(水蜜丸)</v>
          </cell>
          <cell r="D767" t="str">
            <v>盒</v>
          </cell>
          <cell r="E767" t="str">
            <v>重庆桐君阁</v>
          </cell>
          <cell r="F767">
            <v>2</v>
          </cell>
        </row>
        <row r="768">
          <cell r="A768">
            <v>75171</v>
          </cell>
          <cell r="B768" t="str">
            <v>米格列醇片</v>
          </cell>
          <cell r="C768" t="str">
            <v>50mgx30片</v>
          </cell>
          <cell r="D768" t="str">
            <v>盒</v>
          </cell>
          <cell r="E768" t="str">
            <v>浙江新昌</v>
          </cell>
          <cell r="F768">
            <v>2</v>
          </cell>
        </row>
        <row r="769">
          <cell r="A769">
            <v>44884</v>
          </cell>
          <cell r="B769" t="str">
            <v>盐酸头孢他美酯片(特普欣)</v>
          </cell>
          <cell r="C769" t="str">
            <v>180mgx12片</v>
          </cell>
          <cell r="D769" t="str">
            <v>盒</v>
          </cell>
          <cell r="E769" t="str">
            <v>四川方向</v>
          </cell>
          <cell r="F769">
            <v>2</v>
          </cell>
        </row>
        <row r="770">
          <cell r="A770">
            <v>44901</v>
          </cell>
          <cell r="B770" t="str">
            <v>知柏地黄丸</v>
          </cell>
          <cell r="C770" t="str">
            <v>60g(水蜜丸)</v>
          </cell>
          <cell r="D770" t="str">
            <v>瓶</v>
          </cell>
          <cell r="E770" t="str">
            <v>重庆中药二厂</v>
          </cell>
          <cell r="F770">
            <v>3</v>
          </cell>
        </row>
        <row r="771">
          <cell r="A771">
            <v>42955</v>
          </cell>
          <cell r="B771" t="str">
            <v>夏枯草膏</v>
          </cell>
          <cell r="C771" t="str">
            <v>198g</v>
          </cell>
          <cell r="D771" t="str">
            <v>瓶</v>
          </cell>
          <cell r="E771" t="str">
            <v>黄石飞云</v>
          </cell>
          <cell r="F771">
            <v>2</v>
          </cell>
        </row>
        <row r="772">
          <cell r="A772">
            <v>43464</v>
          </cell>
          <cell r="B772" t="str">
            <v>来氟米特片(爱诺华)</v>
          </cell>
          <cell r="C772" t="str">
            <v>10mgx8片x2板</v>
          </cell>
          <cell r="D772" t="str">
            <v>盒</v>
          </cell>
          <cell r="E772" t="str">
            <v>苏州长征欣凯</v>
          </cell>
          <cell r="F772">
            <v>4</v>
          </cell>
        </row>
        <row r="773">
          <cell r="A773">
            <v>43479</v>
          </cell>
          <cell r="B773" t="str">
            <v>润燥止痒胶囊</v>
          </cell>
          <cell r="C773" t="str">
            <v>0.5gx36粒</v>
          </cell>
          <cell r="D773" t="str">
            <v>盒</v>
          </cell>
          <cell r="E773" t="str">
            <v>贵州同济堂</v>
          </cell>
          <cell r="F773">
            <v>2</v>
          </cell>
        </row>
        <row r="774">
          <cell r="A774">
            <v>42956</v>
          </cell>
          <cell r="B774" t="str">
            <v>风寒咳嗽颗粒</v>
          </cell>
          <cell r="C774" t="str">
            <v>5gx10袋</v>
          </cell>
          <cell r="D774" t="str">
            <v>盒</v>
          </cell>
          <cell r="E774" t="str">
            <v>四川绵阳制药</v>
          </cell>
          <cell r="F774">
            <v>2</v>
          </cell>
        </row>
        <row r="775">
          <cell r="A775">
            <v>43015</v>
          </cell>
          <cell r="B775" t="str">
            <v>地奈德乳膏(力言卓)</v>
          </cell>
          <cell r="C775" t="str">
            <v>15g(0.05%)</v>
          </cell>
          <cell r="D775" t="str">
            <v>支</v>
          </cell>
          <cell r="E775" t="str">
            <v>重庆华邦制药</v>
          </cell>
          <cell r="F775">
            <v>2</v>
          </cell>
        </row>
        <row r="776">
          <cell r="A776">
            <v>43026</v>
          </cell>
          <cell r="B776" t="str">
            <v>刘寄奴</v>
          </cell>
          <cell r="C776" t="str">
            <v>段</v>
          </cell>
          <cell r="D776" t="str">
            <v>10g</v>
          </cell>
          <cell r="E776" t="str">
            <v>四川</v>
          </cell>
          <cell r="F776">
            <v>79.2</v>
          </cell>
        </row>
        <row r="777">
          <cell r="A777">
            <v>83152</v>
          </cell>
          <cell r="B777" t="str">
            <v>苦丁茶</v>
          </cell>
          <cell r="C777" t="str">
            <v>100g(桐君阁)</v>
          </cell>
          <cell r="D777" t="str">
            <v>瓶</v>
          </cell>
          <cell r="E777" t="str">
            <v>四川</v>
          </cell>
          <cell r="F777">
            <v>4.3</v>
          </cell>
        </row>
        <row r="778">
          <cell r="A778">
            <v>42173</v>
          </cell>
          <cell r="B778" t="str">
            <v>杜蕾斯人体润滑液</v>
          </cell>
          <cell r="C778" t="str">
            <v>50ml(激情热感装)</v>
          </cell>
          <cell r="D778" t="str">
            <v>支</v>
          </cell>
          <cell r="E778" t="str">
            <v>青岛伦敦杜蕾斯</v>
          </cell>
          <cell r="F778">
            <v>1</v>
          </cell>
        </row>
        <row r="779">
          <cell r="A779">
            <v>42599</v>
          </cell>
          <cell r="B779" t="str">
            <v>铝碳酸镁咀嚼片</v>
          </cell>
          <cell r="C779" t="str">
            <v>0.5gx24片</v>
          </cell>
          <cell r="D779" t="str">
            <v>盒</v>
          </cell>
          <cell r="E779" t="str">
            <v>江苏万高</v>
          </cell>
          <cell r="F779">
            <v>3</v>
          </cell>
        </row>
        <row r="780">
          <cell r="A780">
            <v>83198</v>
          </cell>
          <cell r="B780" t="str">
            <v>小儿氨酚烷胺颗粒</v>
          </cell>
          <cell r="C780" t="str">
            <v>6gx12袋</v>
          </cell>
          <cell r="D780" t="str">
            <v>盒</v>
          </cell>
          <cell r="E780" t="str">
            <v>葵花药业(唐山)生物</v>
          </cell>
          <cell r="F780">
            <v>5</v>
          </cell>
        </row>
        <row r="781">
          <cell r="A781">
            <v>42721</v>
          </cell>
          <cell r="B781" t="str">
            <v>党参蜂蜜</v>
          </cell>
          <cell r="C781" t="str">
            <v>950g</v>
          </cell>
          <cell r="D781" t="str">
            <v>瓶</v>
          </cell>
          <cell r="E781" t="str">
            <v>成都郫县青田</v>
          </cell>
          <cell r="F781">
            <v>1</v>
          </cell>
        </row>
        <row r="782">
          <cell r="A782">
            <v>42724</v>
          </cell>
          <cell r="B782" t="str">
            <v>枇杷蜂蜜</v>
          </cell>
          <cell r="C782" t="str">
            <v>500g</v>
          </cell>
          <cell r="D782" t="str">
            <v>瓶</v>
          </cell>
          <cell r="E782" t="str">
            <v>成都郫县青田</v>
          </cell>
          <cell r="F782">
            <v>1</v>
          </cell>
        </row>
        <row r="783">
          <cell r="A783">
            <v>43618</v>
          </cell>
          <cell r="B783" t="str">
            <v>冰王肤乐霜(保健霜)</v>
          </cell>
          <cell r="C783" t="str">
            <v>20g</v>
          </cell>
          <cell r="D783" t="str">
            <v>支</v>
          </cell>
          <cell r="E783" t="str">
            <v>平舆冰王</v>
          </cell>
          <cell r="F783">
            <v>1</v>
          </cell>
        </row>
        <row r="784">
          <cell r="A784">
            <v>43635</v>
          </cell>
          <cell r="B784" t="str">
            <v>肥儿糖浆</v>
          </cell>
          <cell r="C784" t="str">
            <v>100ml</v>
          </cell>
          <cell r="D784" t="str">
            <v>瓶</v>
          </cell>
          <cell r="E784" t="str">
            <v>四川天诚制药</v>
          </cell>
          <cell r="F784">
            <v>9</v>
          </cell>
        </row>
        <row r="785">
          <cell r="A785">
            <v>39899</v>
          </cell>
          <cell r="B785" t="str">
            <v>炎可宁胶囊</v>
          </cell>
          <cell r="C785" t="str">
            <v>0.4gx9粒x2板</v>
          </cell>
          <cell r="D785" t="str">
            <v>盒</v>
          </cell>
          <cell r="E785" t="str">
            <v>四川绵阳制药</v>
          </cell>
          <cell r="F785">
            <v>11</v>
          </cell>
        </row>
        <row r="786">
          <cell r="A786">
            <v>36163</v>
          </cell>
          <cell r="B786" t="str">
            <v>盐酸二甲双胍缓释片(倍顺)</v>
          </cell>
          <cell r="C786" t="str">
            <v>0.5gx10片x3板</v>
          </cell>
          <cell r="D786" t="str">
            <v>盒</v>
          </cell>
          <cell r="E786" t="str">
            <v>成都恒瑞</v>
          </cell>
          <cell r="F786">
            <v>1</v>
          </cell>
        </row>
        <row r="787">
          <cell r="A787">
            <v>93377</v>
          </cell>
          <cell r="B787" t="str">
            <v>舒筋丸</v>
          </cell>
          <cell r="C787" t="str">
            <v>3gx10丸（大密丸）</v>
          </cell>
          <cell r="D787" t="str">
            <v>盒</v>
          </cell>
          <cell r="E787" t="str">
            <v>葵花药业</v>
          </cell>
          <cell r="F787">
            <v>2</v>
          </cell>
        </row>
        <row r="788">
          <cell r="A788">
            <v>44609</v>
          </cell>
          <cell r="B788" t="str">
            <v>阿莫西林分散片</v>
          </cell>
          <cell r="C788" t="str">
            <v>0.25gx36片</v>
          </cell>
          <cell r="D788" t="str">
            <v>盒</v>
          </cell>
          <cell r="E788" t="str">
            <v>西南药业</v>
          </cell>
          <cell r="F788">
            <v>18</v>
          </cell>
        </row>
        <row r="789">
          <cell r="A789">
            <v>44674</v>
          </cell>
          <cell r="B789" t="str">
            <v>吲达帕胺缓释片</v>
          </cell>
          <cell r="C789" t="str">
            <v>1.5mgx12片</v>
          </cell>
          <cell r="D789" t="str">
            <v>盒</v>
          </cell>
          <cell r="E789" t="str">
            <v>宁夏康亚药业</v>
          </cell>
          <cell r="F789">
            <v>2</v>
          </cell>
        </row>
        <row r="790">
          <cell r="A790">
            <v>44734</v>
          </cell>
          <cell r="B790" t="str">
            <v>妇科止痒胶囊</v>
          </cell>
          <cell r="C790" t="str">
            <v>0.4gx36片</v>
          </cell>
          <cell r="D790" t="str">
            <v>盒</v>
          </cell>
          <cell r="E790" t="str">
            <v>广西神通药业</v>
          </cell>
          <cell r="F790">
            <v>2</v>
          </cell>
        </row>
        <row r="791">
          <cell r="A791">
            <v>25293</v>
          </cell>
          <cell r="B791" t="str">
            <v>独活</v>
          </cell>
          <cell r="C791" t="str">
            <v>片</v>
          </cell>
          <cell r="D791" t="str">
            <v>10g</v>
          </cell>
          <cell r="E791" t="str">
            <v>湖北</v>
          </cell>
          <cell r="F791">
            <v>1.8</v>
          </cell>
        </row>
        <row r="792">
          <cell r="A792">
            <v>75251</v>
          </cell>
          <cell r="B792" t="str">
            <v>复合氨基酸口服液</v>
          </cell>
          <cell r="C792" t="str">
            <v>250mlx2瓶 红色</v>
          </cell>
          <cell r="D792" t="str">
            <v>盒</v>
          </cell>
          <cell r="E792" t="str">
            <v>江西认真药业</v>
          </cell>
          <cell r="F792">
            <v>1</v>
          </cell>
        </row>
        <row r="793">
          <cell r="A793">
            <v>75272</v>
          </cell>
          <cell r="B793" t="str">
            <v>复合氨基酸口服液</v>
          </cell>
          <cell r="C793" t="str">
            <v>250ml红色</v>
          </cell>
          <cell r="D793" t="str">
            <v>盒</v>
          </cell>
          <cell r="E793" t="str">
            <v>江西认真药业</v>
          </cell>
          <cell r="F793">
            <v>2</v>
          </cell>
        </row>
        <row r="794">
          <cell r="A794">
            <v>74557</v>
          </cell>
          <cell r="B794" t="str">
            <v>布洛芬缓释片</v>
          </cell>
          <cell r="C794" t="str">
            <v>0.3gx12片x2板</v>
          </cell>
          <cell r="D794" t="str">
            <v>盒</v>
          </cell>
          <cell r="E794" t="str">
            <v>西南药业</v>
          </cell>
          <cell r="F794">
            <v>6</v>
          </cell>
        </row>
        <row r="795">
          <cell r="A795">
            <v>67415</v>
          </cell>
          <cell r="B795" t="str">
            <v>麦冬</v>
          </cell>
          <cell r="C795" t="str">
            <v>100g(特级）</v>
          </cell>
          <cell r="D795" t="str">
            <v>包</v>
          </cell>
          <cell r="E795" t="str">
            <v>四川</v>
          </cell>
          <cell r="F795">
            <v>4</v>
          </cell>
        </row>
        <row r="796">
          <cell r="A796">
            <v>30547</v>
          </cell>
          <cell r="B796" t="str">
            <v>煅牡蛎</v>
          </cell>
          <cell r="C796" t="str">
            <v>明煅、粉</v>
          </cell>
          <cell r="D796" t="str">
            <v>10g</v>
          </cell>
          <cell r="E796" t="str">
            <v>广东</v>
          </cell>
          <cell r="F796">
            <v>57.5</v>
          </cell>
        </row>
        <row r="797">
          <cell r="A797">
            <v>14619</v>
          </cell>
          <cell r="B797" t="str">
            <v>硫软膏</v>
          </cell>
          <cell r="C797" t="str">
            <v>25g</v>
          </cell>
          <cell r="D797" t="str">
            <v>瓶</v>
          </cell>
          <cell r="E797" t="str">
            <v>上海运佳黄浦</v>
          </cell>
          <cell r="F797">
            <v>3</v>
          </cell>
        </row>
        <row r="798">
          <cell r="A798">
            <v>97739</v>
          </cell>
          <cell r="B798" t="str">
            <v>气血和胶囊</v>
          </cell>
          <cell r="C798" t="str">
            <v>0.4gx12粒x3板x6袋</v>
          </cell>
          <cell r="D798" t="str">
            <v>盒</v>
          </cell>
          <cell r="E798" t="str">
            <v>陕西摩美得</v>
          </cell>
          <cell r="F798">
            <v>3</v>
          </cell>
        </row>
        <row r="799">
          <cell r="A799">
            <v>82029</v>
          </cell>
          <cell r="B799" t="str">
            <v>脚爽护肤液(脚臭灵)</v>
          </cell>
          <cell r="C799" t="str">
            <v>60ml</v>
          </cell>
          <cell r="D799" t="str">
            <v>盒</v>
          </cell>
          <cell r="E799" t="str">
            <v>南阳森源</v>
          </cell>
          <cell r="F799">
            <v>1</v>
          </cell>
        </row>
        <row r="800">
          <cell r="A800">
            <v>67696</v>
          </cell>
          <cell r="B800" t="str">
            <v>莲子</v>
          </cell>
          <cell r="C800" t="str">
            <v>100g(特级）</v>
          </cell>
          <cell r="D800" t="str">
            <v>包</v>
          </cell>
          <cell r="E800" t="str">
            <v>湖南</v>
          </cell>
          <cell r="F800">
            <v>3.55</v>
          </cell>
        </row>
        <row r="801">
          <cell r="A801">
            <v>21247</v>
          </cell>
          <cell r="B801" t="str">
            <v>苋菜黄连素胶囊</v>
          </cell>
          <cell r="C801" t="str">
            <v>0.4gx12粒x2板</v>
          </cell>
          <cell r="D801" t="str">
            <v>盒</v>
          </cell>
          <cell r="E801" t="str">
            <v>福州海王金象</v>
          </cell>
          <cell r="F801">
            <v>3</v>
          </cell>
        </row>
        <row r="802">
          <cell r="A802">
            <v>99818</v>
          </cell>
          <cell r="B802" t="str">
            <v>酚麻美敏片(泰诺)</v>
          </cell>
          <cell r="C802" t="str">
            <v>20片(薄膜衣片)</v>
          </cell>
          <cell r="D802" t="str">
            <v>盒</v>
          </cell>
          <cell r="E802" t="str">
            <v>上海强生</v>
          </cell>
          <cell r="F802">
            <v>3</v>
          </cell>
        </row>
        <row r="803">
          <cell r="A803">
            <v>75156</v>
          </cell>
          <cell r="B803" t="str">
            <v>咳速停糖浆</v>
          </cell>
          <cell r="C803" t="str">
            <v>150ml</v>
          </cell>
          <cell r="D803" t="str">
            <v>瓶</v>
          </cell>
          <cell r="E803" t="str">
            <v>贵州百灵</v>
          </cell>
          <cell r="F803">
            <v>5</v>
          </cell>
        </row>
        <row r="804">
          <cell r="A804">
            <v>37749</v>
          </cell>
          <cell r="B804" t="str">
            <v>大卫早早孕(HCG)检测试纸</v>
          </cell>
          <cell r="C804" t="str">
            <v>RH-HCG-S(单条装)</v>
          </cell>
          <cell r="D804" t="str">
            <v>条</v>
          </cell>
          <cell r="E804" t="str">
            <v>润和生物医药</v>
          </cell>
          <cell r="F804">
            <v>9</v>
          </cell>
        </row>
        <row r="805">
          <cell r="A805">
            <v>1860</v>
          </cell>
          <cell r="B805" t="str">
            <v>京都念慈菴蜜炼川贝枇杷膏</v>
          </cell>
          <cell r="C805" t="str">
            <v>300ml</v>
          </cell>
          <cell r="D805" t="str">
            <v>瓶</v>
          </cell>
          <cell r="E805" t="str">
            <v>京都念慈庵</v>
          </cell>
          <cell r="F805">
            <v>3</v>
          </cell>
        </row>
        <row r="806">
          <cell r="A806">
            <v>1228</v>
          </cell>
          <cell r="B806" t="str">
            <v>金嗓散结丸</v>
          </cell>
          <cell r="C806" t="str">
            <v>360丸</v>
          </cell>
          <cell r="D806" t="str">
            <v>瓶</v>
          </cell>
          <cell r="E806" t="str">
            <v>西安碑林药业</v>
          </cell>
          <cell r="F806">
            <v>5</v>
          </cell>
        </row>
        <row r="807">
          <cell r="A807">
            <v>1239</v>
          </cell>
          <cell r="B807" t="str">
            <v>脑心通胶囊</v>
          </cell>
          <cell r="C807" t="str">
            <v>0.4gx18粒x2板(新包装)</v>
          </cell>
          <cell r="D807" t="str">
            <v>盒</v>
          </cell>
          <cell r="E807" t="str">
            <v>陕西步长(咸阳步长)</v>
          </cell>
          <cell r="F807">
            <v>5</v>
          </cell>
        </row>
        <row r="808">
          <cell r="A808">
            <v>519</v>
          </cell>
          <cell r="B808" t="str">
            <v>小儿善存片</v>
          </cell>
          <cell r="C808" t="str">
            <v>30片</v>
          </cell>
          <cell r="D808" t="str">
            <v>瓶</v>
          </cell>
          <cell r="E808" t="str">
            <v>惠氏制药</v>
          </cell>
          <cell r="F808">
            <v>1</v>
          </cell>
        </row>
        <row r="809">
          <cell r="A809">
            <v>4738</v>
          </cell>
          <cell r="B809" t="str">
            <v>甲硝唑栓</v>
          </cell>
          <cell r="C809" t="str">
            <v>0.5gx10枚</v>
          </cell>
          <cell r="D809" t="str">
            <v>盒</v>
          </cell>
          <cell r="E809" t="str">
            <v>湖北东信</v>
          </cell>
          <cell r="F809">
            <v>7</v>
          </cell>
        </row>
        <row r="810">
          <cell r="A810">
            <v>93484</v>
          </cell>
          <cell r="B810" t="str">
            <v>黄芪</v>
          </cell>
          <cell r="C810" t="str">
            <v>片、100g(桐君阁)</v>
          </cell>
          <cell r="D810" t="str">
            <v>袋</v>
          </cell>
          <cell r="E810" t="str">
            <v>内蒙</v>
          </cell>
          <cell r="F810">
            <v>5</v>
          </cell>
        </row>
        <row r="811">
          <cell r="A811">
            <v>53834</v>
          </cell>
          <cell r="B811" t="str">
            <v>氨咖黄敏片</v>
          </cell>
          <cell r="C811" t="str">
            <v>20片</v>
          </cell>
          <cell r="D811" t="str">
            <v>盒</v>
          </cell>
          <cell r="E811" t="str">
            <v>西南药业</v>
          </cell>
          <cell r="F811">
            <v>7</v>
          </cell>
        </row>
        <row r="812">
          <cell r="A812">
            <v>5528</v>
          </cell>
          <cell r="B812" t="str">
            <v>腰痛片</v>
          </cell>
          <cell r="C812" t="str">
            <v>0.28gx50片</v>
          </cell>
          <cell r="D812" t="str">
            <v>瓶</v>
          </cell>
          <cell r="E812" t="str">
            <v>重庆桐君阁</v>
          </cell>
          <cell r="F812">
            <v>3</v>
          </cell>
        </row>
        <row r="813">
          <cell r="A813">
            <v>25325</v>
          </cell>
          <cell r="B813" t="str">
            <v>蝉蜕</v>
          </cell>
          <cell r="C813" t="str">
            <v>净制</v>
          </cell>
          <cell r="D813" t="str">
            <v>10g</v>
          </cell>
          <cell r="E813" t="str">
            <v>四川</v>
          </cell>
          <cell r="F813">
            <v>45.4</v>
          </cell>
        </row>
        <row r="814">
          <cell r="A814">
            <v>28215</v>
          </cell>
          <cell r="B814" t="str">
            <v>复方陈香胃片</v>
          </cell>
          <cell r="C814" t="str">
            <v>0.28gx48片</v>
          </cell>
          <cell r="D814" t="str">
            <v>盒</v>
          </cell>
          <cell r="E814" t="str">
            <v>江西天施康</v>
          </cell>
          <cell r="F814">
            <v>2</v>
          </cell>
        </row>
        <row r="815">
          <cell r="A815">
            <v>58880</v>
          </cell>
          <cell r="B815" t="str">
            <v>复方板蓝根颗粒</v>
          </cell>
          <cell r="C815" t="str">
            <v>15g×20袋</v>
          </cell>
          <cell r="D815" t="str">
            <v>袋</v>
          </cell>
          <cell r="E815" t="str">
            <v>太极绵阳</v>
          </cell>
          <cell r="F815">
            <v>6</v>
          </cell>
        </row>
        <row r="816">
          <cell r="A816">
            <v>1440</v>
          </cell>
          <cell r="B816" t="str">
            <v>附子理中丸</v>
          </cell>
          <cell r="C816" t="str">
            <v>200丸(浓缩丸)</v>
          </cell>
          <cell r="D816" t="str">
            <v>瓶</v>
          </cell>
          <cell r="E816" t="str">
            <v>河南宛西制药</v>
          </cell>
          <cell r="F816">
            <v>13</v>
          </cell>
        </row>
        <row r="817">
          <cell r="A817">
            <v>2175</v>
          </cell>
          <cell r="B817" t="str">
            <v>齐墩果酸片</v>
          </cell>
          <cell r="C817" t="str">
            <v>20mgx100片</v>
          </cell>
          <cell r="D817" t="str">
            <v>瓶</v>
          </cell>
          <cell r="E817" t="str">
            <v>重庆青阳</v>
          </cell>
          <cell r="F817">
            <v>4</v>
          </cell>
        </row>
        <row r="818">
          <cell r="A818">
            <v>59973</v>
          </cell>
          <cell r="B818" t="str">
            <v>十全大补膏</v>
          </cell>
          <cell r="C818" t="str">
            <v>250gx2瓶</v>
          </cell>
          <cell r="D818" t="str">
            <v>盒</v>
          </cell>
          <cell r="E818" t="str">
            <v>太极集团浙江东方制药</v>
          </cell>
          <cell r="F818">
            <v>2</v>
          </cell>
        </row>
        <row r="819">
          <cell r="A819">
            <v>65507</v>
          </cell>
          <cell r="B819" t="str">
            <v>银翘合剂</v>
          </cell>
          <cell r="C819" t="str">
            <v>100ml</v>
          </cell>
          <cell r="D819" t="str">
            <v>瓶</v>
          </cell>
          <cell r="E819" t="str">
            <v>浙江东方</v>
          </cell>
          <cell r="F819">
            <v>3</v>
          </cell>
        </row>
        <row r="820">
          <cell r="A820">
            <v>100040</v>
          </cell>
          <cell r="B820" t="str">
            <v>六神丸（天然）</v>
          </cell>
          <cell r="C820" t="str">
            <v>10粒x6支(每1000粒重3.125g)</v>
          </cell>
          <cell r="D820" t="str">
            <v>盒</v>
          </cell>
          <cell r="E820" t="str">
            <v>上海雷允上药业</v>
          </cell>
          <cell r="F820">
            <v>2</v>
          </cell>
        </row>
        <row r="821">
          <cell r="A821">
            <v>55822</v>
          </cell>
          <cell r="B821" t="str">
            <v>麝香祛痛搽剂</v>
          </cell>
          <cell r="C821" t="str">
            <v>56ml</v>
          </cell>
          <cell r="D821" t="str">
            <v>瓶</v>
          </cell>
          <cell r="E821" t="str">
            <v>马应龙股份</v>
          </cell>
          <cell r="F821">
            <v>3</v>
          </cell>
        </row>
        <row r="822">
          <cell r="A822">
            <v>1688</v>
          </cell>
          <cell r="B822" t="str">
            <v>肾石通颗粒</v>
          </cell>
          <cell r="C822" t="str">
            <v>15gx10袋</v>
          </cell>
          <cell r="D822" t="str">
            <v>盒</v>
          </cell>
          <cell r="E822" t="str">
            <v>四川旭华制药</v>
          </cell>
          <cell r="F822">
            <v>4</v>
          </cell>
        </row>
        <row r="823">
          <cell r="A823">
            <v>62803</v>
          </cell>
          <cell r="B823" t="str">
            <v>人绒毛膜促性腺激素检测试纸（胶体金免疫层析法）</v>
          </cell>
          <cell r="C823" t="str">
            <v>HCG-B04(1人份)</v>
          </cell>
          <cell r="D823" t="str">
            <v>盒</v>
          </cell>
          <cell r="E823" t="str">
            <v>深圳比特</v>
          </cell>
          <cell r="F823">
            <v>5</v>
          </cell>
        </row>
        <row r="824">
          <cell r="A824">
            <v>62809</v>
          </cell>
          <cell r="B824" t="str">
            <v>人绒毛膜促性腺激素检测试纸（胶体金免疫层析法）</v>
          </cell>
          <cell r="C824" t="str">
            <v>HCG-A02(1人份)</v>
          </cell>
          <cell r="D824" t="str">
            <v>盒</v>
          </cell>
          <cell r="E824" t="str">
            <v>深圳比特</v>
          </cell>
          <cell r="F824">
            <v>9</v>
          </cell>
        </row>
        <row r="825">
          <cell r="A825">
            <v>39913</v>
          </cell>
          <cell r="B825" t="str">
            <v>丁酸氢化可的松乳膏(邦力)</v>
          </cell>
          <cell r="C825" t="str">
            <v>0.1%x10g</v>
          </cell>
          <cell r="D825" t="str">
            <v>支</v>
          </cell>
          <cell r="E825" t="str">
            <v>重庆华邦制药</v>
          </cell>
          <cell r="F825">
            <v>5</v>
          </cell>
        </row>
        <row r="826">
          <cell r="A826">
            <v>62873</v>
          </cell>
          <cell r="B826" t="str">
            <v>复方鲜竹沥液</v>
          </cell>
          <cell r="C826" t="str">
            <v>20mlx6支(无蔗糖)</v>
          </cell>
          <cell r="D826" t="str">
            <v>盒</v>
          </cell>
          <cell r="E826" t="str">
            <v>江西南昌济生</v>
          </cell>
          <cell r="F826">
            <v>15</v>
          </cell>
        </row>
        <row r="827">
          <cell r="A827">
            <v>20174</v>
          </cell>
          <cell r="B827" t="str">
            <v>香菊胶囊</v>
          </cell>
          <cell r="C827" t="str">
            <v>0.3gx24粒</v>
          </cell>
          <cell r="D827" t="str">
            <v>盒</v>
          </cell>
          <cell r="E827" t="str">
            <v>山东步长制药</v>
          </cell>
          <cell r="F827">
            <v>3</v>
          </cell>
        </row>
        <row r="828">
          <cell r="A828">
            <v>69074</v>
          </cell>
          <cell r="B828" t="str">
            <v>四物益母丸</v>
          </cell>
          <cell r="C828" t="str">
            <v>9gx8袋(水蜜丸)</v>
          </cell>
          <cell r="D828" t="str">
            <v>盒</v>
          </cell>
          <cell r="E828" t="str">
            <v>重庆中药二厂</v>
          </cell>
          <cell r="F828">
            <v>2</v>
          </cell>
        </row>
        <row r="829">
          <cell r="A829">
            <v>67373</v>
          </cell>
          <cell r="B829" t="str">
            <v>颈椎牵引器
</v>
          </cell>
          <cell r="C829" t="str">
            <v>C型柔软型
</v>
          </cell>
          <cell r="D829" t="str">
            <v>盒</v>
          </cell>
          <cell r="E829" t="str">
            <v>江苏鱼跃医疗
</v>
          </cell>
          <cell r="F829">
            <v>1</v>
          </cell>
        </row>
        <row r="830">
          <cell r="A830">
            <v>94655</v>
          </cell>
          <cell r="B830" t="str">
            <v>碧生源常润茶</v>
          </cell>
          <cell r="C830" t="str">
            <v>2.5gx25袋</v>
          </cell>
          <cell r="D830" t="str">
            <v>盒</v>
          </cell>
          <cell r="E830" t="str">
            <v>北京澳特舒尔</v>
          </cell>
          <cell r="F830">
            <v>4</v>
          </cell>
        </row>
        <row r="831">
          <cell r="A831">
            <v>67405</v>
          </cell>
          <cell r="B831" t="str">
            <v>山药</v>
          </cell>
          <cell r="C831" t="str">
            <v>100g 精选、片</v>
          </cell>
          <cell r="D831" t="str">
            <v>包</v>
          </cell>
          <cell r="E831" t="str">
            <v>河南</v>
          </cell>
          <cell r="F831">
            <v>1</v>
          </cell>
        </row>
        <row r="832">
          <cell r="A832">
            <v>2808</v>
          </cell>
          <cell r="B832" t="str">
            <v>水杨酸苯甲酸松油搽剂(灭丝菌)</v>
          </cell>
          <cell r="C832" t="str">
            <v>20ml</v>
          </cell>
          <cell r="D832" t="str">
            <v>瓶</v>
          </cell>
          <cell r="E832" t="str">
            <v>上海运佳黄浦</v>
          </cell>
          <cell r="F832">
            <v>1</v>
          </cell>
        </row>
        <row r="833">
          <cell r="A833">
            <v>2114</v>
          </cell>
          <cell r="B833" t="str">
            <v>金胆片</v>
          </cell>
          <cell r="C833" t="str">
            <v>100片(糖衣)</v>
          </cell>
          <cell r="D833" t="str">
            <v>瓶</v>
          </cell>
          <cell r="E833" t="str">
            <v>江苏七0七</v>
          </cell>
          <cell r="F833">
            <v>2</v>
          </cell>
        </row>
        <row r="834">
          <cell r="A834">
            <v>35415</v>
          </cell>
          <cell r="B834" t="str">
            <v>复方氯己定含漱液</v>
          </cell>
          <cell r="C834" t="str">
            <v>200ml</v>
          </cell>
          <cell r="D834" t="str">
            <v>瓶</v>
          </cell>
          <cell r="E834" t="str">
            <v>江苏晨牌邦德药业</v>
          </cell>
          <cell r="F834">
            <v>2</v>
          </cell>
        </row>
        <row r="835">
          <cell r="A835">
            <v>45675</v>
          </cell>
          <cell r="B835" t="str">
            <v>颈痛片</v>
          </cell>
          <cell r="C835" t="str">
            <v>0.67gx12片x2板</v>
          </cell>
          <cell r="D835" t="str">
            <v>盒</v>
          </cell>
          <cell r="E835" t="str">
            <v>山东明仁福瑞达</v>
          </cell>
          <cell r="F835">
            <v>9</v>
          </cell>
        </row>
        <row r="836">
          <cell r="A836">
            <v>45137</v>
          </cell>
          <cell r="B836" t="str">
            <v>上清片</v>
          </cell>
          <cell r="C836" t="str">
            <v>0.3gx15片x2板(糖衣)</v>
          </cell>
          <cell r="D836" t="str">
            <v>盒</v>
          </cell>
          <cell r="E836" t="str">
            <v>四川绵阳制药</v>
          </cell>
          <cell r="F836">
            <v>11</v>
          </cell>
        </row>
        <row r="837">
          <cell r="A837">
            <v>62718</v>
          </cell>
          <cell r="B837" t="str">
            <v>麝香壮骨膏</v>
          </cell>
          <cell r="C837" t="str">
            <v>7cmx10cmx3贴x2袋</v>
          </cell>
          <cell r="D837" t="str">
            <v>盒</v>
          </cell>
          <cell r="E837" t="str">
            <v>黄石卫材</v>
          </cell>
          <cell r="F837">
            <v>3</v>
          </cell>
        </row>
        <row r="838">
          <cell r="A838">
            <v>45637</v>
          </cell>
          <cell r="B838" t="str">
            <v>灵方脚臭净喷剂(原脚气净)</v>
          </cell>
          <cell r="C838" t="str">
            <v>30ml</v>
          </cell>
          <cell r="D838" t="str">
            <v>瓶</v>
          </cell>
          <cell r="E838" t="str">
            <v>重庆灵方</v>
          </cell>
          <cell r="F838">
            <v>6</v>
          </cell>
        </row>
        <row r="839">
          <cell r="A839">
            <v>20502</v>
          </cell>
          <cell r="B839" t="str">
            <v>复方冬凌草含片</v>
          </cell>
          <cell r="C839" t="str">
            <v>0.6gx32片</v>
          </cell>
          <cell r="D839" t="str">
            <v>盒</v>
          </cell>
          <cell r="E839" t="str">
            <v>河南济源济世</v>
          </cell>
          <cell r="F839">
            <v>2</v>
          </cell>
        </row>
        <row r="840">
          <cell r="A840">
            <v>97058</v>
          </cell>
          <cell r="B840" t="str">
            <v>腰围固定带</v>
          </cell>
          <cell r="C840" t="str">
            <v>YTD01-M</v>
          </cell>
          <cell r="D840" t="str">
            <v>盒</v>
          </cell>
          <cell r="E840" t="str">
            <v>冀州佳禾</v>
          </cell>
          <cell r="F840">
            <v>1</v>
          </cell>
        </row>
        <row r="841">
          <cell r="A841">
            <v>34473</v>
          </cell>
          <cell r="B841" t="str">
            <v>鼻炎灵片</v>
          </cell>
          <cell r="C841" t="str">
            <v>0.3gx20片</v>
          </cell>
          <cell r="D841" t="str">
            <v>盒</v>
          </cell>
          <cell r="E841" t="str">
            <v>天津同仁堂</v>
          </cell>
          <cell r="F841">
            <v>4</v>
          </cell>
        </row>
        <row r="842">
          <cell r="A842">
            <v>81941</v>
          </cell>
          <cell r="B842" t="str">
            <v>复方丹参滴丸</v>
          </cell>
          <cell r="C842" t="str">
            <v>27mgx180丸</v>
          </cell>
          <cell r="D842" t="str">
            <v>盒</v>
          </cell>
          <cell r="E842" t="str">
            <v>天士力制药集团</v>
          </cell>
          <cell r="F842">
            <v>5</v>
          </cell>
        </row>
        <row r="843">
          <cell r="A843">
            <v>25535</v>
          </cell>
          <cell r="B843" t="str">
            <v>柿蒂</v>
          </cell>
          <cell r="C843" t="str">
            <v>净制</v>
          </cell>
          <cell r="D843" t="str">
            <v>10g</v>
          </cell>
          <cell r="E843" t="str">
            <v>陕西</v>
          </cell>
          <cell r="F843">
            <v>184.8</v>
          </cell>
        </row>
        <row r="844">
          <cell r="A844">
            <v>29369</v>
          </cell>
          <cell r="B844" t="str">
            <v>白蔹</v>
          </cell>
          <cell r="C844" t="str">
            <v>片</v>
          </cell>
          <cell r="D844" t="str">
            <v>10g</v>
          </cell>
          <cell r="E844" t="str">
            <v>四川</v>
          </cell>
          <cell r="F844">
            <v>81</v>
          </cell>
        </row>
        <row r="845">
          <cell r="A845">
            <v>28615</v>
          </cell>
          <cell r="B845" t="str">
            <v>秦皮</v>
          </cell>
          <cell r="C845" t="str">
            <v>丝</v>
          </cell>
          <cell r="D845" t="str">
            <v>10g</v>
          </cell>
          <cell r="E845" t="str">
            <v>陕西</v>
          </cell>
          <cell r="F845">
            <v>89.1</v>
          </cell>
        </row>
        <row r="846">
          <cell r="A846">
            <v>25972</v>
          </cell>
          <cell r="B846" t="str">
            <v>鸡冠花</v>
          </cell>
          <cell r="C846" t="str">
            <v>段</v>
          </cell>
          <cell r="D846" t="str">
            <v>10g</v>
          </cell>
          <cell r="E846" t="str">
            <v>四川</v>
          </cell>
          <cell r="F846">
            <v>10</v>
          </cell>
        </row>
        <row r="847">
          <cell r="A847">
            <v>30597</v>
          </cell>
          <cell r="B847" t="str">
            <v>盐益智仁</v>
          </cell>
          <cell r="C847" t="str">
            <v>盐炙</v>
          </cell>
          <cell r="D847" t="str">
            <v>10g</v>
          </cell>
          <cell r="E847" t="str">
            <v>广东</v>
          </cell>
          <cell r="F847">
            <v>53.1</v>
          </cell>
        </row>
        <row r="848">
          <cell r="A848">
            <v>40133</v>
          </cell>
          <cell r="B848" t="str">
            <v>蜜马兜铃</v>
          </cell>
          <cell r="C848" t="str">
            <v>段</v>
          </cell>
          <cell r="D848" t="str">
            <v>10g</v>
          </cell>
          <cell r="E848" t="str">
            <v>辽宁</v>
          </cell>
          <cell r="F848">
            <v>19</v>
          </cell>
        </row>
        <row r="849">
          <cell r="A849">
            <v>44896</v>
          </cell>
          <cell r="B849" t="str">
            <v>紫苏叶</v>
          </cell>
          <cell r="C849" t="str">
            <v>丝</v>
          </cell>
          <cell r="D849" t="str">
            <v>10g</v>
          </cell>
          <cell r="E849" t="str">
            <v>四川</v>
          </cell>
          <cell r="F849">
            <v>65.9</v>
          </cell>
        </row>
        <row r="850">
          <cell r="A850">
            <v>44551</v>
          </cell>
          <cell r="B850" t="str">
            <v>瞿麦</v>
          </cell>
          <cell r="C850" t="str">
            <v>段</v>
          </cell>
          <cell r="D850" t="str">
            <v>10g</v>
          </cell>
          <cell r="E850" t="str">
            <v>河北</v>
          </cell>
          <cell r="F850">
            <v>35.9</v>
          </cell>
        </row>
        <row r="851">
          <cell r="A851">
            <v>44557</v>
          </cell>
          <cell r="B851" t="str">
            <v>寻骨风</v>
          </cell>
          <cell r="C851" t="str">
            <v>段</v>
          </cell>
          <cell r="D851" t="str">
            <v>10g</v>
          </cell>
          <cell r="E851" t="str">
            <v>四川</v>
          </cell>
          <cell r="F851">
            <v>50</v>
          </cell>
        </row>
        <row r="852">
          <cell r="A852">
            <v>49248</v>
          </cell>
          <cell r="B852" t="str">
            <v>复方黄连素片</v>
          </cell>
          <cell r="C852" t="str">
            <v>30mgx100片(糖衣)</v>
          </cell>
          <cell r="D852" t="str">
            <v>瓶</v>
          </cell>
          <cell r="E852" t="str">
            <v>重庆桐君阁</v>
          </cell>
          <cell r="F852">
            <v>5</v>
          </cell>
        </row>
        <row r="853">
          <cell r="A853">
            <v>93495</v>
          </cell>
          <cell r="B853" t="str">
            <v>当归</v>
          </cell>
          <cell r="C853" t="str">
            <v>片、100g(桐君阁)</v>
          </cell>
          <cell r="D853" t="str">
            <v>袋</v>
          </cell>
          <cell r="E853" t="str">
            <v>甘肃</v>
          </cell>
          <cell r="F853">
            <v>0.68</v>
          </cell>
        </row>
        <row r="854">
          <cell r="A854">
            <v>49207</v>
          </cell>
          <cell r="B854" t="str">
            <v>硼砂</v>
          </cell>
          <cell r="C854" t="str">
            <v>净制</v>
          </cell>
          <cell r="D854" t="str">
            <v>10g</v>
          </cell>
          <cell r="E854" t="str">
            <v>四川</v>
          </cell>
          <cell r="F854">
            <v>70.1</v>
          </cell>
        </row>
        <row r="855">
          <cell r="A855">
            <v>49559</v>
          </cell>
          <cell r="B855" t="str">
            <v>瓜蒌皮</v>
          </cell>
          <cell r="C855" t="str">
            <v>丝</v>
          </cell>
          <cell r="D855" t="str">
            <v>10g</v>
          </cell>
          <cell r="E855" t="str">
            <v>四川</v>
          </cell>
          <cell r="F855">
            <v>38.55</v>
          </cell>
        </row>
        <row r="856">
          <cell r="A856">
            <v>69295</v>
          </cell>
          <cell r="B856" t="str">
            <v>自然铜</v>
          </cell>
          <cell r="C856" t="str">
            <v>煅</v>
          </cell>
          <cell r="D856" t="str">
            <v>kg</v>
          </cell>
          <cell r="E856" t="str">
            <v>四川</v>
          </cell>
          <cell r="F856">
            <v>93</v>
          </cell>
        </row>
        <row r="857">
          <cell r="A857">
            <v>69369</v>
          </cell>
          <cell r="B857" t="str">
            <v>炒九香虫</v>
          </cell>
          <cell r="C857" t="str">
            <v>清炒</v>
          </cell>
          <cell r="D857" t="str">
            <v>10g</v>
          </cell>
          <cell r="E857" t="str">
            <v>四川</v>
          </cell>
          <cell r="F857">
            <v>49.1</v>
          </cell>
        </row>
        <row r="858">
          <cell r="A858">
            <v>67759</v>
          </cell>
          <cell r="B858" t="str">
            <v>维C银翘片</v>
          </cell>
          <cell r="C858" t="str">
            <v>0.5gx12片x2板(双层片)薄膜衣</v>
          </cell>
          <cell r="D858" t="str">
            <v>盒</v>
          </cell>
          <cell r="E858" t="str">
            <v>贵州百灵</v>
          </cell>
          <cell r="F858">
            <v>4</v>
          </cell>
        </row>
        <row r="859">
          <cell r="A859">
            <v>96799</v>
          </cell>
          <cell r="B859" t="str">
            <v>精制银翘解毒片 </v>
          </cell>
          <cell r="C859" t="str">
            <v>15片x3板(每片含扑热息痛44mg)</v>
          </cell>
          <cell r="D859" t="str">
            <v>盒</v>
          </cell>
          <cell r="E859" t="str">
            <v>四川绵阳制药</v>
          </cell>
          <cell r="F859">
            <v>1</v>
          </cell>
        </row>
        <row r="860">
          <cell r="A860">
            <v>93496</v>
          </cell>
          <cell r="B860" t="str">
            <v>山药</v>
          </cell>
          <cell r="C860" t="str">
            <v>片、100g(桐君阁)</v>
          </cell>
          <cell r="D860" t="str">
            <v>袋</v>
          </cell>
          <cell r="E860" t="str">
            <v>河南</v>
          </cell>
          <cell r="F860">
            <v>1</v>
          </cell>
        </row>
        <row r="861">
          <cell r="A861">
            <v>22162</v>
          </cell>
          <cell r="B861" t="str">
            <v>盐荔枝核</v>
          </cell>
          <cell r="C861" t="str">
            <v>盐炙</v>
          </cell>
          <cell r="D861" t="str">
            <v>10g</v>
          </cell>
          <cell r="E861" t="str">
            <v>广西</v>
          </cell>
          <cell r="F861">
            <v>48.1</v>
          </cell>
        </row>
        <row r="862">
          <cell r="A862">
            <v>25313</v>
          </cell>
          <cell r="B862" t="str">
            <v>头痛宁胶囊</v>
          </cell>
          <cell r="C862" t="str">
            <v>0.4gx18粒x2板</v>
          </cell>
          <cell r="D862" t="str">
            <v>盒</v>
          </cell>
          <cell r="E862" t="str">
            <v>陕西步长(咸阳步长)</v>
          </cell>
          <cell r="F862">
            <v>2</v>
          </cell>
        </row>
        <row r="863">
          <cell r="A863">
            <v>26796</v>
          </cell>
          <cell r="B863" t="str">
            <v>胡黄连</v>
          </cell>
          <cell r="C863" t="str">
            <v>段</v>
          </cell>
          <cell r="D863" t="str">
            <v>10g</v>
          </cell>
          <cell r="E863" t="str">
            <v>西藏</v>
          </cell>
          <cell r="F863">
            <v>86.3</v>
          </cell>
        </row>
        <row r="864">
          <cell r="A864">
            <v>15821</v>
          </cell>
          <cell r="B864" t="str">
            <v>转移因子口服液</v>
          </cell>
          <cell r="C864" t="str">
            <v>10mg:10mlx5支</v>
          </cell>
          <cell r="D864" t="str">
            <v>盒</v>
          </cell>
          <cell r="E864" t="str">
            <v>长春精优</v>
          </cell>
          <cell r="F864">
            <v>3</v>
          </cell>
        </row>
        <row r="865">
          <cell r="A865">
            <v>48844</v>
          </cell>
          <cell r="B865" t="str">
            <v>竹茹</v>
          </cell>
          <cell r="C865" t="str">
            <v>段</v>
          </cell>
          <cell r="D865" t="str">
            <v>10g</v>
          </cell>
          <cell r="E865" t="str">
            <v>四川</v>
          </cell>
          <cell r="F865">
            <v>95.08</v>
          </cell>
        </row>
        <row r="866">
          <cell r="A866">
            <v>72690</v>
          </cell>
          <cell r="B866" t="str">
            <v>磷酸苯丙哌林口服液</v>
          </cell>
          <cell r="C866" t="str">
            <v>160ml</v>
          </cell>
          <cell r="D866" t="str">
            <v>瓶</v>
          </cell>
          <cell r="E866" t="str">
            <v>江西杏林白马</v>
          </cell>
          <cell r="F866">
            <v>13</v>
          </cell>
        </row>
        <row r="867">
          <cell r="A867">
            <v>93374</v>
          </cell>
          <cell r="B867" t="str">
            <v>野苏胶囊</v>
          </cell>
          <cell r="C867" t="str">
            <v>0.33gx12粒x3板</v>
          </cell>
          <cell r="D867" t="str">
            <v>盒</v>
          </cell>
          <cell r="E867" t="str">
            <v>江西杏林白马</v>
          </cell>
          <cell r="F867">
            <v>20</v>
          </cell>
        </row>
        <row r="868">
          <cell r="A868">
            <v>11449</v>
          </cell>
          <cell r="B868" t="str">
            <v>金银花润喉糖</v>
          </cell>
          <cell r="C868" t="str">
            <v>40g(2gx20片)</v>
          </cell>
          <cell r="D868" t="str">
            <v>盒</v>
          </cell>
          <cell r="E868" t="str">
            <v>厦门斯必利</v>
          </cell>
          <cell r="F868">
            <v>4</v>
          </cell>
        </row>
        <row r="869">
          <cell r="A869">
            <v>25429</v>
          </cell>
          <cell r="B869" t="str">
            <v>炮姜</v>
          </cell>
          <cell r="C869" t="str">
            <v>片</v>
          </cell>
          <cell r="D869" t="str">
            <v>10g</v>
          </cell>
          <cell r="E869" t="str">
            <v>四川</v>
          </cell>
          <cell r="F869">
            <v>14.3</v>
          </cell>
        </row>
        <row r="870">
          <cell r="A870">
            <v>13518</v>
          </cell>
          <cell r="B870" t="str">
            <v>荜茇</v>
          </cell>
          <cell r="C870" t="str">
            <v>净制</v>
          </cell>
          <cell r="D870" t="str">
            <v>10g</v>
          </cell>
          <cell r="E870" t="str">
            <v>海南</v>
          </cell>
          <cell r="F870">
            <v>97.6</v>
          </cell>
        </row>
        <row r="871">
          <cell r="A871">
            <v>13564</v>
          </cell>
          <cell r="B871" t="str">
            <v>吡诺克辛滴眼液(卡林优)</v>
          </cell>
          <cell r="C871" t="str">
            <v>5ml</v>
          </cell>
          <cell r="D871" t="str">
            <v>支</v>
          </cell>
          <cell r="E871" t="str">
            <v>参天制药(中国)</v>
          </cell>
          <cell r="F871">
            <v>2</v>
          </cell>
        </row>
        <row r="872">
          <cell r="A872">
            <v>16711</v>
          </cell>
          <cell r="B872" t="str">
            <v>官桂</v>
          </cell>
          <cell r="C872" t="str">
            <v>块</v>
          </cell>
          <cell r="D872" t="str">
            <v>10g</v>
          </cell>
          <cell r="E872" t="str">
            <v>四川</v>
          </cell>
          <cell r="F872">
            <v>40.5</v>
          </cell>
        </row>
        <row r="873">
          <cell r="A873">
            <v>9984</v>
          </cell>
          <cell r="B873" t="str">
            <v>医用棉签</v>
          </cell>
          <cell r="C873" t="str">
            <v>40支Ⅰ型</v>
          </cell>
          <cell r="D873" t="str">
            <v>袋</v>
          </cell>
          <cell r="E873" t="str">
            <v>成都卫材厂</v>
          </cell>
          <cell r="F873">
            <v>50</v>
          </cell>
        </row>
        <row r="874">
          <cell r="A874">
            <v>27767</v>
          </cell>
          <cell r="B874" t="str">
            <v>寒水石</v>
          </cell>
          <cell r="C874" t="str">
            <v>碎</v>
          </cell>
          <cell r="D874" t="str">
            <v>10g</v>
          </cell>
          <cell r="E874" t="str">
            <v>河南</v>
          </cell>
          <cell r="F874">
            <v>89.5</v>
          </cell>
        </row>
        <row r="875">
          <cell r="A875">
            <v>27810</v>
          </cell>
          <cell r="B875" t="str">
            <v>甘松</v>
          </cell>
          <cell r="C875" t="str">
            <v>净制</v>
          </cell>
          <cell r="D875" t="str">
            <v>10g</v>
          </cell>
          <cell r="E875" t="str">
            <v>四川</v>
          </cell>
          <cell r="F875">
            <v>23.4</v>
          </cell>
        </row>
        <row r="876">
          <cell r="A876">
            <v>28006</v>
          </cell>
          <cell r="B876" t="str">
            <v>煅阳起石</v>
          </cell>
          <cell r="C876" t="str">
            <v>明煅</v>
          </cell>
          <cell r="D876" t="str">
            <v>10g</v>
          </cell>
          <cell r="E876" t="str">
            <v>四川</v>
          </cell>
          <cell r="F876">
            <v>64</v>
          </cell>
        </row>
        <row r="877">
          <cell r="A877">
            <v>29049</v>
          </cell>
          <cell r="B877" t="str">
            <v>藕节炭</v>
          </cell>
          <cell r="C877" t="str">
            <v>炒炭</v>
          </cell>
          <cell r="D877" t="str">
            <v>10g</v>
          </cell>
          <cell r="E877" t="str">
            <v>湖南</v>
          </cell>
          <cell r="F877">
            <v>32</v>
          </cell>
        </row>
        <row r="878">
          <cell r="A878">
            <v>4809</v>
          </cell>
          <cell r="B878" t="str">
            <v>木香顺气丸</v>
          </cell>
          <cell r="C878" t="str">
            <v>3gx10瓶</v>
          </cell>
          <cell r="D878" t="str">
            <v>盒</v>
          </cell>
          <cell r="E878" t="str">
            <v>贵州百灵制药</v>
          </cell>
          <cell r="F878">
            <v>8</v>
          </cell>
        </row>
        <row r="879">
          <cell r="A879">
            <v>2434</v>
          </cell>
          <cell r="B879" t="str">
            <v>小金丸</v>
          </cell>
          <cell r="C879" t="str">
            <v>0.6gx3瓶</v>
          </cell>
          <cell r="D879" t="str">
            <v>盒</v>
          </cell>
          <cell r="E879" t="str">
            <v>九寨沟天然药业</v>
          </cell>
          <cell r="F879">
            <v>3</v>
          </cell>
        </row>
        <row r="880">
          <cell r="A880">
            <v>37128</v>
          </cell>
          <cell r="B880" t="str">
            <v>大活络丸</v>
          </cell>
          <cell r="C880" t="str">
            <v>3.5gx10丸</v>
          </cell>
          <cell r="D880" t="str">
            <v>盒</v>
          </cell>
          <cell r="E880" t="str">
            <v>吉林正辉煌</v>
          </cell>
          <cell r="F880">
            <v>2</v>
          </cell>
        </row>
        <row r="881">
          <cell r="A881">
            <v>54752</v>
          </cell>
          <cell r="B881" t="str">
            <v>制何首乌</v>
          </cell>
          <cell r="C881" t="str">
            <v>100g（片）(太极牌)</v>
          </cell>
          <cell r="D881" t="str">
            <v>袋</v>
          </cell>
          <cell r="E881" t="str">
            <v>四川</v>
          </cell>
          <cell r="F881">
            <v>1</v>
          </cell>
        </row>
        <row r="882">
          <cell r="A882">
            <v>85568</v>
          </cell>
          <cell r="B882" t="str">
            <v>桑叶</v>
          </cell>
          <cell r="C882" t="str">
            <v>丝、5g、精制饮片</v>
          </cell>
          <cell r="D882" t="str">
            <v>袋</v>
          </cell>
          <cell r="E882" t="str">
            <v>四川省中药饮片</v>
          </cell>
          <cell r="F882">
            <v>8</v>
          </cell>
        </row>
        <row r="883">
          <cell r="A883">
            <v>2596</v>
          </cell>
          <cell r="B883" t="str">
            <v>双唑泰栓</v>
          </cell>
          <cell r="C883" t="str">
            <v>7枚</v>
          </cell>
          <cell r="D883" t="str">
            <v>盒</v>
          </cell>
          <cell r="E883" t="str">
            <v>湖北东信</v>
          </cell>
          <cell r="F883">
            <v>3</v>
          </cell>
        </row>
        <row r="884">
          <cell r="A884">
            <v>14266</v>
          </cell>
          <cell r="B884" t="str">
            <v>炒葶苈子</v>
          </cell>
          <cell r="C884" t="str">
            <v>清炒</v>
          </cell>
          <cell r="D884" t="str">
            <v>10g</v>
          </cell>
          <cell r="E884" t="str">
            <v>四川</v>
          </cell>
          <cell r="F884">
            <v>65.5</v>
          </cell>
        </row>
        <row r="885">
          <cell r="A885">
            <v>14435</v>
          </cell>
          <cell r="B885" t="str">
            <v>煅瓦楞子</v>
          </cell>
          <cell r="C885" t="str">
            <v>明煅、粗粉</v>
          </cell>
          <cell r="D885" t="str">
            <v>10g</v>
          </cell>
          <cell r="E885" t="str">
            <v>广东</v>
          </cell>
          <cell r="F885">
            <v>10.6</v>
          </cell>
        </row>
        <row r="886">
          <cell r="A886">
            <v>21253</v>
          </cell>
          <cell r="B886" t="str">
            <v>参芪五味子片</v>
          </cell>
          <cell r="C886" t="str">
            <v>0.25gx50片</v>
          </cell>
          <cell r="D886" t="str">
            <v>瓶</v>
          </cell>
          <cell r="E886" t="str">
            <v>康县独一味</v>
          </cell>
          <cell r="F886">
            <v>3</v>
          </cell>
        </row>
        <row r="887">
          <cell r="A887">
            <v>31342</v>
          </cell>
          <cell r="B887" t="str">
            <v>石楠藤</v>
          </cell>
          <cell r="C887" t="str">
            <v>段</v>
          </cell>
          <cell r="D887" t="str">
            <v>10g</v>
          </cell>
          <cell r="E887" t="str">
            <v>四川</v>
          </cell>
          <cell r="F887">
            <v>4</v>
          </cell>
        </row>
        <row r="888">
          <cell r="A888">
            <v>73433</v>
          </cell>
          <cell r="B888" t="str">
            <v>玫瑰花</v>
          </cell>
          <cell r="C888" t="str">
            <v>50g 优质</v>
          </cell>
          <cell r="D888" t="str">
            <v>袋</v>
          </cell>
          <cell r="E888" t="str">
            <v>太极四川绵阳制药</v>
          </cell>
          <cell r="F888">
            <v>8</v>
          </cell>
        </row>
        <row r="889">
          <cell r="A889">
            <v>2070</v>
          </cell>
          <cell r="B889" t="str">
            <v>复方罗布麻片Ⅰ</v>
          </cell>
          <cell r="C889" t="str">
            <v>100片</v>
          </cell>
          <cell r="D889" t="str">
            <v>瓶</v>
          </cell>
          <cell r="E889" t="str">
            <v>山西亚宝</v>
          </cell>
          <cell r="F889">
            <v>2</v>
          </cell>
        </row>
        <row r="890">
          <cell r="A890">
            <v>25629</v>
          </cell>
          <cell r="B890" t="str">
            <v>灯心草</v>
          </cell>
          <cell r="C890" t="str">
            <v>段</v>
          </cell>
          <cell r="D890" t="str">
            <v>10g</v>
          </cell>
          <cell r="E890" t="str">
            <v>四川</v>
          </cell>
          <cell r="F890">
            <v>10</v>
          </cell>
        </row>
        <row r="891">
          <cell r="A891">
            <v>25722</v>
          </cell>
          <cell r="B891" t="str">
            <v>清肺抑火片</v>
          </cell>
          <cell r="C891" t="str">
            <v>0.6gx12片x2板</v>
          </cell>
          <cell r="D891" t="str">
            <v>盒</v>
          </cell>
          <cell r="E891" t="str">
            <v>云南白药大理</v>
          </cell>
          <cell r="F891">
            <v>5</v>
          </cell>
        </row>
        <row r="892">
          <cell r="A892">
            <v>1210</v>
          </cell>
          <cell r="B892" t="str">
            <v>天麻丸</v>
          </cell>
          <cell r="C892" t="str">
            <v>60g</v>
          </cell>
          <cell r="D892" t="str">
            <v>瓶</v>
          </cell>
          <cell r="E892" t="str">
            <v>重庆桐君阁</v>
          </cell>
          <cell r="F892">
            <v>2</v>
          </cell>
        </row>
        <row r="893">
          <cell r="A893">
            <v>734</v>
          </cell>
          <cell r="B893" t="str">
            <v>阿莫西林颗粒(再林)</v>
          </cell>
          <cell r="C893" t="str">
            <v>125mgx18袋</v>
          </cell>
          <cell r="D893" t="str">
            <v>盒</v>
          </cell>
          <cell r="E893" t="str">
            <v>先声药业</v>
          </cell>
          <cell r="F893">
            <v>1</v>
          </cell>
        </row>
        <row r="894">
          <cell r="A894">
            <v>2052</v>
          </cell>
          <cell r="B894" t="str">
            <v>复方丹参片</v>
          </cell>
          <cell r="C894" t="str">
            <v>60片(瓶装薄膜衣)</v>
          </cell>
          <cell r="D894" t="str">
            <v>瓶</v>
          </cell>
          <cell r="E894" t="str">
            <v>白云山和记黄埔</v>
          </cell>
          <cell r="F894">
            <v>4</v>
          </cell>
        </row>
        <row r="895">
          <cell r="A895">
            <v>102690</v>
          </cell>
          <cell r="B895" t="str">
            <v>柴黄颗粒</v>
          </cell>
          <cell r="C895" t="str">
            <v>3gx12袋</v>
          </cell>
          <cell r="D895" t="str">
            <v>盒</v>
          </cell>
          <cell r="E895" t="str">
            <v>四川百利药业</v>
          </cell>
          <cell r="F895">
            <v>1</v>
          </cell>
        </row>
        <row r="896">
          <cell r="A896">
            <v>59537</v>
          </cell>
          <cell r="B896" t="str">
            <v>联苯苄唑乳膏(孚琪乳膏)</v>
          </cell>
          <cell r="C896" t="str">
            <v>15g:0.15g</v>
          </cell>
          <cell r="D896" t="str">
            <v>支</v>
          </cell>
          <cell r="E896" t="str">
            <v>北京华素制药</v>
          </cell>
          <cell r="F896">
            <v>2</v>
          </cell>
        </row>
        <row r="897">
          <cell r="A897">
            <v>93482</v>
          </cell>
          <cell r="B897" t="str">
            <v>丹参</v>
          </cell>
          <cell r="C897" t="str">
            <v>片、100g（桐君阁）</v>
          </cell>
          <cell r="D897" t="str">
            <v>袋</v>
          </cell>
          <cell r="E897" t="str">
            <v>四川</v>
          </cell>
          <cell r="F897">
            <v>1.4</v>
          </cell>
        </row>
        <row r="898">
          <cell r="A898">
            <v>25754</v>
          </cell>
          <cell r="B898" t="str">
            <v>炒瓜蒌子</v>
          </cell>
          <cell r="C898" t="str">
            <v>清炒</v>
          </cell>
          <cell r="D898" t="str">
            <v>10g</v>
          </cell>
          <cell r="E898" t="str">
            <v>四川</v>
          </cell>
          <cell r="F898">
            <v>27.35</v>
          </cell>
        </row>
        <row r="899">
          <cell r="A899">
            <v>54126</v>
          </cell>
          <cell r="B899" t="str">
            <v>百咳静糖浆</v>
          </cell>
          <cell r="C899" t="str">
            <v>120ml(低糖型)(儿童型)</v>
          </cell>
          <cell r="D899" t="str">
            <v>瓶</v>
          </cell>
          <cell r="E899" t="str">
            <v>四川天诚制药</v>
          </cell>
          <cell r="F899">
            <v>1</v>
          </cell>
        </row>
        <row r="900">
          <cell r="A900">
            <v>2350</v>
          </cell>
          <cell r="B900" t="str">
            <v>六神丸</v>
          </cell>
          <cell r="C900" t="str">
            <v>10粒x6支(人工麝香)</v>
          </cell>
          <cell r="D900" t="str">
            <v>盒</v>
          </cell>
          <cell r="E900" t="str">
            <v>苏州雷允上药业</v>
          </cell>
          <cell r="F900">
            <v>14</v>
          </cell>
        </row>
        <row r="901">
          <cell r="A901">
            <v>393</v>
          </cell>
          <cell r="B901" t="str">
            <v>葡醛内酯片(肝泰乐片)</v>
          </cell>
          <cell r="C901" t="str">
            <v>50mgx100片</v>
          </cell>
          <cell r="D901" t="str">
            <v>瓶</v>
          </cell>
          <cell r="E901" t="str">
            <v>西南药业</v>
          </cell>
          <cell r="F901">
            <v>2</v>
          </cell>
        </row>
        <row r="902">
          <cell r="A902">
            <v>95476</v>
          </cell>
          <cell r="B902" t="str">
            <v>妮维雅润唇膏</v>
          </cell>
          <cell r="C902" t="str">
            <v>4.8g(男士型)</v>
          </cell>
          <cell r="D902" t="str">
            <v>支</v>
          </cell>
          <cell r="E902" t="str">
            <v>上海妮维雅</v>
          </cell>
          <cell r="F902">
            <v>4</v>
          </cell>
        </row>
        <row r="903">
          <cell r="A903">
            <v>1650</v>
          </cell>
          <cell r="B903" t="str">
            <v>痛经宝颗粒</v>
          </cell>
          <cell r="C903" t="str">
            <v>10gx10袋</v>
          </cell>
          <cell r="D903" t="str">
            <v>盒</v>
          </cell>
          <cell r="E903" t="str">
            <v>河南宛西制药</v>
          </cell>
          <cell r="F903">
            <v>2</v>
          </cell>
        </row>
        <row r="904">
          <cell r="A904">
            <v>26427</v>
          </cell>
          <cell r="B904" t="str">
            <v>马齿苋</v>
          </cell>
          <cell r="C904" t="str">
            <v>段</v>
          </cell>
          <cell r="D904" t="str">
            <v>10g</v>
          </cell>
          <cell r="E904" t="str">
            <v>四川</v>
          </cell>
          <cell r="F904">
            <v>12</v>
          </cell>
        </row>
        <row r="905">
          <cell r="A905">
            <v>232</v>
          </cell>
          <cell r="B905" t="str">
            <v>阿司匹林肠溶片</v>
          </cell>
          <cell r="C905" t="str">
            <v>25mgx100片</v>
          </cell>
          <cell r="D905" t="str">
            <v>瓶</v>
          </cell>
          <cell r="E905" t="str">
            <v>神威药业</v>
          </cell>
          <cell r="F905">
            <v>3</v>
          </cell>
        </row>
        <row r="906">
          <cell r="A906">
            <v>22301</v>
          </cell>
          <cell r="B906" t="str">
            <v>秦艽</v>
          </cell>
          <cell r="C906" t="str">
            <v>切片(野生)</v>
          </cell>
          <cell r="D906" t="str">
            <v>10g</v>
          </cell>
          <cell r="E906" t="str">
            <v>四川</v>
          </cell>
          <cell r="F906">
            <v>79</v>
          </cell>
        </row>
        <row r="907">
          <cell r="A907">
            <v>22439</v>
          </cell>
          <cell r="B907" t="str">
            <v>罗汉果</v>
          </cell>
          <cell r="C907" t="str">
            <v>中</v>
          </cell>
          <cell r="D907" t="str">
            <v>个</v>
          </cell>
          <cell r="E907" t="str">
            <v>广西</v>
          </cell>
          <cell r="F907">
            <v>1</v>
          </cell>
        </row>
        <row r="908">
          <cell r="A908">
            <v>25975</v>
          </cell>
          <cell r="B908" t="str">
            <v>软滑石</v>
          </cell>
          <cell r="C908" t="str">
            <v>细粉</v>
          </cell>
          <cell r="D908" t="str">
            <v>10g</v>
          </cell>
          <cell r="E908" t="str">
            <v>四川</v>
          </cell>
          <cell r="F908">
            <v>40.2</v>
          </cell>
        </row>
        <row r="909">
          <cell r="A909">
            <v>939</v>
          </cell>
          <cell r="B909" t="str">
            <v>开塞露</v>
          </cell>
          <cell r="C909" t="str">
            <v>20mlx10支(含甘油)</v>
          </cell>
          <cell r="D909" t="str">
            <v>盒</v>
          </cell>
          <cell r="E909" t="str">
            <v>绵阳一康</v>
          </cell>
          <cell r="F909">
            <v>2</v>
          </cell>
        </row>
        <row r="910">
          <cell r="A910">
            <v>305</v>
          </cell>
          <cell r="B910" t="str">
            <v>羧甲司坦片(化痰片)</v>
          </cell>
          <cell r="C910" t="str">
            <v>0.25gx12片</v>
          </cell>
          <cell r="D910" t="str">
            <v>盒</v>
          </cell>
          <cell r="E910" t="str">
            <v>广州白云山</v>
          </cell>
          <cell r="F910">
            <v>4</v>
          </cell>
        </row>
        <row r="911">
          <cell r="A911">
            <v>1810</v>
          </cell>
          <cell r="B911" t="str">
            <v>强力枇杷露</v>
          </cell>
          <cell r="C911" t="str">
            <v>120ml</v>
          </cell>
          <cell r="D911" t="str">
            <v>瓶</v>
          </cell>
          <cell r="E911" t="str">
            <v>贵州神奇药业</v>
          </cell>
          <cell r="F911">
            <v>4</v>
          </cell>
        </row>
        <row r="912">
          <cell r="A912">
            <v>55824</v>
          </cell>
          <cell r="B912" t="str">
            <v>健胃消食片</v>
          </cell>
          <cell r="C912" t="str">
            <v>0.8gx8片x4板(薄膜衣片)</v>
          </cell>
          <cell r="D912" t="str">
            <v>盒</v>
          </cell>
          <cell r="E912" t="str">
            <v>江中药业</v>
          </cell>
          <cell r="F912">
            <v>3</v>
          </cell>
        </row>
        <row r="913">
          <cell r="A913">
            <v>97707</v>
          </cell>
          <cell r="B913" t="str">
            <v>一次性使用检查手套</v>
          </cell>
          <cell r="C913" t="str">
            <v>0.018x230x280M号100只</v>
          </cell>
          <cell r="D913" t="str">
            <v>袋</v>
          </cell>
          <cell r="E913" t="str">
            <v>稳健实业深圳</v>
          </cell>
          <cell r="F913">
            <v>5</v>
          </cell>
        </row>
        <row r="914">
          <cell r="A914">
            <v>15207</v>
          </cell>
          <cell r="B914" t="str">
            <v>冰王薰衣草修痕护肤凝胶（原冰王薰衣草疤痕修复凝胶）</v>
          </cell>
          <cell r="C914" t="str">
            <v>20g</v>
          </cell>
          <cell r="D914" t="str">
            <v>支</v>
          </cell>
          <cell r="E914" t="str">
            <v>平舆冰王</v>
          </cell>
          <cell r="F914">
            <v>1</v>
          </cell>
        </row>
        <row r="915">
          <cell r="A915">
            <v>24644</v>
          </cell>
          <cell r="B915" t="str">
            <v>杰士邦天然胶乳橡胶避孕套</v>
          </cell>
          <cell r="C915" t="str">
            <v>12只(温馨浮点)</v>
          </cell>
          <cell r="D915" t="str">
            <v>盒</v>
          </cell>
          <cell r="E915" t="str">
            <v>泰国</v>
          </cell>
          <cell r="F915">
            <v>2</v>
          </cell>
        </row>
        <row r="916">
          <cell r="A916">
            <v>93497</v>
          </cell>
          <cell r="B916" t="str">
            <v>北沙参</v>
          </cell>
          <cell r="C916" t="str">
            <v>100g(桐君阁)</v>
          </cell>
          <cell r="D916" t="str">
            <v>袋</v>
          </cell>
          <cell r="E916" t="str">
            <v>河北</v>
          </cell>
          <cell r="F916">
            <v>1</v>
          </cell>
        </row>
        <row r="917">
          <cell r="A917">
            <v>6180</v>
          </cell>
          <cell r="B917" t="str">
            <v>雪梨膏</v>
          </cell>
          <cell r="C917" t="str">
            <v>120g</v>
          </cell>
          <cell r="D917" t="str">
            <v>瓶</v>
          </cell>
          <cell r="E917" t="str">
            <v>湖北纽兰药业</v>
          </cell>
          <cell r="F917">
            <v>4</v>
          </cell>
        </row>
        <row r="918">
          <cell r="A918">
            <v>26620</v>
          </cell>
          <cell r="B918" t="str">
            <v>徐长卿</v>
          </cell>
          <cell r="C918" t="str">
            <v>段</v>
          </cell>
          <cell r="D918" t="str">
            <v>10g</v>
          </cell>
          <cell r="E918" t="str">
            <v>江苏</v>
          </cell>
          <cell r="F918">
            <v>3.8</v>
          </cell>
        </row>
        <row r="919">
          <cell r="A919">
            <v>26795</v>
          </cell>
          <cell r="B919" t="str">
            <v>何首乌</v>
          </cell>
          <cell r="C919" t="str">
            <v>片</v>
          </cell>
          <cell r="D919" t="str">
            <v>10g</v>
          </cell>
          <cell r="E919" t="str">
            <v>四川</v>
          </cell>
          <cell r="F919">
            <v>36.1</v>
          </cell>
        </row>
        <row r="920">
          <cell r="A920">
            <v>69804</v>
          </cell>
          <cell r="B920" t="str">
            <v>尿素乳膏</v>
          </cell>
          <cell r="C920" t="str">
            <v>10%:10g</v>
          </cell>
          <cell r="D920" t="str">
            <v>支</v>
          </cell>
          <cell r="E920" t="str">
            <v>马应龙药业</v>
          </cell>
          <cell r="F920">
            <v>1</v>
          </cell>
        </row>
        <row r="921">
          <cell r="A921">
            <v>36348</v>
          </cell>
          <cell r="B921" t="str">
            <v>复方丹参片</v>
          </cell>
          <cell r="C921" t="str">
            <v>200片(薄膜衣)</v>
          </cell>
          <cell r="D921" t="str">
            <v>瓶</v>
          </cell>
          <cell r="E921" t="str">
            <v>白云山和记黄埔</v>
          </cell>
          <cell r="F921">
            <v>3</v>
          </cell>
        </row>
        <row r="922">
          <cell r="A922">
            <v>16217</v>
          </cell>
          <cell r="B922" t="str">
            <v>氟伐他汀钠胶囊(来适可)</v>
          </cell>
          <cell r="C922" t="str">
            <v>40mgx7粒</v>
          </cell>
          <cell r="D922" t="str">
            <v>盒</v>
          </cell>
          <cell r="E922" t="str">
            <v>诺华制药</v>
          </cell>
          <cell r="F922">
            <v>2</v>
          </cell>
        </row>
        <row r="923">
          <cell r="A923">
            <v>41011</v>
          </cell>
          <cell r="B923" t="str">
            <v>抗感颗粒</v>
          </cell>
          <cell r="C923" t="str">
            <v>10gx9袋</v>
          </cell>
          <cell r="D923" t="str">
            <v>盒</v>
          </cell>
          <cell r="E923" t="str">
            <v>贵州盛世龙方</v>
          </cell>
          <cell r="F923">
            <v>2</v>
          </cell>
        </row>
        <row r="924">
          <cell r="A924">
            <v>26908</v>
          </cell>
          <cell r="B924" t="str">
            <v>朱砂粉</v>
          </cell>
          <cell r="C924" t="str">
            <v>粉</v>
          </cell>
          <cell r="D924" t="str">
            <v>10g</v>
          </cell>
          <cell r="E924" t="str">
            <v>贵州</v>
          </cell>
          <cell r="F924">
            <v>13</v>
          </cell>
        </row>
        <row r="925">
          <cell r="A925">
            <v>10826</v>
          </cell>
          <cell r="B925" t="str">
            <v>西沙必利片(恰瑞)</v>
          </cell>
          <cell r="C925" t="str">
            <v>5mgx10片</v>
          </cell>
          <cell r="D925" t="str">
            <v>盒</v>
          </cell>
          <cell r="E925" t="str">
            <v>浙江京新</v>
          </cell>
          <cell r="F925">
            <v>2</v>
          </cell>
        </row>
        <row r="926">
          <cell r="A926">
            <v>12957</v>
          </cell>
          <cell r="B926" t="str">
            <v>新疆紫草</v>
          </cell>
          <cell r="C926" t="str">
            <v>片</v>
          </cell>
          <cell r="D926" t="str">
            <v>10g</v>
          </cell>
          <cell r="E926" t="str">
            <v>新疆</v>
          </cell>
          <cell r="F926">
            <v>55.8</v>
          </cell>
        </row>
        <row r="927">
          <cell r="A927">
            <v>25297</v>
          </cell>
          <cell r="B927" t="str">
            <v>川芎</v>
          </cell>
          <cell r="C927" t="str">
            <v>片</v>
          </cell>
          <cell r="D927" t="str">
            <v>10g</v>
          </cell>
          <cell r="E927" t="str">
            <v>四川</v>
          </cell>
          <cell r="F927">
            <v>63.34</v>
          </cell>
        </row>
        <row r="928">
          <cell r="A928">
            <v>25312</v>
          </cell>
          <cell r="B928" t="str">
            <v>肉桂</v>
          </cell>
          <cell r="C928" t="str">
            <v>净制</v>
          </cell>
          <cell r="D928" t="str">
            <v>10g</v>
          </cell>
          <cell r="E928" t="str">
            <v>广西</v>
          </cell>
          <cell r="F928">
            <v>73.1</v>
          </cell>
        </row>
        <row r="929">
          <cell r="A929">
            <v>22512</v>
          </cell>
          <cell r="B929" t="str">
            <v>叶酸片</v>
          </cell>
          <cell r="C929" t="str">
            <v>0.4mgx31片</v>
          </cell>
          <cell r="D929" t="str">
            <v>瓶</v>
          </cell>
          <cell r="E929" t="str">
            <v>北京麦迪海</v>
          </cell>
          <cell r="F929">
            <v>6</v>
          </cell>
        </row>
        <row r="930">
          <cell r="A930">
            <v>101088</v>
          </cell>
          <cell r="B930" t="str">
            <v>通气鼻贴</v>
          </cell>
          <cell r="C930" t="str">
            <v>10片(透明型)(标准尺码)</v>
          </cell>
          <cell r="D930" t="str">
            <v>盒</v>
          </cell>
          <cell r="E930" t="str">
            <v>天津史克</v>
          </cell>
          <cell r="F930">
            <v>1</v>
          </cell>
        </row>
        <row r="931">
          <cell r="A931">
            <v>1796</v>
          </cell>
          <cell r="B931" t="str">
            <v>复方甘草口服溶液</v>
          </cell>
          <cell r="C931" t="str">
            <v>100ml</v>
          </cell>
          <cell r="D931" t="str">
            <v>瓶</v>
          </cell>
          <cell r="E931" t="str">
            <v>西南药业</v>
          </cell>
          <cell r="F931">
            <v>2</v>
          </cell>
        </row>
        <row r="932">
          <cell r="A932">
            <v>22685</v>
          </cell>
          <cell r="B932" t="str">
            <v>宫瘤消胶囊</v>
          </cell>
          <cell r="C932" t="str">
            <v>0.5gx20粒x3板</v>
          </cell>
          <cell r="D932" t="str">
            <v>盒</v>
          </cell>
          <cell r="E932" t="str">
            <v>山东步长神州</v>
          </cell>
          <cell r="F932">
            <v>3</v>
          </cell>
        </row>
        <row r="933">
          <cell r="A933">
            <v>28986</v>
          </cell>
          <cell r="B933" t="str">
            <v>蛤壳</v>
          </cell>
          <cell r="C933" t="str">
            <v>粉</v>
          </cell>
          <cell r="D933" t="str">
            <v>10g</v>
          </cell>
          <cell r="E933" t="str">
            <v>江苏</v>
          </cell>
          <cell r="F933">
            <v>151</v>
          </cell>
        </row>
        <row r="934">
          <cell r="A934">
            <v>99951</v>
          </cell>
          <cell r="B934" t="str">
            <v>菊花</v>
          </cell>
          <cell r="C934" t="str">
            <v>贡菊、50克/袋（桐君阁）</v>
          </cell>
          <cell r="D934" t="str">
            <v>袋</v>
          </cell>
          <cell r="E934" t="str">
            <v>安徽</v>
          </cell>
          <cell r="F934">
            <v>2</v>
          </cell>
        </row>
        <row r="935">
          <cell r="A935">
            <v>99950</v>
          </cell>
          <cell r="B935" t="str">
            <v>金银花</v>
          </cell>
          <cell r="C935" t="str">
            <v>济、50g（桐君阁）</v>
          </cell>
          <cell r="D935" t="str">
            <v>袋</v>
          </cell>
          <cell r="E935" t="str">
            <v>山东</v>
          </cell>
          <cell r="F935">
            <v>1.1</v>
          </cell>
        </row>
        <row r="936">
          <cell r="A936">
            <v>44903</v>
          </cell>
          <cell r="B936" t="str">
            <v>杞菊地黄丸</v>
          </cell>
          <cell r="C936" t="str">
            <v>60g(水蜜丸)</v>
          </cell>
          <cell r="D936" t="str">
            <v>瓶</v>
          </cell>
          <cell r="E936" t="str">
            <v>重庆中药二厂</v>
          </cell>
          <cell r="F936">
            <v>5</v>
          </cell>
        </row>
        <row r="937">
          <cell r="A937">
            <v>28469</v>
          </cell>
          <cell r="B937" t="str">
            <v>川贝母</v>
          </cell>
          <cell r="C937" t="str">
            <v>10g、净制(桐君阁牌)</v>
          </cell>
          <cell r="D937" t="str">
            <v>袋</v>
          </cell>
          <cell r="E937" t="str">
            <v>四川</v>
          </cell>
          <cell r="F937">
            <v>0.2</v>
          </cell>
        </row>
        <row r="938">
          <cell r="A938">
            <v>69810</v>
          </cell>
          <cell r="B938" t="str">
            <v>开塞露</v>
          </cell>
          <cell r="C938" t="str">
            <v>20ml(含甘油)</v>
          </cell>
          <cell r="D938" t="str">
            <v>支</v>
          </cell>
          <cell r="E938" t="str">
            <v>马应龙股份</v>
          </cell>
          <cell r="F938">
            <v>77</v>
          </cell>
        </row>
        <row r="939">
          <cell r="A939">
            <v>43552</v>
          </cell>
          <cell r="B939" t="str">
            <v>维生素B2片</v>
          </cell>
          <cell r="C939" t="str">
            <v>5mgx100片</v>
          </cell>
          <cell r="D939" t="str">
            <v>瓶</v>
          </cell>
          <cell r="E939" t="str">
            <v>西南药业</v>
          </cell>
          <cell r="F939">
            <v>11</v>
          </cell>
        </row>
        <row r="940">
          <cell r="A940">
            <v>103984</v>
          </cell>
          <cell r="B940" t="str">
            <v>妇洁康冲洗器</v>
          </cell>
          <cell r="C940" t="str">
            <v>50ml(附3支冲洗头)</v>
          </cell>
          <cell r="D940" t="str">
            <v>盒</v>
          </cell>
          <cell r="E940" t="str">
            <v>成都兰润</v>
          </cell>
          <cell r="F940">
            <v>4</v>
          </cell>
        </row>
        <row r="941">
          <cell r="A941">
            <v>1800</v>
          </cell>
          <cell r="B941" t="str">
            <v>急支糖浆</v>
          </cell>
          <cell r="C941" t="str">
            <v>100ml</v>
          </cell>
          <cell r="D941" t="str">
            <v>瓶</v>
          </cell>
          <cell r="E941" t="str">
            <v>重庆涪陵制药</v>
          </cell>
          <cell r="F941">
            <v>4</v>
          </cell>
        </row>
        <row r="942">
          <cell r="A942">
            <v>49939</v>
          </cell>
          <cell r="B942" t="str">
            <v>强力天麻杜仲丸</v>
          </cell>
          <cell r="C942" t="str">
            <v>36丸x6板</v>
          </cell>
          <cell r="D942" t="str">
            <v>盒</v>
          </cell>
          <cell r="E942" t="str">
            <v>重庆桐君阁</v>
          </cell>
          <cell r="F942">
            <v>11</v>
          </cell>
        </row>
        <row r="943">
          <cell r="A943">
            <v>43060</v>
          </cell>
          <cell r="B943" t="str">
            <v>桑螵蛸</v>
          </cell>
          <cell r="C943" t="str">
            <v>蒸制</v>
          </cell>
          <cell r="D943" t="str">
            <v>10g</v>
          </cell>
          <cell r="E943" t="str">
            <v>四川</v>
          </cell>
          <cell r="F943">
            <v>11.5</v>
          </cell>
        </row>
        <row r="944">
          <cell r="A944">
            <v>23745</v>
          </cell>
          <cell r="B944" t="str">
            <v>天然胶乳橡胶避孕套（多乐士）</v>
          </cell>
          <cell r="C944" t="str">
            <v>12只(超薄檀香)</v>
          </cell>
          <cell r="D944" t="str">
            <v>盒</v>
          </cell>
          <cell r="E944" t="str">
            <v>马来西亚GUMMITECH</v>
          </cell>
          <cell r="F944">
            <v>1</v>
          </cell>
        </row>
        <row r="945">
          <cell r="A945">
            <v>96679</v>
          </cell>
          <cell r="B945" t="str">
            <v>通气鼻贴(新康泰克)</v>
          </cell>
          <cell r="C945" t="str">
            <v>10片(肤色型)(标准尺码)</v>
          </cell>
          <cell r="D945" t="str">
            <v>盒</v>
          </cell>
          <cell r="E945" t="str">
            <v>天津史克</v>
          </cell>
          <cell r="F945">
            <v>1</v>
          </cell>
        </row>
        <row r="946">
          <cell r="A946">
            <v>47237</v>
          </cell>
          <cell r="B946" t="str">
            <v>吲哚美辛凝胶(万特力)</v>
          </cell>
          <cell r="C946" t="str">
            <v>35g</v>
          </cell>
          <cell r="D946" t="str">
            <v>瓶</v>
          </cell>
          <cell r="E946" t="str">
            <v>日本兴和</v>
          </cell>
          <cell r="F946">
            <v>2</v>
          </cell>
        </row>
        <row r="947">
          <cell r="A947">
            <v>60331</v>
          </cell>
          <cell r="B947" t="str">
            <v>氨咖黄敏胶囊</v>
          </cell>
          <cell r="C947" t="str">
            <v>10粒</v>
          </cell>
          <cell r="D947" t="str">
            <v>板</v>
          </cell>
          <cell r="E947" t="str">
            <v>重庆申高生化制药</v>
          </cell>
          <cell r="F947">
            <v>5</v>
          </cell>
        </row>
        <row r="948">
          <cell r="A948">
            <v>23905</v>
          </cell>
          <cell r="B948" t="str">
            <v>三黄片</v>
          </cell>
          <cell r="C948" t="str">
            <v>50片x30袋</v>
          </cell>
          <cell r="D948" t="str">
            <v>盒</v>
          </cell>
          <cell r="E948" t="str">
            <v>湖北襄阳隆中(襄樊隆中)</v>
          </cell>
          <cell r="F948">
            <v>1.368628</v>
          </cell>
        </row>
        <row r="949">
          <cell r="A949">
            <v>52532</v>
          </cell>
          <cell r="B949" t="str">
            <v>汤臣倍健鱼油软胶囊</v>
          </cell>
          <cell r="C949" t="str">
            <v>1000mgx100粒</v>
          </cell>
          <cell r="D949" t="str">
            <v>瓶</v>
          </cell>
          <cell r="E949" t="str">
            <v>广州佰健(广东汤臣倍健)</v>
          </cell>
          <cell r="F949">
            <v>1</v>
          </cell>
        </row>
        <row r="950">
          <cell r="A950">
            <v>3056</v>
          </cell>
          <cell r="B950" t="str">
            <v>红霉素软膏</v>
          </cell>
          <cell r="C950" t="str">
            <v>8g</v>
          </cell>
          <cell r="D950" t="str">
            <v>支</v>
          </cell>
          <cell r="E950" t="str">
            <v>新乡华青</v>
          </cell>
          <cell r="F950">
            <v>6</v>
          </cell>
        </row>
        <row r="951">
          <cell r="A951">
            <v>67414</v>
          </cell>
          <cell r="B951" t="str">
            <v>番泻叶（太极牌）</v>
          </cell>
          <cell r="C951" t="str">
            <v>50g 优质</v>
          </cell>
          <cell r="D951" t="str">
            <v>包</v>
          </cell>
          <cell r="E951" t="str">
            <v>云南</v>
          </cell>
          <cell r="F951">
            <v>3</v>
          </cell>
        </row>
        <row r="952">
          <cell r="A952">
            <v>70890</v>
          </cell>
          <cell r="B952" t="str">
            <v>王老吉润喉糖</v>
          </cell>
          <cell r="C952" t="str">
            <v>28克</v>
          </cell>
          <cell r="D952" t="str">
            <v>盒</v>
          </cell>
          <cell r="E952" t="str">
            <v>广州王老吉</v>
          </cell>
          <cell r="F952">
            <v>1</v>
          </cell>
        </row>
        <row r="953">
          <cell r="A953">
            <v>39583</v>
          </cell>
          <cell r="B953" t="str">
            <v>妇科千金片</v>
          </cell>
          <cell r="C953" t="str">
            <v>108片</v>
          </cell>
          <cell r="D953" t="str">
            <v>盒</v>
          </cell>
          <cell r="E953" t="str">
            <v>株洲千金药业</v>
          </cell>
          <cell r="F953">
            <v>5</v>
          </cell>
        </row>
        <row r="954">
          <cell r="A954">
            <v>47797</v>
          </cell>
          <cell r="B954" t="str">
            <v>复方草珊瑚含片</v>
          </cell>
          <cell r="C954" t="str">
            <v>1gx6片x4板(大片)</v>
          </cell>
          <cell r="D954" t="str">
            <v>盒</v>
          </cell>
          <cell r="E954" t="str">
            <v>江中药业</v>
          </cell>
          <cell r="F954">
            <v>3</v>
          </cell>
        </row>
        <row r="955">
          <cell r="A955">
            <v>69771</v>
          </cell>
          <cell r="B955" t="str">
            <v>枸杞子(太极牌)</v>
          </cell>
          <cell r="C955" t="str">
            <v>特级150g</v>
          </cell>
          <cell r="D955" t="str">
            <v>听</v>
          </cell>
          <cell r="E955" t="str">
            <v>宁夏</v>
          </cell>
          <cell r="F955">
            <v>1</v>
          </cell>
        </row>
        <row r="956">
          <cell r="A956">
            <v>46442</v>
          </cell>
          <cell r="B956" t="str">
            <v>过氧化氢消毒液(双氧水)</v>
          </cell>
          <cell r="C956" t="str">
            <v>100ml±3ml</v>
          </cell>
          <cell r="D956" t="str">
            <v>瓶</v>
          </cell>
          <cell r="E956" t="str">
            <v>四川省伊洁士</v>
          </cell>
          <cell r="F956">
            <v>1</v>
          </cell>
        </row>
        <row r="957">
          <cell r="A957">
            <v>32625</v>
          </cell>
          <cell r="B957" t="str">
            <v>孟鲁司特钠咀嚼片(顺尔宁)</v>
          </cell>
          <cell r="C957" t="str">
            <v>4mgx5片</v>
          </cell>
          <cell r="D957" t="str">
            <v>盒</v>
          </cell>
          <cell r="E957" t="str">
            <v>杭州默沙东</v>
          </cell>
          <cell r="F957">
            <v>4</v>
          </cell>
        </row>
        <row r="958">
          <cell r="A958">
            <v>25939</v>
          </cell>
          <cell r="B958" t="str">
            <v>伤湿止痛膏</v>
          </cell>
          <cell r="C958" t="str">
            <v>7cmx10cmx5贴x2袋(精装)</v>
          </cell>
          <cell r="D958" t="str">
            <v>盒</v>
          </cell>
          <cell r="E958" t="str">
            <v>河南羚锐制药</v>
          </cell>
          <cell r="F958">
            <v>1</v>
          </cell>
        </row>
        <row r="959">
          <cell r="A959">
            <v>30332</v>
          </cell>
          <cell r="B959" t="str">
            <v>格列齐特缓释片(达美康缓释片)</v>
          </cell>
          <cell r="C959" t="str">
            <v>30mgx30片</v>
          </cell>
          <cell r="D959" t="str">
            <v>盒</v>
          </cell>
          <cell r="E959" t="str">
            <v>天津施维雅</v>
          </cell>
          <cell r="F959">
            <v>4</v>
          </cell>
        </row>
        <row r="960">
          <cell r="A960">
            <v>46810</v>
          </cell>
          <cell r="B960" t="str">
            <v>安络痛片</v>
          </cell>
          <cell r="C960" t="str">
            <v>12片x2板</v>
          </cell>
          <cell r="D960" t="str">
            <v>盒</v>
          </cell>
          <cell r="E960" t="str">
            <v>湖北美宝药业</v>
          </cell>
          <cell r="F960">
            <v>4</v>
          </cell>
        </row>
        <row r="961">
          <cell r="A961">
            <v>35237</v>
          </cell>
          <cell r="B961" t="str">
            <v>缬沙坦胶囊(托平)</v>
          </cell>
          <cell r="C961" t="str">
            <v>80mgx7粒</v>
          </cell>
          <cell r="D961" t="str">
            <v>盒</v>
          </cell>
          <cell r="E961" t="str">
            <v>天大药业</v>
          </cell>
          <cell r="F961">
            <v>3</v>
          </cell>
        </row>
        <row r="962">
          <cell r="A962">
            <v>84099</v>
          </cell>
          <cell r="B962" t="str">
            <v>枸杞子</v>
          </cell>
          <cell r="C962" t="str">
            <v>20g、特选/袋（桐君阁牌）</v>
          </cell>
          <cell r="D962" t="str">
            <v>袋</v>
          </cell>
          <cell r="E962" t="str">
            <v>宁夏</v>
          </cell>
          <cell r="F962">
            <v>9</v>
          </cell>
        </row>
        <row r="963">
          <cell r="A963">
            <v>26055</v>
          </cell>
          <cell r="B963" t="str">
            <v>儿感退热宁口服液</v>
          </cell>
          <cell r="C963" t="str">
            <v>10mlx6支</v>
          </cell>
          <cell r="D963" t="str">
            <v>盒</v>
          </cell>
          <cell r="E963" t="str">
            <v>成都华神集团</v>
          </cell>
          <cell r="F963">
            <v>2</v>
          </cell>
        </row>
        <row r="964">
          <cell r="A964">
            <v>26880</v>
          </cell>
          <cell r="B964" t="str">
            <v>藿香</v>
          </cell>
          <cell r="C964" t="str">
            <v>段</v>
          </cell>
          <cell r="D964" t="str">
            <v>10g</v>
          </cell>
          <cell r="E964" t="str">
            <v>四川</v>
          </cell>
          <cell r="F964">
            <v>96.5</v>
          </cell>
        </row>
        <row r="965">
          <cell r="A965">
            <v>27546</v>
          </cell>
          <cell r="B965" t="str">
            <v>紫荆皮</v>
          </cell>
          <cell r="C965" t="str">
            <v>丝</v>
          </cell>
          <cell r="D965" t="str">
            <v>10g</v>
          </cell>
          <cell r="E965" t="str">
            <v>四川</v>
          </cell>
          <cell r="F965">
            <v>25.3</v>
          </cell>
        </row>
        <row r="966">
          <cell r="A966">
            <v>44549</v>
          </cell>
          <cell r="B966" t="str">
            <v>岩白菜</v>
          </cell>
          <cell r="C966" t="str">
            <v>段</v>
          </cell>
          <cell r="D966" t="str">
            <v>10g</v>
          </cell>
          <cell r="E966" t="str">
            <v>四川</v>
          </cell>
          <cell r="F966">
            <v>97.1</v>
          </cell>
        </row>
        <row r="967">
          <cell r="A967">
            <v>45478</v>
          </cell>
          <cell r="B967" t="str">
            <v>石淋通颗粒</v>
          </cell>
          <cell r="C967" t="str">
            <v>15gx10袋</v>
          </cell>
          <cell r="D967" t="str">
            <v>盒</v>
          </cell>
          <cell r="E967" t="str">
            <v>四川绵阳制药</v>
          </cell>
          <cell r="F967">
            <v>2</v>
          </cell>
        </row>
        <row r="968">
          <cell r="A968">
            <v>85417</v>
          </cell>
          <cell r="B968" t="str">
            <v>盐益智仁</v>
          </cell>
          <cell r="C968" t="str">
            <v>盐炙、5g、精制饮片</v>
          </cell>
          <cell r="D968" t="str">
            <v>袋</v>
          </cell>
          <cell r="E968" t="str">
            <v>四川省中药饮片</v>
          </cell>
          <cell r="F968">
            <v>198</v>
          </cell>
        </row>
        <row r="969">
          <cell r="A969">
            <v>39233</v>
          </cell>
          <cell r="B969" t="str">
            <v>抗宫炎软胶囊</v>
          </cell>
          <cell r="C969" t="str">
            <v>0.75gx36粒(0.375g)</v>
          </cell>
          <cell r="D969" t="str">
            <v>盒</v>
          </cell>
          <cell r="E969" t="str">
            <v>深圳佳泰药业</v>
          </cell>
          <cell r="F969">
            <v>2</v>
          </cell>
        </row>
        <row r="970">
          <cell r="A970">
            <v>39507</v>
          </cell>
          <cell r="B970" t="str">
            <v>盐酸帕罗西汀片(乐友)</v>
          </cell>
          <cell r="C970" t="str">
            <v>20mgx14片</v>
          </cell>
          <cell r="D970" t="str">
            <v>盒</v>
          </cell>
          <cell r="E970" t="str">
            <v>浙江华海</v>
          </cell>
          <cell r="F970">
            <v>2</v>
          </cell>
        </row>
        <row r="971">
          <cell r="A971">
            <v>39255</v>
          </cell>
          <cell r="B971" t="str">
            <v>马兰草(鱼鳅串)</v>
          </cell>
          <cell r="C971" t="str">
            <v>段</v>
          </cell>
          <cell r="D971" t="str">
            <v>10g</v>
          </cell>
          <cell r="E971" t="str">
            <v>四川</v>
          </cell>
          <cell r="F971">
            <v>23.5</v>
          </cell>
        </row>
        <row r="972">
          <cell r="A972">
            <v>25308</v>
          </cell>
          <cell r="B972" t="str">
            <v>木鳖子</v>
          </cell>
          <cell r="C972" t="str">
            <v>净制</v>
          </cell>
          <cell r="D972" t="str">
            <v>10g</v>
          </cell>
          <cell r="E972" t="str">
            <v>广西</v>
          </cell>
          <cell r="F972">
            <v>100</v>
          </cell>
        </row>
        <row r="973">
          <cell r="A973">
            <v>53857</v>
          </cell>
          <cell r="B973" t="str">
            <v>小儿氨酚黄那敏颗粒</v>
          </cell>
          <cell r="C973" t="str">
            <v>3gx10袋</v>
          </cell>
          <cell r="D973" t="str">
            <v>盒</v>
          </cell>
          <cell r="E973" t="str">
            <v>重庆葵花</v>
          </cell>
          <cell r="F973">
            <v>1</v>
          </cell>
        </row>
        <row r="974">
          <cell r="A974">
            <v>63974</v>
          </cell>
          <cell r="B974" t="str">
            <v>小便器</v>
          </cell>
          <cell r="C974" t="str">
            <v>男式</v>
          </cell>
          <cell r="D974" t="str">
            <v>个</v>
          </cell>
          <cell r="E974" t="str">
            <v>成都明森</v>
          </cell>
          <cell r="F974">
            <v>3</v>
          </cell>
        </row>
        <row r="975">
          <cell r="A975">
            <v>44308</v>
          </cell>
          <cell r="B975" t="str">
            <v>白鲜皮</v>
          </cell>
          <cell r="C975" t="str">
            <v>片</v>
          </cell>
          <cell r="D975" t="str">
            <v>10g</v>
          </cell>
          <cell r="E975" t="str">
            <v>四川</v>
          </cell>
          <cell r="F975">
            <v>30.7</v>
          </cell>
        </row>
        <row r="976">
          <cell r="A976">
            <v>40935</v>
          </cell>
          <cell r="B976" t="str">
            <v>甲硝唑口颊片</v>
          </cell>
          <cell r="C976" t="str">
            <v>10片x2板</v>
          </cell>
          <cell r="D976" t="str">
            <v>盒</v>
          </cell>
          <cell r="E976" t="str">
            <v>武汉远大制药</v>
          </cell>
          <cell r="F976">
            <v>76</v>
          </cell>
        </row>
        <row r="977">
          <cell r="A977">
            <v>49560</v>
          </cell>
          <cell r="B977" t="str">
            <v>蜜瓜蒌皮</v>
          </cell>
          <cell r="C977" t="str">
            <v>丝</v>
          </cell>
          <cell r="D977" t="str">
            <v>10g</v>
          </cell>
          <cell r="E977" t="str">
            <v>四川</v>
          </cell>
          <cell r="F977">
            <v>107</v>
          </cell>
        </row>
        <row r="978">
          <cell r="A978">
            <v>37137</v>
          </cell>
          <cell r="B978" t="str">
            <v>振源片</v>
          </cell>
          <cell r="C978" t="str">
            <v>25mgx12片x3板(糖衣)</v>
          </cell>
          <cell r="D978" t="str">
            <v>盒</v>
          </cell>
          <cell r="E978" t="str">
            <v>吉林吉春</v>
          </cell>
          <cell r="F978">
            <v>2</v>
          </cell>
        </row>
        <row r="979">
          <cell r="A979">
            <v>67501</v>
          </cell>
          <cell r="B979" t="str">
            <v>电子血压计(智能臂式)</v>
          </cell>
          <cell r="C979" t="str">
            <v>KD-591</v>
          </cell>
          <cell r="D979" t="str">
            <v>台</v>
          </cell>
          <cell r="E979" t="str">
            <v>天津九安</v>
          </cell>
          <cell r="F979">
            <v>1</v>
          </cell>
        </row>
        <row r="980">
          <cell r="A980">
            <v>91596</v>
          </cell>
          <cell r="B980" t="str">
            <v>潘高寿川贝枇杷糖(铁盒)</v>
          </cell>
          <cell r="C980" t="str">
            <v>33g</v>
          </cell>
          <cell r="D980" t="str">
            <v>盒</v>
          </cell>
          <cell r="E980" t="str">
            <v>广州潘高寿</v>
          </cell>
          <cell r="F980">
            <v>8</v>
          </cell>
        </row>
        <row r="981">
          <cell r="A981">
            <v>72636</v>
          </cell>
          <cell r="B981" t="str">
            <v>双环醇片(百赛诺)</v>
          </cell>
          <cell r="C981" t="str">
            <v>25mgx9片</v>
          </cell>
          <cell r="D981" t="str">
            <v>盒</v>
          </cell>
          <cell r="E981" t="str">
            <v>北京协和</v>
          </cell>
          <cell r="F981">
            <v>6</v>
          </cell>
        </row>
        <row r="982">
          <cell r="A982">
            <v>82406</v>
          </cell>
          <cell r="B982" t="str">
            <v>贞芪扶正颗粒</v>
          </cell>
          <cell r="C982" t="str">
            <v>5gx10袋(无糖型)</v>
          </cell>
          <cell r="D982" t="str">
            <v>盒</v>
          </cell>
          <cell r="E982" t="str">
            <v>山西德元堂</v>
          </cell>
          <cell r="F982">
            <v>2</v>
          </cell>
        </row>
        <row r="983">
          <cell r="A983">
            <v>57744</v>
          </cell>
          <cell r="B983" t="str">
            <v>黄藤素软胶囊</v>
          </cell>
          <cell r="C983" t="str">
            <v>0.45gx12粒</v>
          </cell>
          <cell r="D983" t="str">
            <v>盒</v>
          </cell>
          <cell r="E983" t="str">
            <v>云南云龙</v>
          </cell>
          <cell r="F983">
            <v>1</v>
          </cell>
        </row>
        <row r="984">
          <cell r="A984">
            <v>88428</v>
          </cell>
          <cell r="B984" t="str">
            <v>他克莫司软膏(普特彼)</v>
          </cell>
          <cell r="C984" t="str">
            <v>10g:3mg</v>
          </cell>
          <cell r="D984" t="str">
            <v>盒</v>
          </cell>
          <cell r="E984" t="str">
            <v>安斯泰来制药</v>
          </cell>
          <cell r="F984">
            <v>3</v>
          </cell>
        </row>
        <row r="985">
          <cell r="A985">
            <v>44207</v>
          </cell>
          <cell r="B985" t="str">
            <v>氟康唑胶囊</v>
          </cell>
          <cell r="C985" t="str">
            <v>50mgx12粒</v>
          </cell>
          <cell r="D985" t="str">
            <v>盒</v>
          </cell>
          <cell r="E985" t="str">
            <v>湖南千金湘江</v>
          </cell>
          <cell r="F985">
            <v>2</v>
          </cell>
        </row>
        <row r="986">
          <cell r="A986">
            <v>95801</v>
          </cell>
          <cell r="B986" t="str">
            <v>丹皮酚软膏</v>
          </cell>
          <cell r="C986" t="str">
            <v>15g</v>
          </cell>
          <cell r="D986" t="str">
            <v>盒</v>
          </cell>
          <cell r="E986" t="str">
            <v>合肥立方</v>
          </cell>
          <cell r="F986">
            <v>6</v>
          </cell>
        </row>
        <row r="987">
          <cell r="A987">
            <v>52453</v>
          </cell>
          <cell r="B987" t="str">
            <v>小麦胚芽油软胶囊(汤臣倍健)</v>
          </cell>
          <cell r="C987" t="str">
            <v>50g(500mgx100粒)</v>
          </cell>
          <cell r="D987" t="str">
            <v>瓶</v>
          </cell>
          <cell r="E987" t="str">
            <v>广东汤臣倍健</v>
          </cell>
          <cell r="F987">
            <v>1</v>
          </cell>
        </row>
        <row r="988">
          <cell r="A988">
            <v>81936</v>
          </cell>
          <cell r="B988" t="str">
            <v>养血清脑颗粒</v>
          </cell>
          <cell r="C988" t="str">
            <v>4gx15袋</v>
          </cell>
          <cell r="D988" t="str">
            <v>盒</v>
          </cell>
          <cell r="E988" t="str">
            <v>天津天士力</v>
          </cell>
          <cell r="F988">
            <v>3</v>
          </cell>
        </row>
        <row r="989">
          <cell r="A989">
            <v>64859</v>
          </cell>
          <cell r="B989" t="str">
            <v>老中医软膏</v>
          </cell>
          <cell r="C989" t="str">
            <v>15g</v>
          </cell>
          <cell r="D989" t="str">
            <v>支</v>
          </cell>
          <cell r="E989" t="str">
            <v>温州奇美</v>
          </cell>
          <cell r="F989">
            <v>2</v>
          </cell>
        </row>
        <row r="990">
          <cell r="A990">
            <v>68467</v>
          </cell>
          <cell r="B990" t="str">
            <v>复方乙醇消毒液</v>
          </cell>
          <cell r="C990" t="str">
            <v>120ml±5ml(喷雾型)</v>
          </cell>
          <cell r="D990" t="str">
            <v>瓶</v>
          </cell>
          <cell r="E990" t="str">
            <v>重庆普康</v>
          </cell>
          <cell r="F990">
            <v>1</v>
          </cell>
        </row>
        <row r="991">
          <cell r="A991">
            <v>12652</v>
          </cell>
          <cell r="B991" t="str">
            <v>氯雷他定胶囊(海王抒瑞)</v>
          </cell>
          <cell r="C991" t="str">
            <v>10mgx6粒(成人)</v>
          </cell>
          <cell r="D991" t="str">
            <v>盒</v>
          </cell>
          <cell r="E991" t="str">
            <v>深圳海王药业</v>
          </cell>
          <cell r="F991">
            <v>5</v>
          </cell>
        </row>
        <row r="992">
          <cell r="A992">
            <v>48724</v>
          </cell>
          <cell r="B992" t="str">
            <v>尿素维E乳膏</v>
          </cell>
          <cell r="C992" t="str">
            <v>20g</v>
          </cell>
          <cell r="D992" t="str">
            <v>盒</v>
          </cell>
          <cell r="E992" t="str">
            <v>昆明滇虹</v>
          </cell>
          <cell r="F992">
            <v>2</v>
          </cell>
        </row>
        <row r="993">
          <cell r="A993">
            <v>69187</v>
          </cell>
          <cell r="B993" t="str">
            <v>维生素A维生素D软胶囊(汤臣倍健)</v>
          </cell>
          <cell r="C993" t="str">
            <v>24g(400mgx60粒)(儿童型)</v>
          </cell>
          <cell r="D993" t="str">
            <v>瓶</v>
          </cell>
          <cell r="E993" t="str">
            <v>广东汤臣倍健</v>
          </cell>
          <cell r="F993">
            <v>1</v>
          </cell>
        </row>
        <row r="994">
          <cell r="A994">
            <v>69178</v>
          </cell>
          <cell r="B994" t="str">
            <v>叶酸亚铁片</v>
          </cell>
          <cell r="C994" t="str">
            <v>30.6g(510mgx60片)</v>
          </cell>
          <cell r="D994" t="str">
            <v>瓶</v>
          </cell>
          <cell r="E994" t="str">
            <v>广东汤臣倍健</v>
          </cell>
          <cell r="F994">
            <v>3</v>
          </cell>
        </row>
        <row r="995">
          <cell r="A995">
            <v>42723</v>
          </cell>
          <cell r="B995" t="str">
            <v>野桂花蜂蜜</v>
          </cell>
          <cell r="C995" t="str">
            <v>500g</v>
          </cell>
          <cell r="D995" t="str">
            <v>瓶</v>
          </cell>
          <cell r="E995" t="str">
            <v>成都郫县青田</v>
          </cell>
          <cell r="F995">
            <v>2</v>
          </cell>
        </row>
        <row r="996">
          <cell r="A996">
            <v>49992</v>
          </cell>
          <cell r="B996" t="str">
            <v>妇炎康片</v>
          </cell>
          <cell r="C996" t="str">
            <v>0.25gx18片x4板(糖衣)</v>
          </cell>
          <cell r="D996" t="str">
            <v>盒</v>
          </cell>
          <cell r="E996" t="str">
            <v>广东德鑫(江门德鑫)</v>
          </cell>
          <cell r="F996">
            <v>4</v>
          </cell>
        </row>
        <row r="997">
          <cell r="A997">
            <v>61854</v>
          </cell>
          <cell r="B997" t="str">
            <v>爽心三泡台八宝茶</v>
          </cell>
          <cell r="C997" t="str">
            <v>300g</v>
          </cell>
          <cell r="D997" t="str">
            <v>袋</v>
          </cell>
          <cell r="E997" t="str">
            <v>重庆万氏商贸</v>
          </cell>
          <cell r="F997">
            <v>2</v>
          </cell>
        </row>
        <row r="998">
          <cell r="A998">
            <v>73651</v>
          </cell>
          <cell r="B998" t="str">
            <v>艾灸盒</v>
          </cell>
          <cell r="C998" t="str">
            <v>单孔</v>
          </cell>
          <cell r="D998" t="str">
            <v>个</v>
          </cell>
          <cell r="E998" t="str">
            <v>烟台爱心医疗</v>
          </cell>
          <cell r="F998">
            <v>1</v>
          </cell>
        </row>
        <row r="999">
          <cell r="A999">
            <v>21903</v>
          </cell>
          <cell r="B999" t="str">
            <v>复方沙棘籽油栓</v>
          </cell>
          <cell r="C999" t="str">
            <v>2.7gx6粒</v>
          </cell>
          <cell r="D999" t="str">
            <v>盒</v>
          </cell>
          <cell r="E999" t="str">
            <v>陕西海天制药</v>
          </cell>
          <cell r="F999">
            <v>2</v>
          </cell>
        </row>
        <row r="1000">
          <cell r="A1000">
            <v>2096</v>
          </cell>
          <cell r="B1000" t="str">
            <v>天麻素片</v>
          </cell>
          <cell r="C1000" t="str">
            <v>25mgx100片</v>
          </cell>
          <cell r="D1000" t="str">
            <v>瓶</v>
          </cell>
          <cell r="E1000" t="str">
            <v>西南药业</v>
          </cell>
          <cell r="F1000">
            <v>2</v>
          </cell>
        </row>
        <row r="1001">
          <cell r="A1001">
            <v>2548</v>
          </cell>
          <cell r="B1001" t="str">
            <v>温胃舒颗粒</v>
          </cell>
          <cell r="C1001" t="str">
            <v>10gx6袋</v>
          </cell>
          <cell r="D1001" t="str">
            <v>盒</v>
          </cell>
          <cell r="E1001" t="str">
            <v>合肥华润神鹿(原合肥神鹿双鹤)</v>
          </cell>
          <cell r="F1001">
            <v>3</v>
          </cell>
        </row>
        <row r="1002">
          <cell r="A1002">
            <v>33795</v>
          </cell>
          <cell r="B1002" t="str">
            <v>阿奇霉素颗粒</v>
          </cell>
          <cell r="C1002" t="str">
            <v>0.1gx6袋(10万单位)</v>
          </cell>
          <cell r="D1002" t="str">
            <v>盒</v>
          </cell>
          <cell r="E1002" t="str">
            <v>湖南千金湘江</v>
          </cell>
          <cell r="F1002">
            <v>2</v>
          </cell>
        </row>
        <row r="1003">
          <cell r="A1003">
            <v>3528</v>
          </cell>
          <cell r="B1003" t="str">
            <v>胆石利通片</v>
          </cell>
          <cell r="C1003" t="str">
            <v>54片</v>
          </cell>
          <cell r="D1003" t="str">
            <v>瓶</v>
          </cell>
          <cell r="E1003" t="str">
            <v>山东步长制药</v>
          </cell>
          <cell r="F1003">
            <v>3</v>
          </cell>
        </row>
        <row r="1004">
          <cell r="A1004">
            <v>105222</v>
          </cell>
          <cell r="B1004" t="str">
            <v>转移因子胶囊</v>
          </cell>
          <cell r="C1004" t="str">
            <v>3mg：100ugx24粒</v>
          </cell>
          <cell r="D1004" t="str">
            <v>盒</v>
          </cell>
          <cell r="E1004" t="str">
            <v>西安金花制药</v>
          </cell>
          <cell r="F1004">
            <v>1</v>
          </cell>
        </row>
        <row r="1005">
          <cell r="A1005">
            <v>786</v>
          </cell>
          <cell r="B1005" t="str">
            <v>辽源七厘散</v>
          </cell>
          <cell r="C1005" t="str">
            <v>5g/袋*10袋</v>
          </cell>
          <cell r="D1005" t="str">
            <v>盒</v>
          </cell>
          <cell r="E1005" t="str">
            <v>四川大千药业</v>
          </cell>
          <cell r="F1005">
            <v>5</v>
          </cell>
        </row>
        <row r="1006">
          <cell r="A1006">
            <v>1314</v>
          </cell>
          <cell r="B1006" t="str">
            <v>补中益气丸</v>
          </cell>
          <cell r="C1006" t="str">
            <v>200丸(浓缩丸)</v>
          </cell>
          <cell r="D1006" t="str">
            <v>瓶</v>
          </cell>
          <cell r="E1006" t="str">
            <v>重庆中药二厂</v>
          </cell>
          <cell r="F1006">
            <v>5</v>
          </cell>
        </row>
        <row r="1007">
          <cell r="A1007">
            <v>1791</v>
          </cell>
          <cell r="B1007" t="str">
            <v>金银花糖浆</v>
          </cell>
          <cell r="C1007" t="str">
            <v>100ml</v>
          </cell>
          <cell r="D1007" t="str">
            <v>瓶</v>
          </cell>
          <cell r="E1007" t="str">
            <v>重庆桐君阁</v>
          </cell>
          <cell r="F1007">
            <v>2</v>
          </cell>
        </row>
        <row r="1008">
          <cell r="A1008">
            <v>32021</v>
          </cell>
          <cell r="B1008" t="str">
            <v>盐酸特比萘芬乳膏(皮康王)</v>
          </cell>
          <cell r="C1008" t="str">
            <v>10g:0.1g</v>
          </cell>
          <cell r="D1008" t="str">
            <v>支</v>
          </cell>
          <cell r="E1008" t="str">
            <v>昆明滇虹</v>
          </cell>
          <cell r="F1008">
            <v>4</v>
          </cell>
        </row>
        <row r="1009">
          <cell r="A1009">
            <v>11768</v>
          </cell>
          <cell r="B1009" t="str">
            <v>气血康口服液</v>
          </cell>
          <cell r="C1009" t="str">
            <v>10mlx10支</v>
          </cell>
          <cell r="D1009" t="str">
            <v>盒</v>
          </cell>
          <cell r="E1009" t="str">
            <v>白药文山七花</v>
          </cell>
          <cell r="F1009">
            <v>3</v>
          </cell>
        </row>
        <row r="1010">
          <cell r="A1010">
            <v>52440</v>
          </cell>
          <cell r="B1010" t="str">
            <v>大豆磷脂软胶囊(汤臣倍健)</v>
          </cell>
          <cell r="C1010" t="str">
            <v>1000mgx200粒</v>
          </cell>
          <cell r="D1010" t="str">
            <v>瓶</v>
          </cell>
          <cell r="E1010" t="str">
            <v>广州佰健(广东汤臣倍健)</v>
          </cell>
          <cell r="F1010">
            <v>2</v>
          </cell>
        </row>
        <row r="1011">
          <cell r="A1011">
            <v>11243</v>
          </cell>
          <cell r="B1011" t="str">
            <v>阿莫西林胶囊</v>
          </cell>
          <cell r="C1011" t="str">
            <v>500mgx24粒</v>
          </cell>
          <cell r="D1011" t="str">
            <v>盒</v>
          </cell>
          <cell r="E1011" t="str">
            <v>珠海联邦中山</v>
          </cell>
          <cell r="F1011">
            <v>1</v>
          </cell>
        </row>
        <row r="1012">
          <cell r="A1012">
            <v>12651</v>
          </cell>
          <cell r="B1012" t="str">
            <v>氯雷他定咀嚼片(海王抒瑞)</v>
          </cell>
          <cell r="C1012" t="str">
            <v>5mgx6片(儿童)</v>
          </cell>
          <cell r="D1012" t="str">
            <v>盒</v>
          </cell>
          <cell r="E1012" t="str">
            <v>深圳海王</v>
          </cell>
          <cell r="F1012">
            <v>3</v>
          </cell>
        </row>
        <row r="1013">
          <cell r="A1013">
            <v>24232</v>
          </cell>
          <cell r="B1013" t="str">
            <v>健胃消食片</v>
          </cell>
          <cell r="C1013" t="str">
            <v>0.5gx100片</v>
          </cell>
          <cell r="D1013" t="str">
            <v>盒</v>
          </cell>
          <cell r="E1013" t="str">
            <v>河南济源济世</v>
          </cell>
          <cell r="F1013">
            <v>2</v>
          </cell>
        </row>
        <row r="1014">
          <cell r="A1014">
            <v>21848</v>
          </cell>
          <cell r="B1014" t="str">
            <v>养心氏片</v>
          </cell>
          <cell r="C1014" t="str">
            <v>0.6gx12片x3板</v>
          </cell>
          <cell r="D1014" t="str">
            <v>盒</v>
          </cell>
          <cell r="E1014" t="str">
            <v>青岛国风药业</v>
          </cell>
          <cell r="F1014">
            <v>2</v>
          </cell>
        </row>
        <row r="1015">
          <cell r="A1015">
            <v>26675</v>
          </cell>
          <cell r="B1015" t="str">
            <v>豫环牌薰衣草疤痕凝胶（原薰衣草祛疤凝胶）</v>
          </cell>
          <cell r="C1015" t="str">
            <v>30g</v>
          </cell>
          <cell r="D1015" t="str">
            <v>盒</v>
          </cell>
          <cell r="E1015" t="str">
            <v>南阳广寿</v>
          </cell>
          <cell r="F1015">
            <v>1</v>
          </cell>
        </row>
        <row r="1016">
          <cell r="A1016">
            <v>55690</v>
          </cell>
          <cell r="B1016" t="str">
            <v>双唑泰阴道泡腾片</v>
          </cell>
          <cell r="C1016" t="str">
            <v>7枚</v>
          </cell>
          <cell r="D1016" t="str">
            <v>盒</v>
          </cell>
          <cell r="E1016" t="str">
            <v>河南辅仁堂</v>
          </cell>
          <cell r="F1016">
            <v>2</v>
          </cell>
        </row>
        <row r="1017">
          <cell r="A1017">
            <v>58392</v>
          </cell>
          <cell r="B1017" t="str">
            <v>氨酚氯雷伪麻缓释片(金得菲)</v>
          </cell>
          <cell r="C1017" t="str">
            <v>12片</v>
          </cell>
          <cell r="D1017" t="str">
            <v>盒</v>
          </cell>
          <cell r="E1017" t="str">
            <v>深圳海王药业</v>
          </cell>
          <cell r="F1017">
            <v>2</v>
          </cell>
        </row>
        <row r="1018">
          <cell r="A1018">
            <v>37164</v>
          </cell>
          <cell r="B1018" t="str">
            <v>头孢克肟颗粒(达力芬)</v>
          </cell>
          <cell r="C1018" t="str">
            <v>50mgx6包(无糖型)</v>
          </cell>
          <cell r="D1018" t="str">
            <v>盒</v>
          </cell>
          <cell r="E1018" t="str">
            <v>国药集团致君</v>
          </cell>
          <cell r="F1018">
            <v>2</v>
          </cell>
        </row>
        <row r="1019">
          <cell r="A1019">
            <v>105992</v>
          </cell>
          <cell r="B1019" t="str">
            <v>御美彩染焗油膏(五贝子)栗棕色</v>
          </cell>
          <cell r="C1019" t="str">
            <v>120g</v>
          </cell>
          <cell r="D1019" t="str">
            <v>盒</v>
          </cell>
          <cell r="E1019" t="str">
            <v>北京老人头</v>
          </cell>
          <cell r="F1019">
            <v>1</v>
          </cell>
        </row>
        <row r="1020">
          <cell r="A1020">
            <v>105991</v>
          </cell>
          <cell r="B1020" t="str">
            <v>御美彩染焗油膏(五贝子)棕黑色</v>
          </cell>
          <cell r="C1020" t="str">
            <v>120g</v>
          </cell>
          <cell r="D1020" t="str">
            <v>盒</v>
          </cell>
          <cell r="E1020" t="str">
            <v>北京老人头</v>
          </cell>
          <cell r="F1020">
            <v>1</v>
          </cell>
        </row>
        <row r="1021">
          <cell r="A1021">
            <v>75307</v>
          </cell>
          <cell r="B1021" t="str">
            <v>感冒灵颗粒</v>
          </cell>
          <cell r="C1021" t="str">
            <v>10gx10袋</v>
          </cell>
          <cell r="D1021" t="str">
            <v>盒</v>
          </cell>
          <cell r="E1021" t="str">
            <v>云南滇中</v>
          </cell>
          <cell r="F1021">
            <v>3</v>
          </cell>
        </row>
        <row r="1022">
          <cell r="A1022">
            <v>82530</v>
          </cell>
          <cell r="B1022" t="str">
            <v>复方黄藤洗液</v>
          </cell>
          <cell r="C1022" t="str">
            <v>186ml(内附冲洗器)</v>
          </cell>
          <cell r="D1022" t="str">
            <v>盒</v>
          </cell>
          <cell r="E1022" t="str">
            <v>广西德联制药</v>
          </cell>
          <cell r="F1022">
            <v>1</v>
          </cell>
        </row>
        <row r="1023">
          <cell r="A1023">
            <v>84347</v>
          </cell>
          <cell r="B1023" t="str">
            <v>疝气治疗带(佳禾)</v>
          </cell>
          <cell r="C1023" t="str">
            <v>成人型(2套装)</v>
          </cell>
          <cell r="D1023" t="str">
            <v>盒</v>
          </cell>
          <cell r="E1023" t="str">
            <v>冀州佳禾</v>
          </cell>
          <cell r="F1023">
            <v>1</v>
          </cell>
        </row>
        <row r="1024">
          <cell r="A1024">
            <v>12503</v>
          </cell>
          <cell r="B1024" t="str">
            <v>盐酸普罗帕酮片</v>
          </cell>
          <cell r="C1024" t="str">
            <v>50mgx50片</v>
          </cell>
          <cell r="D1024" t="str">
            <v>瓶</v>
          </cell>
          <cell r="E1024" t="str">
            <v>江苏鹏鹞</v>
          </cell>
          <cell r="F1024">
            <v>2</v>
          </cell>
        </row>
        <row r="1025">
          <cell r="A1025">
            <v>69199</v>
          </cell>
          <cell r="B1025" t="str">
            <v>天然维生素E软胶囊</v>
          </cell>
          <cell r="C1025" t="str">
            <v>500mgx60粒</v>
          </cell>
          <cell r="D1025" t="str">
            <v>瓶</v>
          </cell>
          <cell r="E1025" t="str">
            <v>广东汤臣倍健</v>
          </cell>
          <cell r="F1025">
            <v>3</v>
          </cell>
        </row>
        <row r="1026">
          <cell r="A1026">
            <v>1474</v>
          </cell>
          <cell r="B1026" t="str">
            <v>复方利血平片(复方降压片)</v>
          </cell>
          <cell r="C1026" t="str">
            <v>100片</v>
          </cell>
          <cell r="D1026" t="str">
            <v>瓶</v>
          </cell>
          <cell r="E1026" t="str">
            <v>亚宝股份</v>
          </cell>
          <cell r="F1026">
            <v>4</v>
          </cell>
        </row>
        <row r="1027">
          <cell r="A1027">
            <v>54434</v>
          </cell>
          <cell r="B1027" t="str">
            <v>百癣夏塔热片</v>
          </cell>
          <cell r="C1027" t="str">
            <v>0.3gx45片</v>
          </cell>
          <cell r="D1027" t="str">
            <v>盒</v>
          </cell>
          <cell r="E1027" t="str">
            <v>陕西君碧莎</v>
          </cell>
          <cell r="F1027">
            <v>2</v>
          </cell>
        </row>
        <row r="1028">
          <cell r="A1028">
            <v>99214</v>
          </cell>
          <cell r="B1028" t="str">
            <v>萘敏维滴眼液</v>
          </cell>
          <cell r="C1028" t="str">
            <v>15ml</v>
          </cell>
          <cell r="D1028" t="str">
            <v>盒</v>
          </cell>
          <cell r="E1028" t="str">
            <v>江西闪亮</v>
          </cell>
          <cell r="F1028">
            <v>2</v>
          </cell>
        </row>
        <row r="1029">
          <cell r="A1029">
            <v>93013</v>
          </cell>
          <cell r="B1029" t="str">
            <v>盐酸氨基葡萄糖片(九力)</v>
          </cell>
          <cell r="C1029" t="str">
            <v>0.75gx6片(薄膜衣)</v>
          </cell>
          <cell r="D1029" t="str">
            <v>盒</v>
          </cell>
          <cell r="E1029" t="str">
            <v>江苏正大清江</v>
          </cell>
          <cell r="F1029">
            <v>2</v>
          </cell>
        </row>
        <row r="1030">
          <cell r="A1030">
            <v>104592</v>
          </cell>
          <cell r="B1030" t="str">
            <v>肾骨片</v>
          </cell>
          <cell r="C1030" t="str">
            <v>0.5gx12片x2板</v>
          </cell>
          <cell r="D1030" t="str">
            <v>盒</v>
          </cell>
          <cell r="E1030" t="str">
            <v>吉林吉春</v>
          </cell>
          <cell r="F1030">
            <v>2</v>
          </cell>
        </row>
        <row r="1031">
          <cell r="A1031">
            <v>54485</v>
          </cell>
          <cell r="B1031" t="str">
            <v>清凉油（龙虎）</v>
          </cell>
          <cell r="C1031" t="str">
            <v>3g</v>
          </cell>
          <cell r="D1031" t="str">
            <v>盒</v>
          </cell>
          <cell r="E1031" t="str">
            <v>上海中华药业</v>
          </cell>
          <cell r="F1031">
            <v>4</v>
          </cell>
        </row>
        <row r="1032">
          <cell r="A1032">
            <v>96832</v>
          </cell>
          <cell r="B1032" t="str">
            <v>云南白药牙膏</v>
          </cell>
          <cell r="C1032" t="str">
            <v>180g(留兰香型)</v>
          </cell>
          <cell r="D1032" t="str">
            <v>支</v>
          </cell>
          <cell r="E1032" t="str">
            <v>云南白药</v>
          </cell>
          <cell r="F1032">
            <v>7</v>
          </cell>
        </row>
        <row r="1033">
          <cell r="A1033">
            <v>88212</v>
          </cell>
          <cell r="B1033" t="str">
            <v>冠心丹参滴丸</v>
          </cell>
          <cell r="C1033" t="str">
            <v>0.04gx10粒x15袋</v>
          </cell>
          <cell r="D1033" t="str">
            <v>盒 </v>
          </cell>
          <cell r="E1033" t="str">
            <v>中发业锐</v>
          </cell>
          <cell r="F1033">
            <v>2</v>
          </cell>
        </row>
        <row r="1034">
          <cell r="A1034">
            <v>101087</v>
          </cell>
          <cell r="B1034" t="str">
            <v>酚咖片(芬必得)</v>
          </cell>
          <cell r="C1034" t="str">
            <v>20片</v>
          </cell>
          <cell r="D1034" t="str">
            <v>盒</v>
          </cell>
          <cell r="E1034" t="str">
            <v>天津史克制药</v>
          </cell>
          <cell r="F1034">
            <v>1</v>
          </cell>
        </row>
        <row r="1035">
          <cell r="A1035">
            <v>52451</v>
          </cell>
          <cell r="B1035" t="str">
            <v>维生素B族片(汤臣倍健)</v>
          </cell>
          <cell r="C1035" t="str">
            <v>55g(550mgx100片)</v>
          </cell>
          <cell r="D1035" t="str">
            <v>瓶</v>
          </cell>
          <cell r="E1035" t="str">
            <v>广州佰健(广东汤臣倍健)</v>
          </cell>
          <cell r="F1035">
            <v>7</v>
          </cell>
        </row>
        <row r="1036">
          <cell r="A1036">
            <v>44935</v>
          </cell>
          <cell r="B1036" t="str">
            <v>酒精</v>
          </cell>
          <cell r="C1036" t="str">
            <v>95%:500ml±15ml</v>
          </cell>
          <cell r="D1036" t="str">
            <v>瓶</v>
          </cell>
          <cell r="E1036" t="str">
            <v>成都伊洁士</v>
          </cell>
          <cell r="F1036">
            <v>1</v>
          </cell>
        </row>
        <row r="1037">
          <cell r="A1037">
            <v>109567</v>
          </cell>
          <cell r="B1037" t="str">
            <v>龟甲胶</v>
          </cell>
          <cell r="C1037" t="str">
            <v>5g</v>
          </cell>
          <cell r="D1037" t="str">
            <v>袋</v>
          </cell>
          <cell r="E1037" t="str">
            <v>四川省中药饮片厂</v>
          </cell>
          <cell r="F1037">
            <v>4</v>
          </cell>
        </row>
        <row r="1038">
          <cell r="A1038">
            <v>23860</v>
          </cell>
          <cell r="B1038" t="str">
            <v>天然胶乳橡胶避孕套（多乐士）</v>
          </cell>
          <cell r="C1038" t="str">
            <v>12只(梦幻浪漫环纹型)</v>
          </cell>
          <cell r="D1038" t="str">
            <v>盒</v>
          </cell>
          <cell r="E1038" t="str">
            <v>马来西亚GUMMITECH</v>
          </cell>
          <cell r="F1038">
            <v>1</v>
          </cell>
        </row>
        <row r="1039">
          <cell r="A1039">
            <v>23858</v>
          </cell>
          <cell r="B1039" t="str">
            <v>天然胶乳橡胶避孕套（多乐士）</v>
          </cell>
          <cell r="C1039" t="str">
            <v>12只(梦幻超感纤薄型)（原超级纤薄型）</v>
          </cell>
          <cell r="D1039" t="str">
            <v>盒</v>
          </cell>
          <cell r="E1039" t="str">
            <v>马来西亚GUMMITECH</v>
          </cell>
          <cell r="F1039">
            <v>1</v>
          </cell>
        </row>
        <row r="1040">
          <cell r="A1040">
            <v>23861</v>
          </cell>
          <cell r="B1040" t="str">
            <v>天然胶乳橡胶避孕套（多乐士）</v>
          </cell>
          <cell r="C1040" t="str">
            <v>12只(梦幻加倍润滑型)</v>
          </cell>
          <cell r="D1040" t="str">
            <v>盒</v>
          </cell>
          <cell r="E1040" t="str">
            <v>马来西亚GUMMITECH</v>
          </cell>
          <cell r="F1040">
            <v>1</v>
          </cell>
        </row>
        <row r="1041">
          <cell r="A1041">
            <v>95937</v>
          </cell>
          <cell r="B1041" t="str">
            <v>温灸纯艾条</v>
          </cell>
          <cell r="C1041" t="str">
            <v>17mmx30mmx56枚x2板(一级艾绒柱)</v>
          </cell>
          <cell r="D1041" t="str">
            <v>盒</v>
          </cell>
          <cell r="E1041" t="str">
            <v>长沙岳麓艾医</v>
          </cell>
          <cell r="F1041">
            <v>2</v>
          </cell>
        </row>
        <row r="1042">
          <cell r="A1042">
            <v>25636</v>
          </cell>
          <cell r="B1042" t="str">
            <v>灵芝</v>
          </cell>
          <cell r="C1042" t="str">
            <v>片(家)</v>
          </cell>
          <cell r="D1042" t="str">
            <v>10g</v>
          </cell>
          <cell r="E1042" t="str">
            <v>四川</v>
          </cell>
          <cell r="F1042">
            <v>58</v>
          </cell>
        </row>
        <row r="1043">
          <cell r="A1043">
            <v>38804</v>
          </cell>
          <cell r="B1043" t="str">
            <v>匹多莫德片(万适宁)</v>
          </cell>
          <cell r="C1043" t="str">
            <v>0.4gx6片</v>
          </cell>
          <cell r="D1043" t="str">
            <v>盒</v>
          </cell>
          <cell r="E1043" t="str">
            <v>太阳石药业</v>
          </cell>
          <cell r="F1043">
            <v>7</v>
          </cell>
        </row>
        <row r="1044">
          <cell r="A1044">
            <v>37802</v>
          </cell>
          <cell r="B1044" t="str">
            <v>复方穿心莲片</v>
          </cell>
          <cell r="C1044" t="str">
            <v>100片</v>
          </cell>
          <cell r="D1044" t="str">
            <v>瓶</v>
          </cell>
          <cell r="E1044" t="str">
            <v>重庆桐君阁</v>
          </cell>
          <cell r="F1044">
            <v>5</v>
          </cell>
        </row>
        <row r="1045">
          <cell r="A1045">
            <v>93860</v>
          </cell>
          <cell r="B1045" t="str">
            <v>枸杞子</v>
          </cell>
          <cell r="C1045" t="str">
            <v>200g(桐君阁牌)</v>
          </cell>
          <cell r="D1045" t="str">
            <v>瓶</v>
          </cell>
          <cell r="E1045" t="str">
            <v>重庆中药饮片厂</v>
          </cell>
          <cell r="F1045">
            <v>1</v>
          </cell>
        </row>
        <row r="1046">
          <cell r="A1046">
            <v>35676</v>
          </cell>
          <cell r="B1046" t="str">
            <v>阿昔洛韦乳膏</v>
          </cell>
          <cell r="C1046" t="str">
            <v>10g：0.3g</v>
          </cell>
          <cell r="D1046" t="str">
            <v>支</v>
          </cell>
          <cell r="E1046" t="str">
            <v>福建太平洋</v>
          </cell>
          <cell r="F1046">
            <v>9</v>
          </cell>
        </row>
        <row r="1047">
          <cell r="A1047">
            <v>88782</v>
          </cell>
          <cell r="B1047" t="str">
            <v>液体钙软胶囊(汤臣倍健)</v>
          </cell>
          <cell r="C1047" t="str">
            <v>1000mgx100粒</v>
          </cell>
          <cell r="D1047" t="str">
            <v>瓶</v>
          </cell>
          <cell r="E1047" t="str">
            <v>广东汤臣倍健</v>
          </cell>
          <cell r="F1047">
            <v>3</v>
          </cell>
        </row>
        <row r="1048">
          <cell r="A1048">
            <v>507</v>
          </cell>
          <cell r="B1048" t="str">
            <v>酚氨咖敏片</v>
          </cell>
          <cell r="C1048" t="str">
            <v>100片(复方)</v>
          </cell>
          <cell r="D1048" t="str">
            <v>瓶</v>
          </cell>
          <cell r="E1048" t="str">
            <v>重庆申高生化</v>
          </cell>
          <cell r="F1048">
            <v>2</v>
          </cell>
        </row>
        <row r="1049">
          <cell r="A1049">
            <v>105146</v>
          </cell>
          <cell r="B1049" t="str">
            <v>独圣活血片</v>
          </cell>
          <cell r="C1049" t="str">
            <v>0.41gx15片x2板(薄膜衣片)</v>
          </cell>
          <cell r="D1049" t="str">
            <v>盒</v>
          </cell>
          <cell r="E1049" t="str">
            <v>太极绵阳制药</v>
          </cell>
          <cell r="F1049">
            <v>4</v>
          </cell>
        </row>
        <row r="1050">
          <cell r="A1050">
            <v>4265</v>
          </cell>
          <cell r="B1050" t="str">
            <v>维生素B1片</v>
          </cell>
          <cell r="C1050" t="str">
            <v>10mgx100片</v>
          </cell>
          <cell r="D1050" t="str">
            <v>瓶</v>
          </cell>
          <cell r="E1050" t="str">
            <v>成都第一药业</v>
          </cell>
          <cell r="F1050">
            <v>1</v>
          </cell>
        </row>
        <row r="1051">
          <cell r="A1051">
            <v>1261</v>
          </cell>
          <cell r="B1051" t="str">
            <v>九味羌活丸</v>
          </cell>
          <cell r="C1051" t="str">
            <v>9gx10袋(浓缩丸)</v>
          </cell>
          <cell r="D1051" t="str">
            <v>盒</v>
          </cell>
          <cell r="E1051" t="str">
            <v>重庆中药二厂</v>
          </cell>
          <cell r="F1051">
            <v>2</v>
          </cell>
        </row>
        <row r="1052">
          <cell r="A1052">
            <v>108033</v>
          </cell>
          <cell r="B1052" t="str">
            <v>复方氨酚烷胺片(力克舒)</v>
          </cell>
          <cell r="C1052" t="str">
            <v>18片(复方)</v>
          </cell>
          <cell r="D1052" t="str">
            <v>盒</v>
          </cell>
          <cell r="E1052" t="str">
            <v>四川恩威</v>
          </cell>
          <cell r="F1052">
            <v>1</v>
          </cell>
        </row>
        <row r="1053">
          <cell r="A1053">
            <v>25973</v>
          </cell>
          <cell r="B1053" t="str">
            <v>白芍</v>
          </cell>
          <cell r="C1053" t="str">
            <v>片</v>
          </cell>
          <cell r="D1053" t="str">
            <v>10g</v>
          </cell>
          <cell r="E1053" t="str">
            <v>安徽</v>
          </cell>
          <cell r="F1053">
            <v>18.8</v>
          </cell>
        </row>
        <row r="1054">
          <cell r="A1054">
            <v>1466</v>
          </cell>
          <cell r="B1054" t="str">
            <v>复方熊胆薄荷含片(熊胆舒喉片)</v>
          </cell>
          <cell r="C1054" t="str">
            <v>8片x2板</v>
          </cell>
          <cell r="D1054" t="str">
            <v>盒</v>
          </cell>
          <cell r="E1054" t="str">
            <v>重庆桐君阁</v>
          </cell>
          <cell r="F1054">
            <v>15</v>
          </cell>
        </row>
        <row r="1055">
          <cell r="A1055">
            <v>22434</v>
          </cell>
          <cell r="B1055" t="str">
            <v>酒炙水蛭</v>
          </cell>
          <cell r="C1055" t="str">
            <v>酒炙</v>
          </cell>
          <cell r="D1055" t="str">
            <v>10g</v>
          </cell>
          <cell r="E1055" t="str">
            <v>湖北</v>
          </cell>
          <cell r="F1055">
            <v>0.5</v>
          </cell>
        </row>
        <row r="1056">
          <cell r="A1056">
            <v>64313</v>
          </cell>
          <cell r="B1056" t="str">
            <v>泛昔洛韦胶囊</v>
          </cell>
          <cell r="C1056" t="str">
            <v>0.125gx6粒</v>
          </cell>
          <cell r="D1056" t="str">
            <v>盒</v>
          </cell>
          <cell r="E1056" t="str">
            <v>大连美罗</v>
          </cell>
          <cell r="F1056">
            <v>4</v>
          </cell>
        </row>
        <row r="1057">
          <cell r="A1057">
            <v>40922</v>
          </cell>
          <cell r="B1057" t="str">
            <v>广藿香</v>
          </cell>
          <cell r="C1057" t="str">
            <v>段</v>
          </cell>
          <cell r="D1057" t="str">
            <v>10g</v>
          </cell>
          <cell r="E1057" t="str">
            <v>广东</v>
          </cell>
          <cell r="F1057">
            <v>69.3</v>
          </cell>
        </row>
        <row r="1058">
          <cell r="A1058">
            <v>838</v>
          </cell>
          <cell r="B1058" t="str">
            <v>红霉素软膏</v>
          </cell>
          <cell r="C1058" t="str">
            <v>1%x10g</v>
          </cell>
          <cell r="D1058" t="str">
            <v>支</v>
          </cell>
          <cell r="E1058" t="str">
            <v>重庆科瑞</v>
          </cell>
          <cell r="F1058">
            <v>13</v>
          </cell>
        </row>
        <row r="1059">
          <cell r="A1059">
            <v>22597</v>
          </cell>
          <cell r="B1059" t="str">
            <v>复方板蓝根颗粒</v>
          </cell>
          <cell r="C1059" t="str">
            <v>15gx20袋</v>
          </cell>
          <cell r="D1059" t="str">
            <v>袋</v>
          </cell>
          <cell r="E1059" t="str">
            <v>白云山和记黄埔</v>
          </cell>
          <cell r="F1059">
            <v>7</v>
          </cell>
        </row>
        <row r="1060">
          <cell r="A1060">
            <v>13103</v>
          </cell>
          <cell r="B1060" t="str">
            <v>兔耳风</v>
          </cell>
          <cell r="C1060" t="str">
            <v>段</v>
          </cell>
          <cell r="D1060" t="str">
            <v>10g</v>
          </cell>
          <cell r="E1060" t="str">
            <v>四川</v>
          </cell>
          <cell r="F1060">
            <v>94</v>
          </cell>
        </row>
        <row r="1061">
          <cell r="A1061">
            <v>1256</v>
          </cell>
          <cell r="B1061" t="str">
            <v>通宣理肺丸</v>
          </cell>
          <cell r="C1061" t="str">
            <v>6gx50袋</v>
          </cell>
          <cell r="D1061" t="str">
            <v>袋</v>
          </cell>
          <cell r="E1061" t="str">
            <v>四川绵阳制药</v>
          </cell>
          <cell r="F1061">
            <v>1</v>
          </cell>
        </row>
        <row r="1062">
          <cell r="A1062">
            <v>99832</v>
          </cell>
          <cell r="B1062" t="str">
            <v>电子血压计(欧姆龙)</v>
          </cell>
          <cell r="C1062" t="str">
            <v>HEM-7117</v>
          </cell>
          <cell r="D1062" t="str">
            <v>台</v>
          </cell>
          <cell r="E1062" t="str">
            <v>大连欧姆龙</v>
          </cell>
          <cell r="F1062">
            <v>2</v>
          </cell>
        </row>
        <row r="1063">
          <cell r="A1063">
            <v>16127</v>
          </cell>
          <cell r="B1063" t="str">
            <v>复方庆大霉素膜(口腔溃痛药膜)</v>
          </cell>
          <cell r="C1063" t="str">
            <v>6片</v>
          </cell>
          <cell r="D1063" t="str">
            <v>盒</v>
          </cell>
          <cell r="E1063" t="str">
            <v>金日制药(中国)</v>
          </cell>
          <cell r="F1063">
            <v>15</v>
          </cell>
        </row>
        <row r="1064">
          <cell r="A1064">
            <v>75285</v>
          </cell>
          <cell r="B1064" t="str">
            <v>人绒毛膜促性腺激素检测试纸（胶体金免疫层析法）</v>
          </cell>
          <cell r="C1064" t="str">
            <v>HCG-D04(1人份/盒)</v>
          </cell>
          <cell r="D1064" t="str">
            <v>盒</v>
          </cell>
          <cell r="E1064" t="str">
            <v>深圳比特科技</v>
          </cell>
          <cell r="F1064">
            <v>7</v>
          </cell>
        </row>
        <row r="1065">
          <cell r="A1065">
            <v>15803</v>
          </cell>
          <cell r="B1065" t="str">
            <v>央科藏域红天胶囊(原央科藏域牌红景天胶囊)</v>
          </cell>
          <cell r="C1065" t="str">
            <v>0.3gx24粒</v>
          </cell>
          <cell r="D1065" t="str">
            <v>盒</v>
          </cell>
          <cell r="E1065" t="str">
            <v>西藏央科</v>
          </cell>
          <cell r="F1065">
            <v>8</v>
          </cell>
        </row>
        <row r="1066">
          <cell r="A1066">
            <v>1804</v>
          </cell>
          <cell r="B1066" t="str">
            <v>鼻窦炎口服液</v>
          </cell>
          <cell r="C1066" t="str">
            <v>10mlx6支</v>
          </cell>
          <cell r="D1066" t="str">
            <v>盒</v>
          </cell>
          <cell r="E1066" t="str">
            <v>重庆桐君阁</v>
          </cell>
          <cell r="F1066">
            <v>3</v>
          </cell>
        </row>
        <row r="1067">
          <cell r="A1067">
            <v>108715</v>
          </cell>
          <cell r="B1067" t="str">
            <v>小儿氨酚黄那敏颗粒(小儿力克舒)</v>
          </cell>
          <cell r="C1067" t="str">
            <v>复方:18袋</v>
          </cell>
          <cell r="D1067" t="str">
            <v>盒</v>
          </cell>
          <cell r="E1067" t="str">
            <v>四川恩威</v>
          </cell>
          <cell r="F1067">
            <v>1</v>
          </cell>
        </row>
        <row r="1068">
          <cell r="A1068">
            <v>40173</v>
          </cell>
          <cell r="B1068" t="str">
            <v>云南白药牙膏</v>
          </cell>
          <cell r="C1068" t="str">
            <v>90g(留兰香型)</v>
          </cell>
          <cell r="D1068" t="str">
            <v>支</v>
          </cell>
          <cell r="E1068" t="str">
            <v>云南白药</v>
          </cell>
          <cell r="F1068">
            <v>1</v>
          </cell>
        </row>
        <row r="1069">
          <cell r="A1069">
            <v>63531</v>
          </cell>
          <cell r="B1069" t="str">
            <v>云南白药酊</v>
          </cell>
          <cell r="C1069" t="str">
            <v>120ml</v>
          </cell>
          <cell r="D1069" t="str">
            <v>瓶</v>
          </cell>
          <cell r="E1069" t="str">
            <v>云南白药</v>
          </cell>
          <cell r="F1069">
            <v>1</v>
          </cell>
        </row>
        <row r="1070">
          <cell r="A1070">
            <v>50999</v>
          </cell>
          <cell r="B1070" t="str">
            <v>腰息痛胶囊</v>
          </cell>
          <cell r="C1070" t="str">
            <v>0.3gx10粒x3板</v>
          </cell>
          <cell r="D1070" t="str">
            <v>盒</v>
          </cell>
          <cell r="E1070" t="str">
            <v>河南辅仁堂</v>
          </cell>
          <cell r="F1070">
            <v>2</v>
          </cell>
        </row>
        <row r="1071">
          <cell r="A1071">
            <v>58195</v>
          </cell>
          <cell r="B1071" t="str">
            <v>小金丸</v>
          </cell>
          <cell r="C1071" t="str">
            <v>0.6gx3瓶x2板(糊丸)</v>
          </cell>
          <cell r="D1071" t="str">
            <v>盒</v>
          </cell>
          <cell r="E1071" t="str">
            <v>四川凯京(原川西制药)</v>
          </cell>
          <cell r="F1071">
            <v>2</v>
          </cell>
        </row>
        <row r="1072">
          <cell r="A1072">
            <v>104642</v>
          </cell>
          <cell r="B1072" t="str">
            <v>风湿马钱片</v>
          </cell>
          <cell r="C1072" t="str">
            <v>0.17gx15片x2板(薄膜衣片)</v>
          </cell>
          <cell r="D1072" t="str">
            <v>盒</v>
          </cell>
          <cell r="E1072" t="str">
            <v>四川绵阳制药</v>
          </cell>
          <cell r="F1072">
            <v>4</v>
          </cell>
        </row>
        <row r="1073">
          <cell r="A1073">
            <v>93389</v>
          </cell>
          <cell r="B1073" t="str">
            <v>医用纱布片</v>
          </cell>
          <cell r="C1073" t="str">
            <v>7.5cmx7.5cm-8Px2片(灭菌级)</v>
          </cell>
          <cell r="D1073" t="str">
            <v>袋</v>
          </cell>
          <cell r="E1073" t="str">
            <v>稳健实业(深圳)</v>
          </cell>
          <cell r="F1073">
            <v>7</v>
          </cell>
        </row>
        <row r="1074">
          <cell r="A1074">
            <v>2738</v>
          </cell>
          <cell r="B1074" t="str">
            <v>医用脱脂纱布</v>
          </cell>
          <cell r="C1074" t="str">
            <v>A 8m</v>
          </cell>
          <cell r="D1074" t="str">
            <v>包</v>
          </cell>
          <cell r="E1074" t="str">
            <v>成都卫材</v>
          </cell>
          <cell r="F1074">
            <v>2</v>
          </cell>
        </row>
        <row r="1075">
          <cell r="A1075">
            <v>108924</v>
          </cell>
          <cell r="B1075" t="str">
            <v>利巴韦林泡腾颗粒(新博林)</v>
          </cell>
          <cell r="C1075" t="str">
            <v>150mgx6袋</v>
          </cell>
          <cell r="D1075" t="str">
            <v>盒</v>
          </cell>
          <cell r="E1075" t="str">
            <v>四川百利</v>
          </cell>
          <cell r="F1075">
            <v>4</v>
          </cell>
        </row>
        <row r="1076">
          <cell r="A1076">
            <v>23381</v>
          </cell>
          <cell r="B1076" t="str">
            <v>利巴韦林分散片</v>
          </cell>
          <cell r="C1076" t="str">
            <v>100mgx24片</v>
          </cell>
          <cell r="D1076" t="str">
            <v>盒</v>
          </cell>
          <cell r="E1076" t="str">
            <v>国药国瑞药业</v>
          </cell>
          <cell r="F1076">
            <v>16</v>
          </cell>
        </row>
        <row r="1077">
          <cell r="A1077">
            <v>4043</v>
          </cell>
          <cell r="B1077" t="str">
            <v>飞雕牌皮肤消毒液(75#消毒酒精)</v>
          </cell>
          <cell r="C1077" t="str">
            <v>75#:100ml</v>
          </cell>
          <cell r="D1077" t="str">
            <v>瓶</v>
          </cell>
          <cell r="E1077" t="str">
            <v>成都蓉康</v>
          </cell>
          <cell r="F1077">
            <v>4</v>
          </cell>
        </row>
        <row r="1078">
          <cell r="A1078">
            <v>1219</v>
          </cell>
          <cell r="B1078" t="str">
            <v>杞菊地黄丸</v>
          </cell>
          <cell r="C1078" t="str">
            <v>60g(水蜜丸)</v>
          </cell>
          <cell r="D1078" t="str">
            <v>瓶</v>
          </cell>
          <cell r="E1078" t="str">
            <v>重庆桐君阁</v>
          </cell>
          <cell r="F1078">
            <v>1</v>
          </cell>
        </row>
        <row r="1079">
          <cell r="A1079">
            <v>266</v>
          </cell>
          <cell r="B1079" t="str">
            <v>贝诺酯片(扑炎痛)</v>
          </cell>
          <cell r="C1079" t="str">
            <v>0.5gx100片</v>
          </cell>
          <cell r="D1079" t="str">
            <v>盒</v>
          </cell>
          <cell r="E1079" t="str">
            <v>地奥成都药业</v>
          </cell>
          <cell r="F1079">
            <v>2</v>
          </cell>
        </row>
        <row r="1080">
          <cell r="A1080">
            <v>58451</v>
          </cell>
          <cell r="B1080" t="str">
            <v>六味地黄丸</v>
          </cell>
          <cell r="C1080" t="str">
            <v>90g(水蜜丸)</v>
          </cell>
          <cell r="D1080" t="str">
            <v>瓶</v>
          </cell>
          <cell r="E1080" t="str">
            <v>四川绵阳制药</v>
          </cell>
          <cell r="F1080">
            <v>2</v>
          </cell>
        </row>
        <row r="1081">
          <cell r="A1081">
            <v>22606</v>
          </cell>
          <cell r="B1081" t="str">
            <v>依巴斯汀片</v>
          </cell>
          <cell r="C1081" t="str">
            <v>10mgx7片</v>
          </cell>
          <cell r="D1081" t="str">
            <v>盒</v>
          </cell>
          <cell r="E1081" t="str">
            <v>江苏联环</v>
          </cell>
          <cell r="F1081">
            <v>6</v>
          </cell>
        </row>
        <row r="1082">
          <cell r="A1082">
            <v>38582</v>
          </cell>
          <cell r="B1082" t="str">
            <v>消咳喘片</v>
          </cell>
          <cell r="C1082" t="str">
            <v>0.3gx12片x2板</v>
          </cell>
          <cell r="D1082" t="str">
            <v>盒</v>
          </cell>
          <cell r="E1082" t="str">
            <v>浙江南洋</v>
          </cell>
          <cell r="F1082">
            <v>2</v>
          </cell>
        </row>
        <row r="1083">
          <cell r="A1083">
            <v>42968</v>
          </cell>
          <cell r="B1083" t="str">
            <v>荨麻疹丸</v>
          </cell>
          <cell r="C1083" t="str">
            <v>6袋</v>
          </cell>
          <cell r="D1083" t="str">
            <v>盒</v>
          </cell>
          <cell r="E1083" t="str">
            <v>吉林龙泰</v>
          </cell>
          <cell r="F1083">
            <v>2</v>
          </cell>
        </row>
        <row r="1084">
          <cell r="A1084">
            <v>333</v>
          </cell>
          <cell r="B1084" t="str">
            <v>枸橼酸喷托维林片(咳必清片)</v>
          </cell>
          <cell r="C1084" t="str">
            <v>25mgx1000片</v>
          </cell>
          <cell r="D1084" t="str">
            <v>瓶</v>
          </cell>
          <cell r="E1084" t="str">
            <v>西南药业</v>
          </cell>
          <cell r="F1084">
            <v>2</v>
          </cell>
        </row>
        <row r="1085">
          <cell r="A1085">
            <v>48479</v>
          </cell>
          <cell r="B1085" t="str">
            <v>盐酸二甲双胍缓释片</v>
          </cell>
          <cell r="C1085" t="str">
            <v>0.5gx10片x2板(薄膜衣)</v>
          </cell>
          <cell r="D1085" t="str">
            <v>盒</v>
          </cell>
          <cell r="E1085" t="str">
            <v>成都恒瑞</v>
          </cell>
          <cell r="F1085">
            <v>2</v>
          </cell>
        </row>
        <row r="1086">
          <cell r="A1086">
            <v>11424</v>
          </cell>
          <cell r="B1086" t="str">
            <v>金匮肾气丸</v>
          </cell>
          <cell r="C1086" t="str">
            <v>360粒</v>
          </cell>
          <cell r="D1086" t="str">
            <v>盒</v>
          </cell>
          <cell r="E1086" t="str">
            <v>北京同仁堂</v>
          </cell>
          <cell r="F1086">
            <v>3</v>
          </cell>
        </row>
        <row r="1087">
          <cell r="A1087">
            <v>30878</v>
          </cell>
          <cell r="B1087" t="str">
            <v>四季抗病毒合剂</v>
          </cell>
          <cell r="C1087" t="str">
            <v>120ml</v>
          </cell>
          <cell r="D1087" t="str">
            <v>瓶</v>
          </cell>
          <cell r="E1087" t="str">
            <v>陕西海天制药</v>
          </cell>
          <cell r="F1087">
            <v>4</v>
          </cell>
        </row>
        <row r="1088">
          <cell r="A1088">
            <v>74554</v>
          </cell>
          <cell r="B1088" t="str">
            <v>桑菊感冒片</v>
          </cell>
          <cell r="C1088" t="str">
            <v>0.52gx12片x3板</v>
          </cell>
          <cell r="D1088" t="str">
            <v>盒</v>
          </cell>
          <cell r="E1088" t="str">
            <v>重庆桐君阁</v>
          </cell>
          <cell r="F1088">
            <v>4</v>
          </cell>
        </row>
        <row r="1089">
          <cell r="A1089">
            <v>57068</v>
          </cell>
          <cell r="B1089" t="str">
            <v>盐酸贝那普利片</v>
          </cell>
          <cell r="C1089" t="str">
            <v>10mgx14片(薄膜衣)</v>
          </cell>
          <cell r="D1089" t="str">
            <v>盒</v>
          </cell>
          <cell r="E1089" t="str">
            <v>上海新亚闵行</v>
          </cell>
          <cell r="F1089">
            <v>3</v>
          </cell>
        </row>
        <row r="1090">
          <cell r="A1090">
            <v>74291</v>
          </cell>
          <cell r="B1090" t="str">
            <v>菊花</v>
          </cell>
          <cell r="C1090" t="str">
            <v>贡菊50g（桐君阁牌）</v>
          </cell>
          <cell r="D1090" t="str">
            <v>瓶</v>
          </cell>
          <cell r="E1090" t="str">
            <v>安徽</v>
          </cell>
          <cell r="F1090">
            <v>4</v>
          </cell>
        </row>
        <row r="1091">
          <cell r="A1091">
            <v>69778</v>
          </cell>
          <cell r="B1091" t="str">
            <v>百合</v>
          </cell>
          <cell r="C1091" t="str">
            <v>150g(特级）</v>
          </cell>
          <cell r="D1091" t="str">
            <v>听</v>
          </cell>
          <cell r="E1091" t="str">
            <v>安徽</v>
          </cell>
          <cell r="F1091">
            <v>1</v>
          </cell>
        </row>
        <row r="1092">
          <cell r="A1092">
            <v>43148</v>
          </cell>
          <cell r="B1092" t="str">
            <v>多索茶碱胶囊(凯宝川苧)</v>
          </cell>
          <cell r="C1092" t="str">
            <v>0.2gx10粒</v>
          </cell>
          <cell r="D1092" t="str">
            <v>盒</v>
          </cell>
          <cell r="E1092" t="str">
            <v>上海凯宝</v>
          </cell>
          <cell r="F1092">
            <v>1</v>
          </cell>
        </row>
        <row r="1093">
          <cell r="A1093">
            <v>109974</v>
          </cell>
          <cell r="B1093" t="str">
            <v>便乃通茶</v>
          </cell>
          <cell r="C1093" t="str">
            <v>2.8gx6袋</v>
          </cell>
          <cell r="D1093" t="str">
            <v>盒</v>
          </cell>
          <cell r="E1093" t="str">
            <v>武汉同济现代</v>
          </cell>
          <cell r="F1093">
            <v>3</v>
          </cell>
        </row>
        <row r="1094">
          <cell r="A1094">
            <v>44883</v>
          </cell>
          <cell r="B1094" t="str">
            <v>头孢克肟分散片(特普宁)</v>
          </cell>
          <cell r="C1094" t="str">
            <v>100mgx6片</v>
          </cell>
          <cell r="D1094" t="str">
            <v>盒</v>
          </cell>
          <cell r="E1094" t="str">
            <v>成都倍特（原四川方向药业）</v>
          </cell>
          <cell r="F1094">
            <v>1</v>
          </cell>
        </row>
        <row r="1095">
          <cell r="A1095">
            <v>49539</v>
          </cell>
          <cell r="B1095" t="str">
            <v>昆布</v>
          </cell>
          <cell r="C1095" t="str">
            <v>丝</v>
          </cell>
          <cell r="D1095" t="str">
            <v>10g</v>
          </cell>
          <cell r="E1095" t="str">
            <v>福建</v>
          </cell>
          <cell r="F1095">
            <v>84.2</v>
          </cell>
        </row>
        <row r="1096">
          <cell r="A1096">
            <v>25564</v>
          </cell>
          <cell r="B1096" t="str">
            <v>北沙参</v>
          </cell>
          <cell r="C1096" t="str">
            <v>段</v>
          </cell>
          <cell r="D1096" t="str">
            <v>10g</v>
          </cell>
          <cell r="E1096" t="str">
            <v>山东</v>
          </cell>
          <cell r="F1096">
            <v>79.8</v>
          </cell>
        </row>
        <row r="1097">
          <cell r="A1097">
            <v>108833</v>
          </cell>
          <cell r="B1097" t="str">
            <v>复方青橄榄利咽含片(慢严舒柠)</v>
          </cell>
          <cell r="C1097" t="str">
            <v>0.5gx8片x4袋(铁盒)</v>
          </cell>
          <cell r="D1097" t="str">
            <v>盒</v>
          </cell>
          <cell r="E1097" t="str">
            <v>桂龙药业(安徽)</v>
          </cell>
          <cell r="F1097">
            <v>4</v>
          </cell>
        </row>
        <row r="1098">
          <cell r="A1098">
            <v>69450</v>
          </cell>
          <cell r="B1098" t="str">
            <v>十全大补丸</v>
          </cell>
          <cell r="C1098" t="str">
            <v>192丸(浓缩丸)</v>
          </cell>
          <cell r="D1098" t="str">
            <v>瓶</v>
          </cell>
          <cell r="E1098" t="str">
            <v>重庆中药二厂</v>
          </cell>
          <cell r="F1098">
            <v>1</v>
          </cell>
        </row>
        <row r="1099">
          <cell r="A1099">
            <v>91595</v>
          </cell>
          <cell r="B1099" t="str">
            <v>蜜炼川贝枇杷膏</v>
          </cell>
          <cell r="C1099" t="str">
            <v>210g</v>
          </cell>
          <cell r="D1099" t="str">
            <v>瓶</v>
          </cell>
          <cell r="E1099" t="str">
            <v>广州白云山潘高寿</v>
          </cell>
          <cell r="F1099">
            <v>1</v>
          </cell>
        </row>
        <row r="1100">
          <cell r="A1100">
            <v>35930</v>
          </cell>
          <cell r="B1100" t="str">
            <v>苏菲咳糖浆</v>
          </cell>
          <cell r="C1100" t="str">
            <v>150ml</v>
          </cell>
          <cell r="D1100" t="str">
            <v>瓶</v>
          </cell>
          <cell r="E1100" t="str">
            <v>太极南充</v>
          </cell>
          <cell r="F1100">
            <v>2</v>
          </cell>
        </row>
        <row r="1101">
          <cell r="A1101">
            <v>44312</v>
          </cell>
          <cell r="B1101" t="str">
            <v>盐韭菜子</v>
          </cell>
          <cell r="C1101" t="str">
            <v>盐炙</v>
          </cell>
          <cell r="D1101" t="str">
            <v>10g</v>
          </cell>
          <cell r="E1101" t="str">
            <v>四川</v>
          </cell>
          <cell r="F1101">
            <v>93</v>
          </cell>
        </row>
        <row r="1102">
          <cell r="A1102">
            <v>141287</v>
          </cell>
          <cell r="B1102" t="str">
            <v>维生素D滴剂</v>
          </cell>
          <cell r="C1102" t="str">
            <v>400单位x20粒(胶囊型)</v>
          </cell>
          <cell r="D1102" t="str">
            <v>盒</v>
          </cell>
          <cell r="E1102" t="str">
            <v>国药控股星鲨</v>
          </cell>
          <cell r="F1102">
            <v>1</v>
          </cell>
        </row>
        <row r="1103">
          <cell r="A1103">
            <v>84287</v>
          </cell>
          <cell r="B1103" t="str">
            <v>牛初乳加钙咀嚼片</v>
          </cell>
          <cell r="C1103" t="str">
            <v>72g(1.2gx60片)</v>
          </cell>
          <cell r="D1103" t="str">
            <v>瓶</v>
          </cell>
          <cell r="E1103" t="str">
            <v>广东汤臣倍健(佰盛)</v>
          </cell>
          <cell r="F1103">
            <v>3</v>
          </cell>
        </row>
        <row r="1104">
          <cell r="A1104">
            <v>24173</v>
          </cell>
          <cell r="B1104" t="str">
            <v>痔疮栓</v>
          </cell>
          <cell r="C1104" t="str">
            <v>2gx5粒</v>
          </cell>
          <cell r="D1104" t="str">
            <v>盒</v>
          </cell>
          <cell r="E1104" t="str">
            <v>荣昌制药</v>
          </cell>
          <cell r="F1104">
            <v>2</v>
          </cell>
        </row>
        <row r="1105">
          <cell r="A1105">
            <v>56424</v>
          </cell>
          <cell r="B1105" t="str">
            <v>双黄连软胶囊</v>
          </cell>
          <cell r="C1105" t="str">
            <v>0.65gx10粒x2板</v>
          </cell>
          <cell r="D1105" t="str">
            <v>盒</v>
          </cell>
          <cell r="E1105" t="str">
            <v>西安大恒</v>
          </cell>
          <cell r="F1105">
            <v>1</v>
          </cell>
        </row>
        <row r="1106">
          <cell r="A1106">
            <v>1828</v>
          </cell>
          <cell r="B1106" t="str">
            <v>珊瑚癣净</v>
          </cell>
          <cell r="C1106" t="str">
            <v>250ml</v>
          </cell>
          <cell r="D1106" t="str">
            <v>瓶</v>
          </cell>
          <cell r="E1106" t="str">
            <v>贵州金桥(贵州神奇)</v>
          </cell>
          <cell r="F1106">
            <v>1</v>
          </cell>
        </row>
        <row r="1107">
          <cell r="A1107">
            <v>66290</v>
          </cell>
          <cell r="B1107" t="str">
            <v>川贝止咳露(川贝枇杷露)</v>
          </cell>
          <cell r="C1107" t="str">
            <v>180ml</v>
          </cell>
          <cell r="D1107" t="str">
            <v>瓶</v>
          </cell>
          <cell r="E1107" t="str">
            <v>四川天诚制药</v>
          </cell>
          <cell r="F1107">
            <v>2</v>
          </cell>
        </row>
        <row r="1108">
          <cell r="A1108">
            <v>14006</v>
          </cell>
          <cell r="B1108" t="str">
            <v>甲磺酸倍他司汀片(敏使朗)</v>
          </cell>
          <cell r="C1108" t="str">
            <v>6mgx10片x3板</v>
          </cell>
          <cell r="D1108" t="str">
            <v>盒</v>
          </cell>
          <cell r="E1108" t="str">
            <v>卫材(中国)药业</v>
          </cell>
          <cell r="F1108">
            <v>5</v>
          </cell>
        </row>
        <row r="1109">
          <cell r="A1109">
            <v>69143</v>
          </cell>
          <cell r="B1109" t="str">
            <v>钙铁锌咀嚼片</v>
          </cell>
          <cell r="C1109" t="str">
            <v>72g(1.2gx60片)</v>
          </cell>
          <cell r="D1109" t="str">
            <v>瓶</v>
          </cell>
          <cell r="E1109" t="str">
            <v>广东汤臣倍健</v>
          </cell>
          <cell r="F1109">
            <v>2</v>
          </cell>
        </row>
        <row r="1110">
          <cell r="A1110">
            <v>565</v>
          </cell>
          <cell r="B1110" t="str">
            <v>卡托普利片</v>
          </cell>
          <cell r="C1110" t="str">
            <v>25mgx100片</v>
          </cell>
          <cell r="D1110" t="str">
            <v>瓶</v>
          </cell>
          <cell r="E1110" t="str">
            <v>湖北华中</v>
          </cell>
          <cell r="F1110">
            <v>1</v>
          </cell>
        </row>
        <row r="1111">
          <cell r="A1111">
            <v>101034</v>
          </cell>
          <cell r="B1111" t="str">
            <v>盐酸左氧氟沙星片(维力泰)</v>
          </cell>
          <cell r="C1111" t="str">
            <v>0.1gx10片x2板(薄膜衣)</v>
          </cell>
          <cell r="D1111" t="str">
            <v>盒</v>
          </cell>
          <cell r="E1111" t="str">
            <v>广州白云山总厂</v>
          </cell>
          <cell r="F1111">
            <v>1</v>
          </cell>
        </row>
        <row r="1112">
          <cell r="A1112">
            <v>108479</v>
          </cell>
          <cell r="B1112" t="str">
            <v>阿莫西林克拉维酸钾干混悬剂</v>
          </cell>
          <cell r="C1112" t="str">
            <v>200mg:28.5mgx8袋</v>
          </cell>
          <cell r="D1112" t="str">
            <v>盒</v>
          </cell>
          <cell r="E1112" t="str">
            <v>广州白云山总厂</v>
          </cell>
          <cell r="F1112">
            <v>2</v>
          </cell>
        </row>
        <row r="1113">
          <cell r="A1113">
            <v>91995</v>
          </cell>
          <cell r="B1113" t="str">
            <v>盐菟丝子</v>
          </cell>
          <cell r="C1113" t="str">
            <v>盐炙</v>
          </cell>
          <cell r="D1113" t="str">
            <v>10g</v>
          </cell>
          <cell r="E1113" t="str">
            <v>辽宁</v>
          </cell>
          <cell r="F1113">
            <v>37.8</v>
          </cell>
        </row>
        <row r="1114">
          <cell r="A1114">
            <v>59770</v>
          </cell>
          <cell r="B1114" t="str">
            <v>皮肤消毒喷雾剂(破立妥)</v>
          </cell>
          <cell r="C1114" t="str">
            <v>10ml</v>
          </cell>
          <cell r="D1114" t="str">
            <v>瓶</v>
          </cell>
          <cell r="E1114" t="str">
            <v>重庆灵方</v>
          </cell>
          <cell r="F1114">
            <v>3</v>
          </cell>
        </row>
        <row r="1115">
          <cell r="A1115">
            <v>1713</v>
          </cell>
          <cell r="B1115" t="str">
            <v>小儿清咽颗粒</v>
          </cell>
          <cell r="C1115" t="str">
            <v>6gx10袋</v>
          </cell>
          <cell r="D1115" t="str">
            <v>盒</v>
          </cell>
          <cell r="E1115" t="str">
            <v>四川南充制药</v>
          </cell>
          <cell r="F1115">
            <v>11</v>
          </cell>
        </row>
        <row r="1116">
          <cell r="A1116">
            <v>84647</v>
          </cell>
          <cell r="B1116" t="str">
            <v>小柴胡颗粒</v>
          </cell>
          <cell r="C1116" t="str">
            <v>10gx10袋</v>
          </cell>
          <cell r="D1116" t="str">
            <v>盒</v>
          </cell>
          <cell r="E1116" t="str">
            <v>四川南充制药</v>
          </cell>
          <cell r="F1116">
            <v>1</v>
          </cell>
        </row>
        <row r="1117">
          <cell r="A1117">
            <v>67788</v>
          </cell>
          <cell r="B1117" t="str">
            <v>舒适达抗敏感牙膏（清新薄荷）</v>
          </cell>
          <cell r="C1117" t="str">
            <v>120g</v>
          </cell>
          <cell r="D1117" t="str">
            <v>支</v>
          </cell>
          <cell r="E1117" t="str">
            <v>中美天津史克(克劳丽)</v>
          </cell>
          <cell r="F1117">
            <v>1</v>
          </cell>
        </row>
        <row r="1118">
          <cell r="A1118">
            <v>97099</v>
          </cell>
          <cell r="B1118" t="str">
            <v>欧姆龙电子体温计</v>
          </cell>
          <cell r="C1118" t="str">
            <v>MC-246</v>
          </cell>
          <cell r="D1118" t="str">
            <v>支</v>
          </cell>
          <cell r="E1118" t="str">
            <v>大连欧姆龙</v>
          </cell>
          <cell r="F1118">
            <v>3</v>
          </cell>
        </row>
        <row r="1119">
          <cell r="A1119">
            <v>53948</v>
          </cell>
          <cell r="B1119" t="str">
            <v>硫酸羟氯喹片</v>
          </cell>
          <cell r="C1119" t="str">
            <v>0.1gx14片</v>
          </cell>
          <cell r="D1119" t="str">
            <v>盒</v>
          </cell>
          <cell r="E1119" t="str">
            <v>上海中西制药</v>
          </cell>
          <cell r="F1119">
            <v>2</v>
          </cell>
        </row>
        <row r="1120">
          <cell r="A1120">
            <v>56449</v>
          </cell>
          <cell r="B1120" t="str">
            <v>清喉利咽颗粒（慢严舒柠）</v>
          </cell>
          <cell r="C1120" t="str">
            <v>5gx18袋（乳糖型）</v>
          </cell>
          <cell r="D1120" t="str">
            <v>盒</v>
          </cell>
          <cell r="E1120" t="str">
            <v>桂龙药业(安徽)</v>
          </cell>
          <cell r="F1120">
            <v>3</v>
          </cell>
        </row>
        <row r="1121">
          <cell r="A1121">
            <v>13362</v>
          </cell>
          <cell r="B1121" t="str">
            <v>鼻炎宁颗粒</v>
          </cell>
          <cell r="C1121" t="str">
            <v>15gx10袋</v>
          </cell>
          <cell r="D1121" t="str">
            <v>盒</v>
          </cell>
          <cell r="E1121" t="str">
            <v>福建泉州罗裳山</v>
          </cell>
          <cell r="F1121">
            <v>4</v>
          </cell>
        </row>
        <row r="1122">
          <cell r="A1122">
            <v>50138</v>
          </cell>
          <cell r="B1122" t="str">
            <v>清火片</v>
          </cell>
          <cell r="C1122" t="str">
            <v>0.25gx20片x2板(糖衣)</v>
          </cell>
          <cell r="D1122" t="str">
            <v>盒</v>
          </cell>
          <cell r="E1122" t="str">
            <v>广西圣民</v>
          </cell>
          <cell r="F1122">
            <v>5</v>
          </cell>
        </row>
        <row r="1123">
          <cell r="A1123">
            <v>69177</v>
          </cell>
          <cell r="B1123" t="str">
            <v>碘伏消毒液</v>
          </cell>
          <cell r="C1123" t="str">
            <v>120ml±5ml(喷雾型)</v>
          </cell>
          <cell r="D1123" t="str">
            <v>瓶</v>
          </cell>
          <cell r="E1123" t="str">
            <v>重庆普康</v>
          </cell>
          <cell r="F1123">
            <v>1</v>
          </cell>
        </row>
        <row r="1124">
          <cell r="A1124">
            <v>104168</v>
          </cell>
          <cell r="B1124" t="str">
            <v>狗头枣</v>
          </cell>
          <cell r="C1124" t="str">
            <v>300g</v>
          </cell>
          <cell r="D1124" t="str">
            <v>袋</v>
          </cell>
          <cell r="E1124" t="str">
            <v>成都齐力红 </v>
          </cell>
          <cell r="F1124">
            <v>4</v>
          </cell>
        </row>
        <row r="1125">
          <cell r="A1125">
            <v>23120</v>
          </cell>
          <cell r="B1125" t="str">
            <v>银翘解毒颗粒</v>
          </cell>
          <cell r="C1125" t="str">
            <v>15gx10袋</v>
          </cell>
          <cell r="D1125" t="str">
            <v>盒</v>
          </cell>
          <cell r="E1125" t="str">
            <v>重庆桐君阁</v>
          </cell>
          <cell r="F1125">
            <v>1</v>
          </cell>
        </row>
        <row r="1126">
          <cell r="A1126">
            <v>104800</v>
          </cell>
          <cell r="B1126" t="str">
            <v>氨麻美敏片(Ⅱ)（原美扑伪麻片）</v>
          </cell>
          <cell r="C1126" t="str">
            <v>20片</v>
          </cell>
          <cell r="D1126" t="str">
            <v>盒</v>
          </cell>
          <cell r="E1126" t="str">
            <v>中美史克</v>
          </cell>
          <cell r="F1126">
            <v>6</v>
          </cell>
        </row>
        <row r="1127">
          <cell r="A1127">
            <v>82886</v>
          </cell>
          <cell r="B1127" t="str">
            <v>兵兵退热贴</v>
          </cell>
          <cell r="C1127" t="str">
            <v>1贴x2袋(儿童装)BB-01I型</v>
          </cell>
          <cell r="D1127" t="str">
            <v>盒</v>
          </cell>
          <cell r="E1127" t="str">
            <v>珠海国佳高分子新材料</v>
          </cell>
          <cell r="F1127">
            <v>5</v>
          </cell>
        </row>
        <row r="1128">
          <cell r="A1128">
            <v>45284</v>
          </cell>
          <cell r="B1128" t="str">
            <v>炒苍耳子</v>
          </cell>
          <cell r="C1128" t="str">
            <v>清炒</v>
          </cell>
          <cell r="D1128" t="str">
            <v>10g</v>
          </cell>
          <cell r="E1128" t="str">
            <v>四川</v>
          </cell>
          <cell r="F1128">
            <v>74.9</v>
          </cell>
        </row>
        <row r="1129">
          <cell r="A1129">
            <v>25609</v>
          </cell>
          <cell r="B1129" t="str">
            <v>金银花露</v>
          </cell>
          <cell r="C1129" t="str">
            <v>340ml(含糖)</v>
          </cell>
          <cell r="D1129" t="str">
            <v>瓶</v>
          </cell>
          <cell r="E1129" t="str">
            <v>湖北虎泉药业</v>
          </cell>
          <cell r="F1129">
            <v>1</v>
          </cell>
        </row>
        <row r="1130">
          <cell r="A1130">
            <v>41531</v>
          </cell>
          <cell r="B1130" t="str">
            <v>川贝清肺糖浆</v>
          </cell>
          <cell r="C1130" t="str">
            <v>120ml</v>
          </cell>
          <cell r="D1130" t="str">
            <v>瓶</v>
          </cell>
          <cell r="E1130" t="str">
            <v>四川天诚制药</v>
          </cell>
          <cell r="F1130">
            <v>7</v>
          </cell>
        </row>
        <row r="1131">
          <cell r="A1131">
            <v>496</v>
          </cell>
          <cell r="B1131" t="str">
            <v>多酶片</v>
          </cell>
          <cell r="C1131" t="str">
            <v>100片</v>
          </cell>
          <cell r="D1131" t="str">
            <v>瓶</v>
          </cell>
          <cell r="E1131" t="str">
            <v>重庆申高生化</v>
          </cell>
          <cell r="F1131">
            <v>28</v>
          </cell>
        </row>
        <row r="1132">
          <cell r="A1132">
            <v>72159</v>
          </cell>
          <cell r="B1132" t="str">
            <v>栀子金花丸</v>
          </cell>
          <cell r="C1132" t="str">
            <v>9gx10袋</v>
          </cell>
          <cell r="D1132" t="str">
            <v>盒</v>
          </cell>
          <cell r="E1132" t="str">
            <v>山东孔圣堂</v>
          </cell>
          <cell r="F1132">
            <v>2</v>
          </cell>
        </row>
        <row r="1133">
          <cell r="A1133">
            <v>2720</v>
          </cell>
          <cell r="B1133" t="str">
            <v>硫软膏</v>
          </cell>
          <cell r="C1133" t="str">
            <v>10%：20g</v>
          </cell>
          <cell r="D1133" t="str">
            <v>盒</v>
          </cell>
          <cell r="E1133" t="str">
            <v>四川锡成</v>
          </cell>
          <cell r="F1133">
            <v>6</v>
          </cell>
        </row>
        <row r="1134">
          <cell r="A1134">
            <v>108095</v>
          </cell>
          <cell r="B1134" t="str">
            <v>纯珍珠粉</v>
          </cell>
          <cell r="C1134" t="str">
            <v>120g</v>
          </cell>
          <cell r="D1134" t="str">
            <v>袋</v>
          </cell>
          <cell r="E1134" t="str">
            <v>海南娇黛</v>
          </cell>
          <cell r="F1134">
            <v>2</v>
          </cell>
        </row>
        <row r="1135">
          <cell r="A1135">
            <v>4164</v>
          </cell>
          <cell r="B1135" t="str">
            <v>感冒咳嗽颗粒</v>
          </cell>
          <cell r="C1135" t="str">
            <v>10gx10袋</v>
          </cell>
          <cell r="D1135" t="str">
            <v>盒</v>
          </cell>
          <cell r="E1135" t="str">
            <v>四川南充制药</v>
          </cell>
          <cell r="F1135">
            <v>5</v>
          </cell>
        </row>
        <row r="1136">
          <cell r="A1136">
            <v>112575</v>
          </cell>
          <cell r="B1136" t="str">
            <v>复方百部止咳糖浆</v>
          </cell>
          <cell r="C1136" t="str">
            <v>150ml</v>
          </cell>
          <cell r="D1136" t="str">
            <v>瓶</v>
          </cell>
          <cell r="E1136" t="str">
            <v>四川南充制药</v>
          </cell>
          <cell r="F1136">
            <v>3</v>
          </cell>
        </row>
        <row r="1137">
          <cell r="A1137">
            <v>112547</v>
          </cell>
          <cell r="B1137" t="str">
            <v>麻杏止咳糖浆</v>
          </cell>
          <cell r="C1137" t="str">
            <v>150ml</v>
          </cell>
          <cell r="D1137" t="str">
            <v>瓶</v>
          </cell>
          <cell r="E1137" t="str">
            <v>四川南充制药</v>
          </cell>
          <cell r="F1137">
            <v>2</v>
          </cell>
        </row>
        <row r="1138">
          <cell r="A1138">
            <v>112576</v>
          </cell>
          <cell r="B1138" t="str">
            <v>金银花糖浆</v>
          </cell>
          <cell r="C1138" t="str">
            <v>150ml</v>
          </cell>
          <cell r="D1138" t="str">
            <v>瓶</v>
          </cell>
          <cell r="E1138" t="str">
            <v>四川南充制药</v>
          </cell>
          <cell r="F1138">
            <v>2</v>
          </cell>
        </row>
        <row r="1139">
          <cell r="A1139">
            <v>11446</v>
          </cell>
          <cell r="B1139" t="str">
            <v>银贝止咳颗粒</v>
          </cell>
          <cell r="C1139" t="str">
            <v>2gx12袋</v>
          </cell>
          <cell r="D1139" t="str">
            <v>盒</v>
          </cell>
          <cell r="E1139" t="str">
            <v>哈尔滨儿童</v>
          </cell>
          <cell r="F1139">
            <v>2</v>
          </cell>
        </row>
        <row r="1140">
          <cell r="A1140">
            <v>109792</v>
          </cell>
          <cell r="B1140" t="str">
            <v>缬沙坦胶囊</v>
          </cell>
          <cell r="C1140" t="str">
            <v>80mgx14粒</v>
          </cell>
          <cell r="D1140" t="str">
            <v>盒</v>
          </cell>
          <cell r="E1140" t="str">
            <v>湖南千金湘江</v>
          </cell>
          <cell r="F1140">
            <v>1</v>
          </cell>
        </row>
        <row r="1141">
          <cell r="A1141">
            <v>74398</v>
          </cell>
          <cell r="B1141" t="str">
            <v>红景天</v>
          </cell>
          <cell r="C1141" t="str">
            <v>100g（桐君阁）</v>
          </cell>
          <cell r="D1141" t="str">
            <v>瓶</v>
          </cell>
          <cell r="E1141" t="str">
            <v>云南</v>
          </cell>
          <cell r="F1141">
            <v>1</v>
          </cell>
        </row>
        <row r="1142">
          <cell r="A1142">
            <v>70111</v>
          </cell>
          <cell r="B1142" t="str">
            <v>珍菊降压片</v>
          </cell>
          <cell r="C1142" t="str">
            <v>0.25gx100片</v>
          </cell>
          <cell r="D1142" t="str">
            <v>瓶</v>
          </cell>
          <cell r="E1142" t="str">
            <v>安徽华佗国药</v>
          </cell>
          <cell r="F1142">
            <v>2</v>
          </cell>
        </row>
        <row r="1143">
          <cell r="A1143">
            <v>75013</v>
          </cell>
          <cell r="B1143" t="str">
            <v>百合</v>
          </cell>
          <cell r="C1143" t="str">
            <v>100g，精选，(桐君阁)</v>
          </cell>
          <cell r="D1143" t="str">
            <v>袋</v>
          </cell>
          <cell r="E1143" t="str">
            <v>重庆中药饮片厂</v>
          </cell>
          <cell r="F1143">
            <v>9</v>
          </cell>
        </row>
        <row r="1144">
          <cell r="A1144">
            <v>56370</v>
          </cell>
          <cell r="B1144" t="str">
            <v>感冒清热软胶囊</v>
          </cell>
          <cell r="C1144" t="str">
            <v>0.65gx24粒</v>
          </cell>
          <cell r="D1144" t="str">
            <v>盒</v>
          </cell>
          <cell r="E1144" t="str">
            <v>石家庄欧意</v>
          </cell>
          <cell r="F1144">
            <v>20</v>
          </cell>
        </row>
        <row r="1145">
          <cell r="A1145">
            <v>113942</v>
          </cell>
          <cell r="B1145" t="str">
            <v>板蓝根颗粒</v>
          </cell>
          <cell r="C1145" t="str">
            <v>5gx20袋</v>
          </cell>
          <cell r="D1145" t="str">
            <v>袋</v>
          </cell>
          <cell r="E1145" t="str">
            <v>四川南充制药</v>
          </cell>
          <cell r="F1145">
            <v>32</v>
          </cell>
        </row>
        <row r="1146">
          <cell r="A1146">
            <v>95332</v>
          </cell>
          <cell r="B1146" t="str">
            <v>日用口罩</v>
          </cell>
          <cell r="C1146" t="str">
            <v>11.5cmx9cm-12层x2只(挂耳型普通级)</v>
          </cell>
          <cell r="D1146" t="str">
            <v>袋</v>
          </cell>
          <cell r="E1146" t="str">
            <v>稳健医疗（黄冈）</v>
          </cell>
          <cell r="F1146">
            <v>2</v>
          </cell>
        </row>
        <row r="1147">
          <cell r="A1147">
            <v>9683</v>
          </cell>
          <cell r="B1147" t="str">
            <v>颠茄磺苄啶片(泻立停)</v>
          </cell>
          <cell r="C1147" t="str">
            <v>0.48x12片</v>
          </cell>
          <cell r="D1147" t="str">
            <v>盒</v>
          </cell>
          <cell r="E1147" t="str">
            <v>江西汇仁</v>
          </cell>
          <cell r="F1147">
            <v>1</v>
          </cell>
        </row>
        <row r="1148">
          <cell r="A1148">
            <v>882</v>
          </cell>
          <cell r="B1148" t="str">
            <v>鱼肝油乳(乳白鱼肝油)</v>
          </cell>
          <cell r="C1148" t="str">
            <v>500ml</v>
          </cell>
          <cell r="D1148" t="str">
            <v>瓶</v>
          </cell>
          <cell r="E1148" t="str">
            <v>国药控股星鲨制药</v>
          </cell>
          <cell r="F1148">
            <v>2</v>
          </cell>
        </row>
        <row r="1149">
          <cell r="A1149">
            <v>26237</v>
          </cell>
          <cell r="B1149" t="str">
            <v>抗感灵片</v>
          </cell>
          <cell r="C1149" t="str">
            <v>12片x2板(糖衣片)</v>
          </cell>
          <cell r="D1149" t="str">
            <v>盒</v>
          </cell>
          <cell r="E1149" t="str">
            <v>云南永孜堂(原昆明大观)</v>
          </cell>
          <cell r="F1149">
            <v>2</v>
          </cell>
        </row>
        <row r="1150">
          <cell r="A1150">
            <v>28273</v>
          </cell>
          <cell r="B1150" t="str">
            <v>咳喘丸</v>
          </cell>
          <cell r="C1150" t="str">
            <v>3g(23粒)x12袋</v>
          </cell>
          <cell r="D1150" t="str">
            <v>盒</v>
          </cell>
          <cell r="E1150" t="str">
            <v>重庆中药二厂</v>
          </cell>
          <cell r="F1150">
            <v>2</v>
          </cell>
        </row>
        <row r="1151">
          <cell r="A1151">
            <v>12036</v>
          </cell>
          <cell r="B1151" t="str">
            <v>五子衍宗丸</v>
          </cell>
          <cell r="C1151" t="str">
            <v>60g</v>
          </cell>
          <cell r="D1151" t="str">
            <v>盒</v>
          </cell>
          <cell r="E1151" t="str">
            <v>四川绵阳制药</v>
          </cell>
          <cell r="F1151">
            <v>3</v>
          </cell>
        </row>
        <row r="1152">
          <cell r="A1152">
            <v>68184</v>
          </cell>
          <cell r="B1152" t="str">
            <v>蜂胶软胶囊(汤臣倍健)</v>
          </cell>
          <cell r="C1152" t="str">
            <v>30g(500mgx60粒)</v>
          </cell>
          <cell r="D1152" t="str">
            <v>瓶</v>
          </cell>
          <cell r="E1152" t="str">
            <v>广州佰健(广东汤臣倍健)</v>
          </cell>
          <cell r="F1152">
            <v>2</v>
          </cell>
        </row>
        <row r="1153">
          <cell r="A1153">
            <v>108835</v>
          </cell>
          <cell r="B1153" t="str">
            <v>复方青橄榄利咽含片(慢严舒柠)</v>
          </cell>
          <cell r="C1153" t="str">
            <v>0.5gx24片</v>
          </cell>
          <cell r="D1153" t="str">
            <v>盒</v>
          </cell>
          <cell r="E1153" t="str">
            <v>桂龙药业(安徽)</v>
          </cell>
          <cell r="F1153">
            <v>4</v>
          </cell>
        </row>
        <row r="1154">
          <cell r="A1154">
            <v>59505</v>
          </cell>
          <cell r="B1154" t="str">
            <v>天然胶乳橡胶避孕套(杰士邦)</v>
          </cell>
          <cell r="C1154" t="str">
            <v>12只(优质超薄)</v>
          </cell>
          <cell r="D1154" t="str">
            <v>盒</v>
          </cell>
          <cell r="E1154" t="str">
            <v>泰国</v>
          </cell>
          <cell r="F1154">
            <v>2</v>
          </cell>
        </row>
        <row r="1155">
          <cell r="A1155">
            <v>101454</v>
          </cell>
          <cell r="B1155" t="str">
            <v>夏枯草膏</v>
          </cell>
          <cell r="C1155" t="str">
            <v>240g</v>
          </cell>
          <cell r="D1155" t="str">
            <v>盒</v>
          </cell>
          <cell r="E1155" t="str">
            <v>黄石飞云</v>
          </cell>
          <cell r="F1155">
            <v>1</v>
          </cell>
        </row>
        <row r="1156">
          <cell r="A1156">
            <v>31012</v>
          </cell>
          <cell r="B1156" t="str">
            <v>复方莪术油栓</v>
          </cell>
          <cell r="C1156" t="str">
            <v>50mgx6枚</v>
          </cell>
          <cell r="D1156" t="str">
            <v>盒</v>
          </cell>
          <cell r="E1156" t="str">
            <v>湖北东信药业</v>
          </cell>
          <cell r="F1156">
            <v>2</v>
          </cell>
        </row>
        <row r="1157">
          <cell r="A1157">
            <v>58381</v>
          </cell>
          <cell r="B1157" t="str">
            <v>拨云退翳丸</v>
          </cell>
          <cell r="C1157" t="str">
            <v>6gx10袋(水蜜丸)</v>
          </cell>
          <cell r="D1157" t="str">
            <v>盒</v>
          </cell>
          <cell r="E1157" t="str">
            <v>重庆桐君阁</v>
          </cell>
          <cell r="F1157">
            <v>7</v>
          </cell>
        </row>
        <row r="1158">
          <cell r="A1158">
            <v>73109</v>
          </cell>
          <cell r="B1158" t="str">
            <v>金银花</v>
          </cell>
          <cell r="C1158" t="str">
            <v>50g、密(桐君阁牌)</v>
          </cell>
          <cell r="D1158" t="str">
            <v>瓶</v>
          </cell>
          <cell r="E1158" t="str">
            <v>河南</v>
          </cell>
          <cell r="F1158">
            <v>1</v>
          </cell>
        </row>
        <row r="1159">
          <cell r="A1159">
            <v>114006</v>
          </cell>
          <cell r="B1159" t="str">
            <v>风寒咳嗽丸</v>
          </cell>
          <cell r="C1159" t="str">
            <v>6gx12袋(水丸)</v>
          </cell>
          <cell r="D1159" t="str">
            <v>盒</v>
          </cell>
          <cell r="E1159" t="str">
            <v>四川绵阳制药</v>
          </cell>
          <cell r="F1159">
            <v>6</v>
          </cell>
        </row>
        <row r="1160">
          <cell r="A1160">
            <v>113344</v>
          </cell>
          <cell r="B1160" t="str">
            <v>排毒养颜胶囊</v>
          </cell>
          <cell r="C1160" t="str">
            <v>0.4gx70粒</v>
          </cell>
          <cell r="D1160" t="str">
            <v>盒</v>
          </cell>
          <cell r="E1160" t="str">
            <v>云南盘龙云海</v>
          </cell>
          <cell r="F1160">
            <v>1</v>
          </cell>
        </row>
        <row r="1161">
          <cell r="A1161">
            <v>86514</v>
          </cell>
          <cell r="B1161" t="str">
            <v>薄荷</v>
          </cell>
          <cell r="C1161" t="str">
            <v>50g(桐君阁牌)</v>
          </cell>
          <cell r="D1161" t="str">
            <v>瓶</v>
          </cell>
          <cell r="E1161" t="str">
            <v>四川</v>
          </cell>
          <cell r="F1161">
            <v>4</v>
          </cell>
        </row>
        <row r="1162">
          <cell r="A1162">
            <v>93487</v>
          </cell>
          <cell r="B1162" t="str">
            <v>莲子</v>
          </cell>
          <cell r="C1162" t="str">
            <v>100g(桐君阁)</v>
          </cell>
          <cell r="D1162" t="str">
            <v>袋</v>
          </cell>
          <cell r="E1162" t="str">
            <v>湖南</v>
          </cell>
          <cell r="F1162">
            <v>1</v>
          </cell>
        </row>
        <row r="1163">
          <cell r="A1163">
            <v>93492</v>
          </cell>
          <cell r="B1163" t="str">
            <v>芡实</v>
          </cell>
          <cell r="C1163" t="str">
            <v>100g(桐君阁)</v>
          </cell>
          <cell r="D1163" t="str">
            <v>袋</v>
          </cell>
          <cell r="E1163" t="str">
            <v>湖南</v>
          </cell>
          <cell r="F1163">
            <v>1</v>
          </cell>
        </row>
        <row r="1164">
          <cell r="A1164">
            <v>29926</v>
          </cell>
          <cell r="B1164" t="str">
            <v>盐酸坦洛新缓释胶囊(齐索)</v>
          </cell>
          <cell r="C1164" t="str">
            <v>0.2mgx10粒</v>
          </cell>
          <cell r="D1164" t="str">
            <v>盒</v>
          </cell>
          <cell r="E1164" t="str">
            <v>浙江海力生</v>
          </cell>
          <cell r="F1164">
            <v>4</v>
          </cell>
        </row>
        <row r="1165">
          <cell r="A1165">
            <v>52533</v>
          </cell>
          <cell r="B1165" t="str">
            <v>维生素C片(汤臣倍健)</v>
          </cell>
          <cell r="C1165" t="str">
            <v>60g(600mgx100片)</v>
          </cell>
          <cell r="D1165" t="str">
            <v>瓶</v>
          </cell>
          <cell r="E1165" t="str">
            <v>广东汤臣倍健</v>
          </cell>
          <cell r="F1165">
            <v>3</v>
          </cell>
        </row>
        <row r="1166">
          <cell r="A1166">
            <v>14635</v>
          </cell>
          <cell r="B1166" t="str">
            <v>川贝枇杷糖浆</v>
          </cell>
          <cell r="C1166" t="str">
            <v>180ml</v>
          </cell>
          <cell r="D1166" t="str">
            <v>瓶</v>
          </cell>
          <cell r="E1166" t="str">
            <v>四川天诚制药</v>
          </cell>
          <cell r="F1166">
            <v>5</v>
          </cell>
        </row>
        <row r="1167">
          <cell r="A1167">
            <v>50300</v>
          </cell>
          <cell r="B1167" t="str">
            <v>颈腰康胶囊</v>
          </cell>
          <cell r="C1167" t="str">
            <v>0.33gx10粒x9板</v>
          </cell>
          <cell r="D1167" t="str">
            <v>盒</v>
          </cell>
          <cell r="E1167" t="str">
            <v>修正药业</v>
          </cell>
          <cell r="F1167">
            <v>2</v>
          </cell>
        </row>
        <row r="1168">
          <cell r="A1168">
            <v>16765</v>
          </cell>
          <cell r="B1168" t="str">
            <v>复方芦丁片</v>
          </cell>
          <cell r="C1168" t="str">
            <v>100片</v>
          </cell>
          <cell r="D1168" t="str">
            <v>瓶</v>
          </cell>
          <cell r="E1168" t="str">
            <v>江苏天阶制药</v>
          </cell>
          <cell r="F1168">
            <v>2</v>
          </cell>
        </row>
        <row r="1169">
          <cell r="A1169">
            <v>37231</v>
          </cell>
          <cell r="B1169" t="str">
            <v>无核滩枣</v>
          </cell>
          <cell r="C1169" t="str">
            <v>454g</v>
          </cell>
          <cell r="D1169" t="str">
            <v>袋</v>
          </cell>
          <cell r="E1169" t="str">
            <v>成都齐力红</v>
          </cell>
          <cell r="F1169">
            <v>4</v>
          </cell>
        </row>
        <row r="1170">
          <cell r="A1170">
            <v>105713</v>
          </cell>
          <cell r="B1170" t="str">
            <v>盐酸特比萘芬乳膏(兰美抒)</v>
          </cell>
          <cell r="C1170" t="str">
            <v>1%：10g</v>
          </cell>
          <cell r="D1170" t="str">
            <v>盒</v>
          </cell>
          <cell r="E1170" t="str">
            <v>瑞士Novartis Consumer</v>
          </cell>
          <cell r="F1170">
            <v>2</v>
          </cell>
        </row>
        <row r="1171">
          <cell r="A1171">
            <v>40400</v>
          </cell>
          <cell r="B1171" t="str">
            <v>胞磷胆碱钠胶囊(思考林)</v>
          </cell>
          <cell r="C1171" t="str">
            <v>0.1gx12粒</v>
          </cell>
          <cell r="D1171" t="str">
            <v>盒</v>
          </cell>
          <cell r="E1171" t="str">
            <v>齐鲁制药</v>
          </cell>
          <cell r="F1171">
            <v>5</v>
          </cell>
        </row>
        <row r="1172">
          <cell r="A1172">
            <v>39999</v>
          </cell>
          <cell r="B1172" t="str">
            <v>桑姜感冒胶囊</v>
          </cell>
          <cell r="C1172" t="str">
            <v>0.25gx24粒</v>
          </cell>
          <cell r="D1172" t="str">
            <v>盒</v>
          </cell>
          <cell r="E1172" t="str">
            <v>四川好医生</v>
          </cell>
          <cell r="F1172">
            <v>4</v>
          </cell>
        </row>
        <row r="1173">
          <cell r="A1173">
            <v>1253</v>
          </cell>
          <cell r="B1173" t="str">
            <v>壮腰健肾丸</v>
          </cell>
          <cell r="C1173" t="str">
            <v>55g</v>
          </cell>
          <cell r="D1173" t="str">
            <v>瓶</v>
          </cell>
          <cell r="E1173" t="str">
            <v>广东恒诚制药</v>
          </cell>
          <cell r="F1173">
            <v>7</v>
          </cell>
        </row>
        <row r="1174">
          <cell r="A1174">
            <v>29404</v>
          </cell>
          <cell r="B1174" t="str">
            <v>黄芪</v>
          </cell>
          <cell r="C1174" t="str">
            <v>片</v>
          </cell>
          <cell r="D1174" t="str">
            <v>10g</v>
          </cell>
          <cell r="E1174" t="str">
            <v>内蒙古</v>
          </cell>
          <cell r="F1174">
            <v>3.6</v>
          </cell>
        </row>
        <row r="1175">
          <cell r="A1175">
            <v>12587</v>
          </cell>
          <cell r="B1175" t="str">
            <v>复方三七胶囊</v>
          </cell>
          <cell r="C1175" t="str">
            <v>0.25gx10粒x3板</v>
          </cell>
          <cell r="D1175" t="str">
            <v>盒</v>
          </cell>
          <cell r="E1175" t="str">
            <v>山西华康药业</v>
          </cell>
          <cell r="F1175">
            <v>1</v>
          </cell>
        </row>
        <row r="1176">
          <cell r="A1176">
            <v>23712</v>
          </cell>
          <cell r="B1176" t="str">
            <v>新生化颗粒</v>
          </cell>
          <cell r="C1176" t="str">
            <v>6gx12袋</v>
          </cell>
          <cell r="D1176" t="str">
            <v>盒</v>
          </cell>
          <cell r="E1176" t="str">
            <v>云南白药股份</v>
          </cell>
          <cell r="F1176">
            <v>3</v>
          </cell>
        </row>
        <row r="1177">
          <cell r="A1177">
            <v>31165</v>
          </cell>
          <cell r="B1177" t="str">
            <v>远红外磁疗贴</v>
          </cell>
          <cell r="C1177" t="str">
            <v>7.5cmx11cmx1贴x2袋ZS-D腰椎间盘突出</v>
          </cell>
          <cell r="D1177" t="str">
            <v>盒</v>
          </cell>
          <cell r="E1177" t="str">
            <v>山东朱氏堂</v>
          </cell>
          <cell r="F1177">
            <v>3</v>
          </cell>
        </row>
        <row r="1178">
          <cell r="A1178">
            <v>46433</v>
          </cell>
          <cell r="B1178" t="str">
            <v>伤湿止痛膏</v>
          </cell>
          <cell r="C1178" t="str">
            <v>7cmx10cmx4贴</v>
          </cell>
          <cell r="D1178" t="str">
            <v>盒</v>
          </cell>
          <cell r="E1178" t="str">
            <v>黄石卫生材料</v>
          </cell>
          <cell r="F1178">
            <v>5</v>
          </cell>
        </row>
        <row r="1179">
          <cell r="A1179">
            <v>46833</v>
          </cell>
          <cell r="B1179" t="str">
            <v>精制狗皮膏</v>
          </cell>
          <cell r="C1179" t="str">
            <v>7cmx10cmx4贴</v>
          </cell>
          <cell r="D1179" t="str">
            <v>盒</v>
          </cell>
          <cell r="E1179" t="str">
            <v>黄石卫生材料</v>
          </cell>
          <cell r="F1179">
            <v>2</v>
          </cell>
        </row>
        <row r="1180">
          <cell r="A1180">
            <v>46834</v>
          </cell>
          <cell r="B1180" t="str">
            <v>消炎镇痛膏</v>
          </cell>
          <cell r="C1180" t="str">
            <v>7cmx10cmx2贴x3袋</v>
          </cell>
          <cell r="D1180" t="str">
            <v>盒</v>
          </cell>
          <cell r="E1180" t="str">
            <v>黄石卫材</v>
          </cell>
          <cell r="F1180">
            <v>2</v>
          </cell>
        </row>
        <row r="1181">
          <cell r="A1181">
            <v>82751</v>
          </cell>
          <cell r="B1181" t="str">
            <v>泮托拉唑钠肠溶胶囊</v>
          </cell>
          <cell r="C1181" t="str">
            <v>40mgx12粒</v>
          </cell>
          <cell r="D1181" t="str">
            <v>盒</v>
          </cell>
          <cell r="E1181" t="str">
            <v>湖南迪诺</v>
          </cell>
          <cell r="F1181">
            <v>8</v>
          </cell>
        </row>
        <row r="1182">
          <cell r="A1182">
            <v>23747</v>
          </cell>
          <cell r="B1182" t="str">
            <v>天然胶乳橡胶避孕套（多乐士）</v>
          </cell>
          <cell r="C1182" t="str">
            <v>12只(超薄玫瑰)</v>
          </cell>
          <cell r="D1182" t="str">
            <v>盒</v>
          </cell>
          <cell r="E1182" t="str">
            <v>马来西亚GUMMITECH</v>
          </cell>
          <cell r="F1182">
            <v>1</v>
          </cell>
        </row>
        <row r="1183">
          <cell r="A1183">
            <v>63335</v>
          </cell>
          <cell r="B1183" t="str">
            <v>冈本天然胶乳橡胶避孕套</v>
          </cell>
          <cell r="C1183" t="str">
            <v>10只（激薄）</v>
          </cell>
          <cell r="D1183" t="str">
            <v>盒</v>
          </cell>
          <cell r="E1183" t="str">
            <v>冈本株式会社</v>
          </cell>
          <cell r="F1183">
            <v>2</v>
          </cell>
        </row>
        <row r="1184">
          <cell r="A1184">
            <v>99138</v>
          </cell>
          <cell r="B1184" t="str">
            <v>天然胶乳橡胶避孕套(杰士邦)</v>
          </cell>
          <cell r="C1184" t="str">
            <v>12只(超滑超薄)</v>
          </cell>
          <cell r="D1184" t="str">
            <v>盒</v>
          </cell>
          <cell r="E1184" t="str">
            <v>泰国INNOLATEX</v>
          </cell>
          <cell r="F1184">
            <v>2</v>
          </cell>
        </row>
        <row r="1185">
          <cell r="A1185">
            <v>73846</v>
          </cell>
          <cell r="B1185" t="str">
            <v>三九胃泰颗粒</v>
          </cell>
          <cell r="C1185" t="str">
            <v>20gx10袋</v>
          </cell>
          <cell r="D1185" t="str">
            <v>盒</v>
          </cell>
          <cell r="E1185" t="str">
            <v>华润三九医药</v>
          </cell>
          <cell r="F1185">
            <v>4</v>
          </cell>
        </row>
        <row r="1186">
          <cell r="A1186">
            <v>45754</v>
          </cell>
          <cell r="B1186" t="str">
            <v>奥美拉唑肠溶胶囊</v>
          </cell>
          <cell r="C1186" t="str">
            <v>20mgx14粒</v>
          </cell>
          <cell r="D1186" t="str">
            <v>瓶</v>
          </cell>
          <cell r="E1186" t="str">
            <v>石药欧意</v>
          </cell>
          <cell r="F1186">
            <v>5</v>
          </cell>
        </row>
        <row r="1187">
          <cell r="A1187">
            <v>67448</v>
          </cell>
          <cell r="B1187" t="str">
            <v>六味地黄丸</v>
          </cell>
          <cell r="C1187" t="str">
            <v>100丸(浓缩丸)</v>
          </cell>
          <cell r="D1187" t="str">
            <v>瓶</v>
          </cell>
          <cell r="E1187" t="str">
            <v>重庆中药二厂</v>
          </cell>
          <cell r="F1187">
            <v>3</v>
          </cell>
        </row>
        <row r="1188">
          <cell r="A1188">
            <v>6726</v>
          </cell>
          <cell r="B1188" t="str">
            <v>复方醋酸曲安奈德溶液(安隆)</v>
          </cell>
          <cell r="C1188" t="str">
            <v>10ml</v>
          </cell>
          <cell r="D1188" t="str">
            <v>瓶</v>
          </cell>
          <cell r="E1188" t="str">
            <v>广东恒诚制药</v>
          </cell>
          <cell r="F1188">
            <v>2</v>
          </cell>
        </row>
        <row r="1189">
          <cell r="A1189">
            <v>97023</v>
          </cell>
          <cell r="B1189" t="str">
            <v>非接触式电子体温计(倍尔康)</v>
          </cell>
          <cell r="C1189" t="str">
            <v>JXB-178</v>
          </cell>
          <cell r="D1189" t="str">
            <v>盒</v>
          </cell>
          <cell r="E1189" t="str">
            <v>广州金鑫宝（原广州番禺金鑫宝）</v>
          </cell>
          <cell r="F1189">
            <v>1</v>
          </cell>
        </row>
        <row r="1190">
          <cell r="A1190">
            <v>103780</v>
          </cell>
          <cell r="B1190" t="str">
            <v>天然驱蚊贴(布阑氏)</v>
          </cell>
          <cell r="C1190" t="str">
            <v>12片</v>
          </cell>
          <cell r="D1190" t="str">
            <v>袋</v>
          </cell>
          <cell r="E1190" t="str">
            <v>杭州顺晖(珠海宝丽金)</v>
          </cell>
          <cell r="F1190">
            <v>2</v>
          </cell>
        </row>
        <row r="1191">
          <cell r="A1191">
            <v>105156</v>
          </cell>
          <cell r="B1191" t="str">
            <v>海诺防磨脚专用贴</v>
          </cell>
          <cell r="C1191" t="str">
            <v>2片(创可贴)+5片(防磨脚贴)</v>
          </cell>
          <cell r="D1191" t="str">
            <v>袋</v>
          </cell>
          <cell r="E1191" t="str">
            <v>海诺生物</v>
          </cell>
          <cell r="F1191">
            <v>7</v>
          </cell>
        </row>
        <row r="1192">
          <cell r="A1192">
            <v>57989</v>
          </cell>
          <cell r="B1192" t="str">
            <v>头孢克洛缓释胶囊</v>
          </cell>
          <cell r="C1192" t="str">
            <v>0.125g×12粒</v>
          </cell>
          <cell r="D1192" t="str">
            <v>盒</v>
          </cell>
          <cell r="E1192" t="str">
            <v>扬子江药业</v>
          </cell>
          <cell r="F1192">
            <v>2</v>
          </cell>
        </row>
        <row r="1193">
          <cell r="A1193">
            <v>105315</v>
          </cell>
          <cell r="B1193" t="str">
            <v>常松八味沉香散</v>
          </cell>
          <cell r="C1193" t="str">
            <v>1.3gx20袋</v>
          </cell>
          <cell r="D1193" t="str">
            <v>盒</v>
          </cell>
          <cell r="E1193" t="str">
            <v>西藏藏医学院</v>
          </cell>
          <cell r="F1193">
            <v>6</v>
          </cell>
        </row>
        <row r="1194">
          <cell r="A1194">
            <v>57501</v>
          </cell>
          <cell r="B1194" t="str">
            <v>盐酸氟桂利嗪胶囊(奥利保克）</v>
          </cell>
          <cell r="C1194" t="str">
            <v>10mgx10粒x2板</v>
          </cell>
          <cell r="D1194" t="str">
            <v>盒</v>
          </cell>
          <cell r="E1194" t="str">
            <v>澳利达奈德</v>
          </cell>
          <cell r="F1194">
            <v>2</v>
          </cell>
        </row>
        <row r="1195">
          <cell r="A1195">
            <v>56183</v>
          </cell>
          <cell r="B1195" t="str">
            <v>盐酸洛美沙星滴眼液</v>
          </cell>
          <cell r="C1195" t="str">
            <v>8ml:24mg</v>
          </cell>
          <cell r="D1195" t="str">
            <v>瓶</v>
          </cell>
          <cell r="E1195" t="str">
            <v>宁夏康亚</v>
          </cell>
          <cell r="F1195">
            <v>3</v>
          </cell>
        </row>
        <row r="1196">
          <cell r="A1196">
            <v>101185</v>
          </cell>
          <cell r="B1196" t="str">
            <v>化痰平喘片</v>
          </cell>
          <cell r="C1196" t="str">
            <v>0.4gx36片</v>
          </cell>
          <cell r="D1196" t="str">
            <v>盒</v>
          </cell>
          <cell r="E1196" t="str">
            <v>吉林万通</v>
          </cell>
          <cell r="F1196">
            <v>2</v>
          </cell>
        </row>
        <row r="1197">
          <cell r="A1197">
            <v>105233</v>
          </cell>
          <cell r="B1197" t="str">
            <v>五味石榴丸</v>
          </cell>
          <cell r="C1197" t="str">
            <v>0.25gx40丸</v>
          </cell>
          <cell r="D1197" t="str">
            <v>瓶</v>
          </cell>
          <cell r="E1197" t="str">
            <v>西藏藏医学院</v>
          </cell>
          <cell r="F1197">
            <v>3</v>
          </cell>
        </row>
        <row r="1198">
          <cell r="A1198">
            <v>111105</v>
          </cell>
          <cell r="B1198" t="str">
            <v>蒙脱石散</v>
          </cell>
          <cell r="C1198" t="str">
            <v>3gx15袋</v>
          </cell>
          <cell r="D1198" t="str">
            <v>盒</v>
          </cell>
          <cell r="E1198" t="str">
            <v>先声药业</v>
          </cell>
          <cell r="F1198">
            <v>7</v>
          </cell>
        </row>
        <row r="1199">
          <cell r="A1199">
            <v>113826</v>
          </cell>
          <cell r="B1199" t="str">
            <v>风寒咳嗽颗粒</v>
          </cell>
          <cell r="C1199" t="str">
            <v>5gx6袋</v>
          </cell>
          <cell r="D1199" t="str">
            <v>盒</v>
          </cell>
          <cell r="E1199" t="str">
            <v>重庆桐君阁</v>
          </cell>
          <cell r="F1199">
            <v>3</v>
          </cell>
        </row>
        <row r="1200">
          <cell r="A1200">
            <v>114941</v>
          </cell>
          <cell r="B1200" t="str">
            <v>藿香正气胶囊</v>
          </cell>
          <cell r="C1200" t="str">
            <v>0.3gx36粒</v>
          </cell>
          <cell r="D1200" t="str">
            <v>盒</v>
          </cell>
          <cell r="E1200" t="str">
            <v>浙江东方</v>
          </cell>
          <cell r="F1200">
            <v>5</v>
          </cell>
        </row>
        <row r="1201">
          <cell r="A1201">
            <v>69796</v>
          </cell>
          <cell r="B1201" t="str">
            <v>马应龙麝香痔疮膏</v>
          </cell>
          <cell r="C1201" t="str">
            <v>20g</v>
          </cell>
          <cell r="D1201" t="str">
            <v>支</v>
          </cell>
          <cell r="E1201" t="str">
            <v>马应龙股份</v>
          </cell>
          <cell r="F1201">
            <v>2</v>
          </cell>
        </row>
        <row r="1202">
          <cell r="A1202">
            <v>60299</v>
          </cell>
          <cell r="B1202" t="str">
            <v>开塞露</v>
          </cell>
          <cell r="C1202" t="str">
            <v>20ml(含甘油)</v>
          </cell>
          <cell r="D1202" t="str">
            <v>支</v>
          </cell>
          <cell r="E1202" t="str">
            <v>上海运佳黄浦</v>
          </cell>
          <cell r="F1202">
            <v>11</v>
          </cell>
        </row>
        <row r="1203">
          <cell r="A1203">
            <v>63042</v>
          </cell>
          <cell r="B1203" t="str">
            <v>日用口罩</v>
          </cell>
          <cell r="C1203" t="str">
            <v>12层x2只(19cmx14cm)绑带型普通级</v>
          </cell>
          <cell r="D1203" t="str">
            <v>袋</v>
          </cell>
          <cell r="E1203" t="str">
            <v>稳健医疗（黄冈）</v>
          </cell>
          <cell r="F1203">
            <v>2</v>
          </cell>
        </row>
        <row r="1204">
          <cell r="A1204">
            <v>56410</v>
          </cell>
          <cell r="B1204" t="str">
            <v>双黄连胶囊</v>
          </cell>
          <cell r="C1204" t="str">
            <v>0.4gx30粒</v>
          </cell>
          <cell r="D1204" t="str">
            <v>盒</v>
          </cell>
          <cell r="E1204" t="str">
            <v>河南天方药业</v>
          </cell>
          <cell r="F1204">
            <v>4</v>
          </cell>
        </row>
        <row r="1205">
          <cell r="A1205">
            <v>63358</v>
          </cell>
          <cell r="B1205" t="str">
            <v>碘酊</v>
          </cell>
          <cell r="C1205" t="str">
            <v>20ml</v>
          </cell>
          <cell r="D1205" t="str">
            <v>瓶</v>
          </cell>
          <cell r="E1205" t="str">
            <v>上海运佳黄浦</v>
          </cell>
          <cell r="F1205">
            <v>4</v>
          </cell>
        </row>
        <row r="1206">
          <cell r="A1206">
            <v>63027</v>
          </cell>
          <cell r="B1206" t="str">
            <v>棉签</v>
          </cell>
          <cell r="C1206" t="str">
            <v>10cmx50支(竹棒型,单头)灭菌级</v>
          </cell>
          <cell r="D1206" t="str">
            <v>袋</v>
          </cell>
          <cell r="E1206" t="str">
            <v>稳健实业(深圳)</v>
          </cell>
          <cell r="F1206">
            <v>18</v>
          </cell>
        </row>
        <row r="1207">
          <cell r="A1207">
            <v>105229</v>
          </cell>
          <cell r="B1207" t="str">
            <v>石榴日轮丸</v>
          </cell>
          <cell r="C1207" t="str">
            <v>0.65gx54丸</v>
          </cell>
          <cell r="D1207" t="str">
            <v>瓶</v>
          </cell>
          <cell r="E1207" t="str">
            <v>西藏藏医学院</v>
          </cell>
          <cell r="F1207">
            <v>4</v>
          </cell>
        </row>
        <row r="1208">
          <cell r="A1208">
            <v>56954</v>
          </cell>
          <cell r="B1208" t="str">
            <v>强力天麻杜仲胶囊</v>
          </cell>
          <cell r="C1208" t="str">
            <v>0.4gx48粒</v>
          </cell>
          <cell r="D1208" t="str">
            <v>盒</v>
          </cell>
          <cell r="E1208" t="str">
            <v>贵州三力</v>
          </cell>
          <cell r="F1208">
            <v>2</v>
          </cell>
        </row>
        <row r="1209">
          <cell r="A1209">
            <v>106918</v>
          </cell>
          <cell r="B1209" t="str">
            <v>十味诃子散</v>
          </cell>
          <cell r="C1209" t="str">
            <v>3gx10袋</v>
          </cell>
          <cell r="D1209" t="str">
            <v>盒</v>
          </cell>
          <cell r="E1209" t="str">
            <v>西藏藏医学院</v>
          </cell>
          <cell r="F1209">
            <v>1</v>
          </cell>
        </row>
        <row r="1210">
          <cell r="A1210">
            <v>108484</v>
          </cell>
          <cell r="B1210" t="str">
            <v>头孢克肟片(世福素)</v>
          </cell>
          <cell r="C1210" t="str">
            <v>50mgx10片(薄膜衣片)</v>
          </cell>
          <cell r="D1210" t="str">
            <v>盒</v>
          </cell>
          <cell r="E1210" t="str">
            <v>广州白云山总厂</v>
          </cell>
          <cell r="F1210">
            <v>6</v>
          </cell>
        </row>
        <row r="1211">
          <cell r="A1211">
            <v>108027</v>
          </cell>
          <cell r="B1211" t="str">
            <v>左炔诺孕酮片(保仕婷)</v>
          </cell>
          <cell r="C1211" t="str">
            <v>1.5mgx1片</v>
          </cell>
          <cell r="D1211" t="str">
            <v>盒</v>
          </cell>
          <cell r="E1211" t="str">
            <v>匈牙利Gedeon Richter</v>
          </cell>
          <cell r="F1211">
            <v>12</v>
          </cell>
        </row>
        <row r="1212">
          <cell r="A1212">
            <v>2868</v>
          </cell>
          <cell r="B1212" t="str">
            <v>复方氯己定含漱液</v>
          </cell>
          <cell r="C1212" t="str">
            <v>150ml</v>
          </cell>
          <cell r="D1212" t="str">
            <v>瓶</v>
          </cell>
          <cell r="E1212" t="str">
            <v>江苏圣宝罗</v>
          </cell>
          <cell r="F1212">
            <v>2</v>
          </cell>
        </row>
        <row r="1213">
          <cell r="A1213">
            <v>55705</v>
          </cell>
          <cell r="B1213" t="str">
            <v>重组人干扰素a 2b栓</v>
          </cell>
          <cell r="C1213" t="str">
            <v>10万IU/粒x5粒</v>
          </cell>
          <cell r="D1213" t="str">
            <v>盒</v>
          </cell>
          <cell r="E1213" t="str">
            <v>安徽安科生物</v>
          </cell>
          <cell r="F1213">
            <v>1</v>
          </cell>
        </row>
        <row r="1214">
          <cell r="A1214">
            <v>98576</v>
          </cell>
          <cell r="B1214" t="str">
            <v>头孢羟氨苄颗粒</v>
          </cell>
          <cell r="C1214" t="str">
            <v>0.125gx20袋</v>
          </cell>
          <cell r="D1214" t="str">
            <v>盒</v>
          </cell>
          <cell r="E1214" t="str">
            <v>石药欧意</v>
          </cell>
          <cell r="F1214">
            <v>2</v>
          </cell>
        </row>
        <row r="1215">
          <cell r="A1215">
            <v>58301</v>
          </cell>
          <cell r="B1215" t="str">
            <v>断血流胶囊</v>
          </cell>
          <cell r="C1215" t="str">
            <v>0.35gx12粒x2板</v>
          </cell>
          <cell r="D1215" t="str">
            <v>盒</v>
          </cell>
          <cell r="E1215" t="str">
            <v>江西银涛</v>
          </cell>
          <cell r="F1215">
            <v>2</v>
          </cell>
        </row>
        <row r="1216">
          <cell r="A1216">
            <v>108094</v>
          </cell>
          <cell r="B1216" t="str">
            <v>纯珍珠粉</v>
          </cell>
          <cell r="C1216" t="str">
            <v>80g</v>
          </cell>
          <cell r="D1216" t="str">
            <v>袋</v>
          </cell>
          <cell r="E1216" t="str">
            <v>海南娇黛</v>
          </cell>
          <cell r="F1216">
            <v>4</v>
          </cell>
        </row>
        <row r="1217">
          <cell r="A1217">
            <v>58432</v>
          </cell>
          <cell r="B1217" t="str">
            <v>硼酸冰片滴耳液</v>
          </cell>
          <cell r="C1217" t="str">
            <v>5ml</v>
          </cell>
          <cell r="D1217" t="str">
            <v>支</v>
          </cell>
          <cell r="E1217" t="str">
            <v>芜湖三益</v>
          </cell>
          <cell r="F1217">
            <v>2</v>
          </cell>
        </row>
        <row r="1218">
          <cell r="A1218">
            <v>45636</v>
          </cell>
          <cell r="B1218" t="str">
            <v>顶采去屑养发洗剂</v>
          </cell>
          <cell r="C1218" t="str">
            <v>50ml</v>
          </cell>
          <cell r="D1218" t="str">
            <v>瓶</v>
          </cell>
          <cell r="E1218" t="str">
            <v>重庆灵方</v>
          </cell>
          <cell r="F1218">
            <v>1</v>
          </cell>
        </row>
        <row r="1219">
          <cell r="A1219">
            <v>62764</v>
          </cell>
          <cell r="B1219" t="str">
            <v>冈本天然胶乳橡胶避孕套</v>
          </cell>
          <cell r="C1219" t="str">
            <v>10只(0.03白金超薄)</v>
          </cell>
          <cell r="D1219" t="str">
            <v>盒</v>
          </cell>
          <cell r="E1219" t="str">
            <v>日本 冈本株式会社</v>
          </cell>
          <cell r="F1219">
            <v>2</v>
          </cell>
        </row>
        <row r="1220">
          <cell r="A1220">
            <v>91037</v>
          </cell>
          <cell r="B1220" t="str">
            <v>黑苦荞全株茶</v>
          </cell>
          <cell r="C1220" t="str">
            <v>255g(5gx51小袋)</v>
          </cell>
          <cell r="D1220" t="str">
            <v>袋</v>
          </cell>
          <cell r="E1220" t="str">
            <v>四川三匠(原：西昌三匠苦荞)</v>
          </cell>
          <cell r="F1220">
            <v>1</v>
          </cell>
        </row>
        <row r="1221">
          <cell r="A1221">
            <v>63169</v>
          </cell>
          <cell r="B1221" t="str">
            <v>亮嗓胖大海清咽糖</v>
          </cell>
          <cell r="C1221" t="str">
            <v>2g×12粒(有糖型)</v>
          </cell>
          <cell r="D1221" t="str">
            <v>盒</v>
          </cell>
          <cell r="E1221" t="str">
            <v>江中药业</v>
          </cell>
          <cell r="F1221">
            <v>5</v>
          </cell>
        </row>
        <row r="1222">
          <cell r="A1222">
            <v>57550</v>
          </cell>
          <cell r="B1222" t="str">
            <v>接触性创面敷贴</v>
          </cell>
          <cell r="C1222" t="str">
            <v>11x15cmx(衬垫6cmx10cm)x1片(普通型)</v>
          </cell>
          <cell r="D1222" t="str">
            <v>袋</v>
          </cell>
          <cell r="E1222" t="str">
            <v>稳健实业(深圳)</v>
          </cell>
          <cell r="F1222">
            <v>9</v>
          </cell>
        </row>
        <row r="1223">
          <cell r="A1223">
            <v>42603</v>
          </cell>
          <cell r="B1223" t="str">
            <v>头孢拉定胶囊</v>
          </cell>
          <cell r="C1223" t="str">
            <v>0.25gx24粒</v>
          </cell>
          <cell r="D1223" t="str">
            <v>盒</v>
          </cell>
          <cell r="E1223" t="str">
            <v>江苏亚邦爱普森</v>
          </cell>
          <cell r="F1223">
            <v>1</v>
          </cell>
        </row>
        <row r="1224">
          <cell r="A1224">
            <v>54122</v>
          </cell>
          <cell r="B1224" t="str">
            <v>复方氨酚烷胺胶囊</v>
          </cell>
          <cell r="C1224" t="str">
            <v>10粒x2板</v>
          </cell>
          <cell r="D1224" t="str">
            <v>盒</v>
          </cell>
          <cell r="E1224" t="str">
            <v>江西铜鼓仁和</v>
          </cell>
          <cell r="F1224">
            <v>1</v>
          </cell>
        </row>
        <row r="1225">
          <cell r="A1225">
            <v>23744</v>
          </cell>
          <cell r="B1225" t="str">
            <v>天然胶乳橡胶避孕套（多乐士）</v>
          </cell>
          <cell r="C1225" t="str">
            <v>12只(超薄薰衣草)</v>
          </cell>
          <cell r="D1225" t="str">
            <v>盒</v>
          </cell>
          <cell r="E1225" t="str">
            <v>马来西亚GUMMITECH </v>
          </cell>
          <cell r="F1225">
            <v>3</v>
          </cell>
        </row>
        <row r="1226">
          <cell r="A1226">
            <v>59061</v>
          </cell>
          <cell r="B1226" t="str">
            <v>雪山金罗汉止痛涂膜剂</v>
          </cell>
          <cell r="C1226" t="str">
            <v>20ml</v>
          </cell>
          <cell r="D1226" t="str">
            <v>瓶</v>
          </cell>
          <cell r="E1226" t="str">
            <v>西藏康达</v>
          </cell>
          <cell r="F1226">
            <v>2</v>
          </cell>
        </row>
        <row r="1227">
          <cell r="A1227">
            <v>114943</v>
          </cell>
          <cell r="B1227" t="str">
            <v>杏仁止咳合剂（杏仁止咳糖浆）</v>
          </cell>
          <cell r="C1227" t="str">
            <v>100ml</v>
          </cell>
          <cell r="D1227" t="str">
            <v>瓶</v>
          </cell>
          <cell r="E1227" t="str">
            <v>浙江东方</v>
          </cell>
          <cell r="F1227">
            <v>2</v>
          </cell>
        </row>
        <row r="1228">
          <cell r="A1228">
            <v>55808</v>
          </cell>
          <cell r="B1228" t="str">
            <v>盐酸左氧氟沙星滴眼液（联邦左福康）</v>
          </cell>
          <cell r="C1228" t="str">
            <v>5ml:15mg</v>
          </cell>
          <cell r="D1228" t="str">
            <v>支</v>
          </cell>
          <cell r="E1228" t="str">
            <v>珠海联邦中山</v>
          </cell>
          <cell r="F1228">
            <v>1</v>
          </cell>
        </row>
        <row r="1229">
          <cell r="A1229">
            <v>74116</v>
          </cell>
          <cell r="B1229" t="str">
            <v>复方牛磺酸滴眼液(小乐敦)</v>
          </cell>
          <cell r="C1229" t="str">
            <v>13ml</v>
          </cell>
          <cell r="D1229" t="str">
            <v>瓶</v>
          </cell>
          <cell r="E1229" t="str">
            <v>曼秀雷敦</v>
          </cell>
          <cell r="F1229">
            <v>2</v>
          </cell>
        </row>
        <row r="1230">
          <cell r="A1230">
            <v>99290</v>
          </cell>
          <cell r="B1230" t="str">
            <v>菊皇茶(康美)</v>
          </cell>
          <cell r="C1230" t="str">
            <v>130g(6.5gx20包)</v>
          </cell>
          <cell r="D1230" t="str">
            <v>袋</v>
          </cell>
          <cell r="E1230" t="str">
            <v>康美药业</v>
          </cell>
          <cell r="F1230">
            <v>7</v>
          </cell>
        </row>
        <row r="1231">
          <cell r="A1231">
            <v>56989</v>
          </cell>
          <cell r="B1231" t="str">
            <v>康复新液</v>
          </cell>
          <cell r="C1231" t="str">
            <v>100ml</v>
          </cell>
          <cell r="D1231" t="str">
            <v>瓶</v>
          </cell>
          <cell r="E1231" t="str">
            <v>昆明赛诺制药</v>
          </cell>
          <cell r="F1231">
            <v>2</v>
          </cell>
        </row>
        <row r="1232">
          <cell r="A1232">
            <v>114906</v>
          </cell>
          <cell r="B1232" t="str">
            <v>山香圆片</v>
          </cell>
          <cell r="C1232" t="str">
            <v>0.5gx12片x3板(薄膜衣)</v>
          </cell>
          <cell r="D1232" t="str">
            <v>盒</v>
          </cell>
          <cell r="E1232" t="str">
            <v>江西山香</v>
          </cell>
          <cell r="F1232">
            <v>2</v>
          </cell>
        </row>
        <row r="1233">
          <cell r="A1233">
            <v>114978</v>
          </cell>
          <cell r="B1233" t="str">
            <v>维生素AD滴剂(伊可新)</v>
          </cell>
          <cell r="C1233" t="str">
            <v>60粒(1岁以上)</v>
          </cell>
          <cell r="D1233" t="str">
            <v>盒</v>
          </cell>
          <cell r="E1233" t="str">
            <v>山东达因海洋</v>
          </cell>
          <cell r="F1233">
            <v>2</v>
          </cell>
        </row>
        <row r="1234">
          <cell r="A1234">
            <v>51007</v>
          </cell>
          <cell r="B1234" t="str">
            <v>阿司匹林肠溶片(拜阿司匹灵)</v>
          </cell>
          <cell r="C1234" t="str">
            <v>0.1gx30片</v>
          </cell>
          <cell r="D1234" t="str">
            <v>盒</v>
          </cell>
          <cell r="E1234" t="str">
            <v>拜耳医药保健(北京)</v>
          </cell>
          <cell r="F1234">
            <v>5</v>
          </cell>
        </row>
        <row r="1235">
          <cell r="A1235">
            <v>108868</v>
          </cell>
          <cell r="B1235" t="str">
            <v>强力枇杷膏（蜜炼）</v>
          </cell>
          <cell r="C1235" t="str">
            <v>180g</v>
          </cell>
          <cell r="D1235" t="str">
            <v>瓶</v>
          </cell>
          <cell r="E1235" t="str">
            <v>江西滕王阁</v>
          </cell>
          <cell r="F1235">
            <v>2</v>
          </cell>
        </row>
        <row r="1236">
          <cell r="A1236">
            <v>68103</v>
          </cell>
          <cell r="B1236" t="str">
            <v>红核妇洁洗液</v>
          </cell>
          <cell r="C1236" t="str">
            <v>150ml</v>
          </cell>
          <cell r="D1236" t="str">
            <v>盒</v>
          </cell>
          <cell r="E1236" t="str">
            <v>山东步长神州</v>
          </cell>
          <cell r="F1236">
            <v>8</v>
          </cell>
        </row>
        <row r="1237">
          <cell r="A1237">
            <v>84972</v>
          </cell>
          <cell r="B1237" t="str">
            <v>奥硝唑分散片(泰方)</v>
          </cell>
          <cell r="C1237" t="str">
            <v>0.25gx12片</v>
          </cell>
          <cell r="D1237" t="str">
            <v>盒</v>
          </cell>
          <cell r="E1237" t="str">
            <v>河南天方药业</v>
          </cell>
          <cell r="F1237">
            <v>2</v>
          </cell>
        </row>
        <row r="1238">
          <cell r="A1238">
            <v>63173</v>
          </cell>
          <cell r="B1238" t="str">
            <v>消栓通络片</v>
          </cell>
          <cell r="C1238" t="str">
            <v>1.8gx24片x2板(糖衣片)</v>
          </cell>
          <cell r="D1238" t="str">
            <v>盒</v>
          </cell>
          <cell r="E1238" t="str">
            <v>河南百泉</v>
          </cell>
          <cell r="F1238">
            <v>2</v>
          </cell>
        </row>
        <row r="1239">
          <cell r="A1239">
            <v>65954</v>
          </cell>
          <cell r="B1239" t="str">
            <v>天然胶乳橡胶避孕套(杜蕾斯)</v>
          </cell>
          <cell r="C1239" t="str">
            <v>12只(至尊超薄装)</v>
          </cell>
          <cell r="D1239" t="str">
            <v>盒</v>
          </cell>
          <cell r="E1239" t="str">
            <v>青岛伦敦杜蕾斯</v>
          </cell>
          <cell r="F1239">
            <v>1</v>
          </cell>
        </row>
        <row r="1240">
          <cell r="A1240">
            <v>74016</v>
          </cell>
          <cell r="B1240" t="str">
            <v>医用橡皮膏</v>
          </cell>
          <cell r="C1240" t="str">
            <v>2.5x450cm</v>
          </cell>
          <cell r="D1240" t="str">
            <v>盒</v>
          </cell>
          <cell r="E1240" t="str">
            <v>东阿阿胶阿华</v>
          </cell>
          <cell r="F1240">
            <v>3</v>
          </cell>
        </row>
        <row r="1241">
          <cell r="A1241">
            <v>74036</v>
          </cell>
          <cell r="B1241" t="str">
            <v>医用橡皮膏</v>
          </cell>
          <cell r="C1241" t="str">
            <v>1x1000cmx13卷</v>
          </cell>
          <cell r="D1241" t="str">
            <v>盒</v>
          </cell>
          <cell r="E1241" t="str">
            <v>东阿阿胶阿华</v>
          </cell>
          <cell r="F1241">
            <v>2.756214</v>
          </cell>
        </row>
        <row r="1242">
          <cell r="A1242">
            <v>111107</v>
          </cell>
          <cell r="B1242" t="str">
            <v>头孢克洛干混悬剂</v>
          </cell>
          <cell r="C1242" t="str">
            <v>0.125gx12袋</v>
          </cell>
          <cell r="D1242" t="str">
            <v>盒</v>
          </cell>
          <cell r="E1242" t="str">
            <v>先声药业</v>
          </cell>
          <cell r="F1242">
            <v>10</v>
          </cell>
        </row>
        <row r="1243">
          <cell r="A1243">
            <v>111902</v>
          </cell>
          <cell r="B1243" t="str">
            <v>消痛贴膏</v>
          </cell>
          <cell r="C1243" t="str">
            <v>1.2g+2.5mlx6贴(90mmx120mm)</v>
          </cell>
          <cell r="D1243" t="str">
            <v>盒</v>
          </cell>
          <cell r="E1243" t="str">
            <v>西藏奇正(甘肃奇正)</v>
          </cell>
          <cell r="F1243">
            <v>2</v>
          </cell>
        </row>
        <row r="1244">
          <cell r="A1244">
            <v>58607</v>
          </cell>
          <cell r="B1244" t="str">
            <v>硝苯地平缓释片(Ⅱ)(欣盖达)</v>
          </cell>
          <cell r="C1244" t="str">
            <v>20mgx30片</v>
          </cell>
          <cell r="D1244" t="str">
            <v>瓶</v>
          </cell>
          <cell r="E1244" t="str">
            <v>烟台鲁银</v>
          </cell>
          <cell r="F1244">
            <v>2</v>
          </cell>
        </row>
        <row r="1245">
          <cell r="A1245">
            <v>74973</v>
          </cell>
          <cell r="B1245" t="str">
            <v>通滞苏润江胶囊</v>
          </cell>
          <cell r="C1245" t="str">
            <v>0.3gx12粒x2板</v>
          </cell>
          <cell r="D1245" t="str">
            <v>盒</v>
          </cell>
          <cell r="E1245" t="str">
            <v>广东在田</v>
          </cell>
          <cell r="F1245">
            <v>2</v>
          </cell>
        </row>
        <row r="1246">
          <cell r="A1246">
            <v>51566</v>
          </cell>
          <cell r="B1246" t="str">
            <v>消咳喘胶囊</v>
          </cell>
          <cell r="C1246" t="str">
            <v>0.35g×36片</v>
          </cell>
          <cell r="D1246" t="str">
            <v>盒</v>
          </cell>
          <cell r="E1246" t="str">
            <v>成都永康</v>
          </cell>
          <cell r="F1246">
            <v>2</v>
          </cell>
        </row>
        <row r="1247">
          <cell r="A1247">
            <v>40833</v>
          </cell>
          <cell r="B1247" t="str">
            <v>依诺沙星乳膏</v>
          </cell>
          <cell r="C1247" t="str">
            <v>0.1g：10g</v>
          </cell>
          <cell r="D1247" t="str">
            <v>支</v>
          </cell>
          <cell r="E1247" t="str">
            <v>江苏知原药业(原江苏圣宝罗)</v>
          </cell>
          <cell r="F1247">
            <v>2</v>
          </cell>
        </row>
        <row r="1248">
          <cell r="A1248">
            <v>23756</v>
          </cell>
          <cell r="B1248" t="str">
            <v>复方枣仁胶囊</v>
          </cell>
          <cell r="C1248" t="str">
            <v>0.4gx6粒</v>
          </cell>
          <cell r="D1248" t="str">
            <v>盒</v>
          </cell>
          <cell r="E1248" t="str">
            <v>重庆希尔安</v>
          </cell>
          <cell r="F1248">
            <v>2</v>
          </cell>
        </row>
        <row r="1249">
          <cell r="A1249">
            <v>72814</v>
          </cell>
          <cell r="B1249" t="str">
            <v>壮骨麝香止痛膏</v>
          </cell>
          <cell r="C1249" t="str">
            <v>7cmx10cmx10贴(袋装)</v>
          </cell>
          <cell r="D1249" t="str">
            <v>袋</v>
          </cell>
          <cell r="E1249" t="str">
            <v>河南羚锐</v>
          </cell>
          <cell r="F1249">
            <v>4</v>
          </cell>
        </row>
        <row r="1250">
          <cell r="A1250">
            <v>60346</v>
          </cell>
          <cell r="B1250" t="str">
            <v>开塞露</v>
          </cell>
          <cell r="C1250" t="str">
            <v>10ml</v>
          </cell>
          <cell r="D1250" t="str">
            <v>支</v>
          </cell>
          <cell r="E1250" t="str">
            <v>上海运佳黄浦</v>
          </cell>
          <cell r="F1250">
            <v>6</v>
          </cell>
        </row>
        <row r="1251">
          <cell r="A1251">
            <v>99132</v>
          </cell>
          <cell r="B1251" t="str">
            <v>第6感天然胶乳橡胶避孕套</v>
          </cell>
          <cell r="C1251" t="str">
            <v>12只(至尊超滑)茉莉香</v>
          </cell>
          <cell r="D1251" t="str">
            <v>盒</v>
          </cell>
          <cell r="E1251" t="str">
            <v>泰国INNOLATEX</v>
          </cell>
          <cell r="F1251">
            <v>3</v>
          </cell>
        </row>
        <row r="1252">
          <cell r="A1252">
            <v>89706</v>
          </cell>
          <cell r="B1252" t="str">
            <v>小儿碳酸钙D3颗粒(迪巧)</v>
          </cell>
          <cell r="C1252" t="str">
            <v>1gx10袋</v>
          </cell>
          <cell r="D1252" t="str">
            <v>盒</v>
          </cell>
          <cell r="E1252" t="str">
            <v>安士制药(中山)</v>
          </cell>
          <cell r="F1252">
            <v>17</v>
          </cell>
        </row>
        <row r="1253">
          <cell r="A1253">
            <v>105226</v>
          </cell>
          <cell r="B1253" t="str">
            <v>二十五味珍珠丸</v>
          </cell>
          <cell r="C1253" t="str">
            <v>1gx8丸</v>
          </cell>
          <cell r="D1253" t="str">
            <v>盒</v>
          </cell>
          <cell r="E1253" t="str">
            <v>西藏藏医学院</v>
          </cell>
          <cell r="F1253">
            <v>5</v>
          </cell>
        </row>
        <row r="1254">
          <cell r="A1254">
            <v>74917</v>
          </cell>
          <cell r="B1254" t="str">
            <v>金栀洁龈含漱液</v>
          </cell>
          <cell r="C1254" t="str">
            <v>200ml</v>
          </cell>
          <cell r="D1254" t="str">
            <v>瓶</v>
          </cell>
          <cell r="E1254" t="str">
            <v>四川恩威</v>
          </cell>
          <cell r="F1254">
            <v>2</v>
          </cell>
        </row>
        <row r="1255">
          <cell r="A1255">
            <v>82153</v>
          </cell>
          <cell r="B1255" t="str">
            <v>维U颠茄铝分散片</v>
          </cell>
          <cell r="C1255" t="str">
            <v>16片</v>
          </cell>
          <cell r="D1255" t="str">
            <v>盒</v>
          </cell>
          <cell r="E1255" t="str">
            <v>修正药业</v>
          </cell>
          <cell r="F1255">
            <v>2</v>
          </cell>
        </row>
        <row r="1256">
          <cell r="A1256">
            <v>98990</v>
          </cell>
          <cell r="B1256" t="str">
            <v>水杨酸苯酚贴膏</v>
          </cell>
          <cell r="C1256" t="str">
            <v>0.2gx3片x3袋</v>
          </cell>
          <cell r="D1256" t="str">
            <v>盒</v>
          </cell>
          <cell r="E1256" t="str">
            <v>黄石卫生材料</v>
          </cell>
          <cell r="F1256">
            <v>2</v>
          </cell>
        </row>
        <row r="1257">
          <cell r="A1257">
            <v>62881</v>
          </cell>
          <cell r="B1257" t="str">
            <v>野马追糖浆</v>
          </cell>
          <cell r="C1257" t="str">
            <v>120ml</v>
          </cell>
          <cell r="D1257" t="str">
            <v>瓶</v>
          </cell>
          <cell r="E1257" t="str">
            <v>江苏浦金药业</v>
          </cell>
          <cell r="F1257">
            <v>2</v>
          </cell>
        </row>
        <row r="1258">
          <cell r="A1258">
            <v>72815</v>
          </cell>
          <cell r="B1258" t="str">
            <v>氨咖黄敏胶囊</v>
          </cell>
          <cell r="C1258" t="str">
            <v>10粒</v>
          </cell>
          <cell r="D1258" t="str">
            <v>板</v>
          </cell>
          <cell r="E1258" t="str">
            <v>重庆迪康长江</v>
          </cell>
          <cell r="F1258">
            <v>7</v>
          </cell>
        </row>
        <row r="1259">
          <cell r="A1259">
            <v>57996</v>
          </cell>
          <cell r="B1259" t="str">
            <v>松龄血脉康胶囊</v>
          </cell>
          <cell r="C1259" t="str">
            <v>0.5gx30粒</v>
          </cell>
          <cell r="D1259" t="str">
            <v>盒</v>
          </cell>
          <cell r="E1259" t="str">
            <v>成都康弘</v>
          </cell>
          <cell r="F1259">
            <v>2</v>
          </cell>
        </row>
        <row r="1260">
          <cell r="A1260">
            <v>66070</v>
          </cell>
          <cell r="B1260" t="str">
            <v>儿童肤宝</v>
          </cell>
          <cell r="C1260" t="str">
            <v>15g</v>
          </cell>
          <cell r="D1260" t="str">
            <v>盒</v>
          </cell>
          <cell r="E1260" t="str">
            <v>河南羚锐</v>
          </cell>
          <cell r="F1260">
            <v>2</v>
          </cell>
        </row>
        <row r="1261">
          <cell r="A1261">
            <v>103781</v>
          </cell>
          <cell r="B1261" t="str">
            <v>天然驱蚊手环(布阑氏)</v>
          </cell>
          <cell r="C1261" t="str">
            <v>8gx1条</v>
          </cell>
          <cell r="D1261" t="str">
            <v>袋</v>
          </cell>
          <cell r="E1261" t="str">
            <v>杭州顺晖(珠海宝丽金)</v>
          </cell>
          <cell r="F1261">
            <v>3</v>
          </cell>
        </row>
        <row r="1262">
          <cell r="A1262">
            <v>104120</v>
          </cell>
          <cell r="B1262" t="str">
            <v>消糜栓</v>
          </cell>
          <cell r="C1262" t="str">
            <v>3gx7粒</v>
          </cell>
          <cell r="D1262" t="str">
            <v>盒</v>
          </cell>
          <cell r="E1262" t="str">
            <v>通化万通药业</v>
          </cell>
          <cell r="F1262">
            <v>4</v>
          </cell>
        </row>
        <row r="1263">
          <cell r="A1263">
            <v>101397</v>
          </cell>
          <cell r="B1263" t="str">
            <v>硫酸氨基葡萄糖胶囊</v>
          </cell>
          <cell r="C1263" t="str">
            <v>314mg(250mg)x30粒</v>
          </cell>
          <cell r="D1263" t="str">
            <v>瓶</v>
          </cell>
          <cell r="E1263" t="str">
            <v>永信药品工业</v>
          </cell>
          <cell r="F1263">
            <v>2</v>
          </cell>
        </row>
        <row r="1264">
          <cell r="A1264">
            <v>63543</v>
          </cell>
          <cell r="B1264" t="str">
            <v>冬凌草片</v>
          </cell>
          <cell r="C1264" t="str">
            <v>0.26gx100片(薄膜衣片)</v>
          </cell>
          <cell r="D1264" t="str">
            <v>瓶</v>
          </cell>
          <cell r="E1264" t="str">
            <v>河南济源济世</v>
          </cell>
          <cell r="F1264">
            <v>3</v>
          </cell>
        </row>
        <row r="1265">
          <cell r="A1265">
            <v>105842</v>
          </cell>
          <cell r="B1265" t="str">
            <v>五味子糖浆</v>
          </cell>
          <cell r="C1265" t="str">
            <v>180ml</v>
          </cell>
          <cell r="D1265" t="str">
            <v>盒</v>
          </cell>
          <cell r="E1265" t="str">
            <v>四川天诚制药</v>
          </cell>
          <cell r="F1265">
            <v>2</v>
          </cell>
        </row>
        <row r="1266">
          <cell r="A1266">
            <v>105309</v>
          </cell>
          <cell r="B1266" t="str">
            <v>护创搭档(消毒再敷贴)</v>
          </cell>
          <cell r="C1266" t="str">
            <v>碘伏消毒棉棒6支+防水创可贴12片</v>
          </cell>
          <cell r="D1266" t="str">
            <v>盒</v>
          </cell>
          <cell r="E1266" t="str">
            <v>青岛海诺生物</v>
          </cell>
          <cell r="F1266">
            <v>2</v>
          </cell>
        </row>
        <row r="1267">
          <cell r="A1267">
            <v>105372</v>
          </cell>
          <cell r="B1267" t="str">
            <v>小林退热贴(冰宝贴)</v>
          </cell>
          <cell r="C1267" t="str">
            <v>2片(儿童)</v>
          </cell>
          <cell r="D1267" t="str">
            <v>袋</v>
          </cell>
          <cell r="E1267" t="str">
            <v>上海小林日化</v>
          </cell>
          <cell r="F1267">
            <v>1</v>
          </cell>
        </row>
        <row r="1268">
          <cell r="A1268">
            <v>105219</v>
          </cell>
          <cell r="B1268" t="str">
            <v>七味铁屑丸</v>
          </cell>
          <cell r="C1268" t="str">
            <v>1gx20丸(水丸)</v>
          </cell>
          <cell r="D1268" t="str">
            <v>瓶</v>
          </cell>
          <cell r="E1268" t="str">
            <v>西藏藏医学院</v>
          </cell>
          <cell r="F1268">
            <v>2</v>
          </cell>
        </row>
        <row r="1269">
          <cell r="A1269">
            <v>69084</v>
          </cell>
          <cell r="B1269" t="str">
            <v>医用电子体温计(数字式电子体温计)</v>
          </cell>
          <cell r="C1269" t="str">
            <v>TDB-1</v>
          </cell>
          <cell r="D1269" t="str">
            <v>支</v>
          </cell>
          <cell r="E1269" t="str">
            <v>东阿阿胶阿华</v>
          </cell>
          <cell r="F1269">
            <v>2</v>
          </cell>
        </row>
        <row r="1270">
          <cell r="A1270">
            <v>114910</v>
          </cell>
          <cell r="B1270" t="str">
            <v>血塞通分散片</v>
          </cell>
          <cell r="C1270" t="str">
            <v>0.5gx12片</v>
          </cell>
          <cell r="D1270" t="str">
            <v>盒</v>
          </cell>
          <cell r="E1270" t="str">
            <v>云南白药大理</v>
          </cell>
          <cell r="F1270">
            <v>28</v>
          </cell>
        </row>
        <row r="1271">
          <cell r="A1271">
            <v>114935</v>
          </cell>
          <cell r="B1271" t="str">
            <v>头孢克肟胶囊</v>
          </cell>
          <cell r="C1271" t="str">
            <v>0.1gx8粒</v>
          </cell>
          <cell r="D1271" t="str">
            <v>盒</v>
          </cell>
          <cell r="E1271" t="str">
            <v>石药欧意</v>
          </cell>
          <cell r="F1271">
            <v>3</v>
          </cell>
        </row>
        <row r="1272">
          <cell r="A1272">
            <v>60271</v>
          </cell>
          <cell r="B1272" t="str">
            <v>尼美舒利分散片</v>
          </cell>
          <cell r="C1272" t="str">
            <v>0.1gx12片</v>
          </cell>
          <cell r="D1272" t="str">
            <v>盒</v>
          </cell>
          <cell r="E1272" t="str">
            <v>北京永正制药</v>
          </cell>
          <cell r="F1272">
            <v>1</v>
          </cell>
        </row>
        <row r="1273">
          <cell r="A1273">
            <v>68440</v>
          </cell>
          <cell r="B1273" t="str">
            <v>蛇油维肤膏</v>
          </cell>
          <cell r="C1273" t="str">
            <v>20g</v>
          </cell>
          <cell r="D1273" t="str">
            <v>支</v>
          </cell>
          <cell r="E1273" t="str">
            <v>重庆灵方</v>
          </cell>
          <cell r="F1273">
            <v>1</v>
          </cell>
        </row>
        <row r="1274">
          <cell r="A1274">
            <v>106851</v>
          </cell>
          <cell r="B1274" t="str">
            <v>上清片</v>
          </cell>
          <cell r="C1274" t="str">
            <v>0.3gx15片(糖衣片)</v>
          </cell>
          <cell r="D1274" t="str">
            <v>盒</v>
          </cell>
          <cell r="E1274" t="str">
            <v>太极绵阳制药</v>
          </cell>
          <cell r="F1274">
            <v>3</v>
          </cell>
        </row>
        <row r="1275">
          <cell r="A1275">
            <v>60328</v>
          </cell>
          <cell r="B1275" t="str">
            <v>诺氟沙星胶囊</v>
          </cell>
          <cell r="C1275" t="str">
            <v>0.1gx10粒</v>
          </cell>
          <cell r="D1275" t="str">
            <v>板</v>
          </cell>
          <cell r="E1275" t="str">
            <v>重庆科瑞</v>
          </cell>
          <cell r="F1275">
            <v>4</v>
          </cell>
        </row>
        <row r="1276">
          <cell r="A1276">
            <v>59494</v>
          </cell>
          <cell r="B1276" t="str">
            <v>天然胶乳橡胶避孕套(杰士邦)</v>
          </cell>
          <cell r="C1276" t="str">
            <v>3只（爽滑倍润）</v>
          </cell>
          <cell r="D1276" t="str">
            <v>盒</v>
          </cell>
          <cell r="E1276" t="str">
            <v>泰国</v>
          </cell>
          <cell r="F1276">
            <v>2</v>
          </cell>
        </row>
        <row r="1277">
          <cell r="A1277">
            <v>102933</v>
          </cell>
          <cell r="B1277" t="str">
            <v>养血当归糖浆</v>
          </cell>
          <cell r="C1277" t="str">
            <v>100ml</v>
          </cell>
          <cell r="D1277" t="str">
            <v>瓶</v>
          </cell>
          <cell r="E1277" t="str">
            <v>浙江东方</v>
          </cell>
          <cell r="F1277">
            <v>2</v>
          </cell>
        </row>
        <row r="1278">
          <cell r="A1278">
            <v>114939</v>
          </cell>
          <cell r="B1278" t="str">
            <v>参麦地黄丸</v>
          </cell>
          <cell r="C1278" t="str">
            <v>9gx6袋</v>
          </cell>
          <cell r="D1278" t="str">
            <v>盒</v>
          </cell>
          <cell r="E1278" t="str">
            <v>浙江东方</v>
          </cell>
          <cell r="F1278">
            <v>2</v>
          </cell>
        </row>
        <row r="1279">
          <cell r="A1279">
            <v>114953</v>
          </cell>
          <cell r="B1279" t="str">
            <v>复方穿心莲片</v>
          </cell>
          <cell r="C1279" t="str">
            <v>12片x2板(糖衣片)</v>
          </cell>
          <cell r="D1279" t="str">
            <v>盒</v>
          </cell>
          <cell r="E1279" t="str">
            <v>重庆桐君阁</v>
          </cell>
          <cell r="F1279">
            <v>5</v>
          </cell>
        </row>
        <row r="1280">
          <cell r="A1280">
            <v>90792</v>
          </cell>
          <cell r="B1280" t="str">
            <v>消毒凝胶(灵方皮舒克)</v>
          </cell>
          <cell r="C1280" t="str">
            <v>10g</v>
          </cell>
          <cell r="D1280" t="str">
            <v>支</v>
          </cell>
          <cell r="E1280" t="str">
            <v>重庆灵方</v>
          </cell>
          <cell r="F1280">
            <v>1</v>
          </cell>
        </row>
        <row r="1281">
          <cell r="A1281">
            <v>49889</v>
          </cell>
          <cell r="B1281" t="str">
            <v>肾炎康复片</v>
          </cell>
          <cell r="C1281" t="str">
            <v>0.48gx45片(薄膜衣)</v>
          </cell>
          <cell r="D1281" t="str">
            <v>瓶</v>
          </cell>
          <cell r="E1281" t="str">
            <v>天津同仁堂</v>
          </cell>
          <cell r="F1281">
            <v>1</v>
          </cell>
        </row>
        <row r="1282">
          <cell r="A1282">
            <v>34493</v>
          </cell>
          <cell r="B1282" t="str">
            <v>氨溴特罗口服液(易坦静)</v>
          </cell>
          <cell r="C1282" t="str">
            <v>60ml</v>
          </cell>
          <cell r="D1282" t="str">
            <v>瓶</v>
          </cell>
          <cell r="E1282" t="str">
            <v>北京韩美</v>
          </cell>
          <cell r="F1282">
            <v>3</v>
          </cell>
        </row>
        <row r="1283">
          <cell r="A1283">
            <v>114981</v>
          </cell>
          <cell r="B1283" t="str">
            <v>普乐安片</v>
          </cell>
          <cell r="C1283" t="str">
            <v>120片(薄膜衣)</v>
          </cell>
          <cell r="D1283" t="str">
            <v>瓶</v>
          </cell>
          <cell r="E1283" t="str">
            <v>云南白药股份</v>
          </cell>
          <cell r="F1283">
            <v>3</v>
          </cell>
        </row>
        <row r="1284">
          <cell r="A1284">
            <v>114983</v>
          </cell>
          <cell r="B1284" t="str">
            <v>头孢克肟颗粒(世福素)</v>
          </cell>
          <cell r="C1284" t="str">
            <v>50mgx8袋</v>
          </cell>
          <cell r="D1284" t="str">
            <v>盒</v>
          </cell>
          <cell r="E1284" t="str">
            <v>广州白云山总厂</v>
          </cell>
          <cell r="F1284">
            <v>10</v>
          </cell>
        </row>
        <row r="1285">
          <cell r="A1285">
            <v>98160</v>
          </cell>
          <cell r="B1285" t="str">
            <v>芦荟凝胶(丹瑞)</v>
          </cell>
          <cell r="C1285" t="str">
            <v>40g</v>
          </cell>
          <cell r="D1285" t="str">
            <v>支</v>
          </cell>
          <cell r="E1285" t="str">
            <v>北京百根康诺</v>
          </cell>
          <cell r="F1285">
            <v>3</v>
          </cell>
        </row>
        <row r="1286">
          <cell r="A1286">
            <v>58245</v>
          </cell>
          <cell r="B1286" t="str">
            <v>氯雷他定糖浆（开瑞坦）</v>
          </cell>
          <cell r="C1286" t="str">
            <v>60ml</v>
          </cell>
          <cell r="D1286" t="str">
            <v>瓶</v>
          </cell>
          <cell r="E1286" t="str">
            <v>比利时先灵葆雅</v>
          </cell>
          <cell r="F1286">
            <v>2</v>
          </cell>
        </row>
        <row r="1287">
          <cell r="A1287">
            <v>104511</v>
          </cell>
          <cell r="B1287" t="str">
            <v>新癀片</v>
          </cell>
          <cell r="C1287" t="str">
            <v>0.32gx12片x4板</v>
          </cell>
          <cell r="D1287" t="str">
            <v>盒</v>
          </cell>
          <cell r="E1287" t="str">
            <v>厦门中药厂</v>
          </cell>
          <cell r="F1287">
            <v>1</v>
          </cell>
        </row>
        <row r="1288">
          <cell r="A1288">
            <v>85153</v>
          </cell>
          <cell r="B1288" t="str">
            <v>头孢呋辛酯片</v>
          </cell>
          <cell r="C1288" t="str">
            <v>250mgx12片(薄膜衣片)</v>
          </cell>
          <cell r="D1288" t="str">
            <v>盒</v>
          </cell>
          <cell r="E1288" t="str">
            <v>石药欧意</v>
          </cell>
          <cell r="F1288">
            <v>1</v>
          </cell>
        </row>
        <row r="1289">
          <cell r="A1289">
            <v>103779</v>
          </cell>
          <cell r="B1289" t="str">
            <v>天然驱蚊贴(布阑氏)</v>
          </cell>
          <cell r="C1289" t="str">
            <v>6片</v>
          </cell>
          <cell r="D1289" t="str">
            <v>袋</v>
          </cell>
          <cell r="E1289" t="str">
            <v>杭州顺晖(珠海宝丽金)</v>
          </cell>
          <cell r="F1289">
            <v>2</v>
          </cell>
        </row>
        <row r="1290">
          <cell r="A1290">
            <v>50176</v>
          </cell>
          <cell r="B1290" t="str">
            <v>远红外风湿关节炎痛贴</v>
          </cell>
          <cell r="C1290" t="str">
            <v>9.5cmx12.5cmx6贴</v>
          </cell>
          <cell r="D1290" t="str">
            <v>盒</v>
          </cell>
          <cell r="E1290" t="str">
            <v>贵州苗药</v>
          </cell>
          <cell r="F1290">
            <v>2</v>
          </cell>
        </row>
        <row r="1291">
          <cell r="A1291">
            <v>17405</v>
          </cell>
          <cell r="B1291" t="str">
            <v>酮康他索乳膏</v>
          </cell>
          <cell r="C1291" t="str">
            <v>10g</v>
          </cell>
          <cell r="D1291" t="str">
            <v>支</v>
          </cell>
          <cell r="E1291" t="str">
            <v>广东华润顺峰</v>
          </cell>
          <cell r="F1291">
            <v>4</v>
          </cell>
        </row>
        <row r="1292">
          <cell r="A1292">
            <v>2519</v>
          </cell>
          <cell r="B1292" t="str">
            <v>脑心舒口服液</v>
          </cell>
          <cell r="C1292" t="str">
            <v>10mlx10支</v>
          </cell>
          <cell r="D1292" t="str">
            <v>盒</v>
          </cell>
          <cell r="E1292" t="str">
            <v>通化金马药业</v>
          </cell>
          <cell r="F1292">
            <v>5</v>
          </cell>
        </row>
        <row r="1293">
          <cell r="A1293">
            <v>50537</v>
          </cell>
          <cell r="B1293" t="str">
            <v>皮肤病血毒丸</v>
          </cell>
          <cell r="C1293" t="str">
            <v>200粒(30g)薄膜包衣水丸</v>
          </cell>
          <cell r="D1293" t="str">
            <v>瓶</v>
          </cell>
          <cell r="E1293" t="str">
            <v>北京同仁堂</v>
          </cell>
          <cell r="F1293">
            <v>4</v>
          </cell>
        </row>
        <row r="1294">
          <cell r="A1294">
            <v>101146</v>
          </cell>
          <cell r="B1294" t="str">
            <v>毓婷天然胶乳橡胶避孕套</v>
          </cell>
          <cell r="C1294" t="str">
            <v>12支(爽滑倍润)</v>
          </cell>
          <cell r="D1294" t="str">
            <v>盒</v>
          </cell>
          <cell r="E1294" t="str">
            <v>上海金香乳胶</v>
          </cell>
          <cell r="F1294">
            <v>4</v>
          </cell>
        </row>
        <row r="1295">
          <cell r="A1295">
            <v>75271</v>
          </cell>
          <cell r="B1295" t="str">
            <v>复合氨基酸口服液</v>
          </cell>
          <cell r="C1295" t="str">
            <v>250mlx2瓶 蓝色</v>
          </cell>
          <cell r="D1295" t="str">
            <v>盒</v>
          </cell>
          <cell r="E1295" t="str">
            <v>江西认真药业</v>
          </cell>
          <cell r="F1295">
            <v>1</v>
          </cell>
        </row>
        <row r="1296">
          <cell r="A1296">
            <v>43973</v>
          </cell>
          <cell r="B1296" t="str">
            <v>维U颠茄铝胶囊Ⅱ(斯达舒)</v>
          </cell>
          <cell r="C1296" t="str">
            <v>16粒</v>
          </cell>
          <cell r="D1296" t="str">
            <v>盒</v>
          </cell>
          <cell r="E1296" t="str">
            <v>修正药业股份</v>
          </cell>
          <cell r="F1296">
            <v>5</v>
          </cell>
        </row>
        <row r="1297">
          <cell r="A1297">
            <v>115418</v>
          </cell>
          <cell r="B1297" t="str">
            <v>通络祛痛膏</v>
          </cell>
          <cell r="C1297" t="str">
            <v>7cmx10cmx6贴</v>
          </cell>
          <cell r="D1297" t="str">
            <v>盒</v>
          </cell>
          <cell r="E1297" t="str">
            <v>河南羚锐</v>
          </cell>
          <cell r="F1297">
            <v>2</v>
          </cell>
        </row>
        <row r="1298">
          <cell r="A1298">
            <v>62646</v>
          </cell>
          <cell r="B1298" t="str">
            <v>萘非滴眼液(黄润洁)</v>
          </cell>
          <cell r="C1298" t="str">
            <v>10ml(含玻璃酸钠)</v>
          </cell>
          <cell r="D1298" t="str">
            <v>盒</v>
          </cell>
          <cell r="E1298" t="str">
            <v>山东博士伦福瑞达</v>
          </cell>
          <cell r="F1298">
            <v>4</v>
          </cell>
        </row>
        <row r="1299">
          <cell r="A1299">
            <v>1271</v>
          </cell>
          <cell r="B1299" t="str">
            <v>桂枝茯苓胶囊</v>
          </cell>
          <cell r="C1299" t="str">
            <v>0.31gx60粒</v>
          </cell>
          <cell r="D1299" t="str">
            <v>盒</v>
          </cell>
          <cell r="E1299" t="str">
            <v>江苏康缘</v>
          </cell>
          <cell r="F1299">
            <v>2</v>
          </cell>
        </row>
        <row r="1300">
          <cell r="A1300">
            <v>41077</v>
          </cell>
          <cell r="B1300" t="str">
            <v>玄麦甘桔颗粒</v>
          </cell>
          <cell r="C1300" t="str">
            <v>10gx20袋</v>
          </cell>
          <cell r="D1300" t="str">
            <v>袋</v>
          </cell>
          <cell r="E1300" t="str">
            <v>四川绵阳制药</v>
          </cell>
          <cell r="F1300">
            <v>10</v>
          </cell>
        </row>
        <row r="1301">
          <cell r="A1301">
            <v>25527</v>
          </cell>
          <cell r="B1301" t="str">
            <v>莪术</v>
          </cell>
          <cell r="C1301" t="str">
            <v>片</v>
          </cell>
          <cell r="D1301" t="str">
            <v>10g</v>
          </cell>
          <cell r="E1301" t="str">
            <v>四川</v>
          </cell>
          <cell r="F1301">
            <v>12</v>
          </cell>
        </row>
        <row r="1302">
          <cell r="A1302">
            <v>117370</v>
          </cell>
          <cell r="B1302" t="str">
            <v>十五味黑药丸</v>
          </cell>
          <cell r="C1302" t="str">
            <v>0.8gx8丸x2板</v>
          </cell>
          <cell r="D1302" t="str">
            <v>盒</v>
          </cell>
          <cell r="E1302" t="str">
            <v>西藏藏医学院</v>
          </cell>
          <cell r="F1302">
            <v>9</v>
          </cell>
        </row>
        <row r="1303">
          <cell r="A1303">
            <v>117363</v>
          </cell>
          <cell r="B1303" t="str">
            <v>妇炎康软胶囊</v>
          </cell>
          <cell r="C1303" t="str">
            <v>0.75gx9粒x3板</v>
          </cell>
          <cell r="D1303" t="str">
            <v>盒</v>
          </cell>
          <cell r="E1303" t="str">
            <v>深圳佳泰药业</v>
          </cell>
          <cell r="F1303">
            <v>1</v>
          </cell>
        </row>
        <row r="1304">
          <cell r="A1304">
            <v>105836</v>
          </cell>
          <cell r="B1304" t="str">
            <v>半夏糖浆</v>
          </cell>
          <cell r="C1304" t="str">
            <v>180ml</v>
          </cell>
          <cell r="D1304" t="str">
            <v>瓶</v>
          </cell>
          <cell r="E1304" t="str">
            <v>四川天诚制药</v>
          </cell>
          <cell r="F1304">
            <v>2</v>
          </cell>
        </row>
        <row r="1305">
          <cell r="A1305">
            <v>99949</v>
          </cell>
          <cell r="B1305" t="str">
            <v>菊花</v>
          </cell>
          <cell r="C1305" t="str">
            <v>杭、50g（桐君阁）</v>
          </cell>
          <cell r="D1305" t="str">
            <v>袋</v>
          </cell>
          <cell r="E1305" t="str">
            <v>浙江</v>
          </cell>
          <cell r="F1305">
            <v>1</v>
          </cell>
        </row>
        <row r="1306">
          <cell r="A1306">
            <v>89023</v>
          </cell>
          <cell r="B1306" t="str">
            <v>复合维生素片(爱乐维)</v>
          </cell>
          <cell r="C1306" t="str">
            <v>30片</v>
          </cell>
          <cell r="D1306" t="str">
            <v>盒</v>
          </cell>
          <cell r="E1306" t="str">
            <v>阿根廷Bayer S.A.</v>
          </cell>
          <cell r="F1306">
            <v>20</v>
          </cell>
        </row>
        <row r="1307">
          <cell r="A1307">
            <v>22218</v>
          </cell>
          <cell r="B1307" t="str">
            <v>决明子</v>
          </cell>
          <cell r="C1307" t="str">
            <v>净制</v>
          </cell>
          <cell r="D1307" t="str">
            <v>10g</v>
          </cell>
          <cell r="E1307" t="str">
            <v>四川</v>
          </cell>
          <cell r="F1307">
            <v>59.4</v>
          </cell>
        </row>
        <row r="1308">
          <cell r="A1308">
            <v>50175</v>
          </cell>
          <cell r="B1308" t="str">
            <v>远红外跌打损伤贴</v>
          </cell>
          <cell r="C1308" t="str">
            <v>9.5cmx12.5cmx6贴</v>
          </cell>
          <cell r="D1308" t="str">
            <v>盒</v>
          </cell>
          <cell r="E1308" t="str">
            <v>贵州苗药</v>
          </cell>
          <cell r="F1308">
            <v>2</v>
          </cell>
        </row>
        <row r="1309">
          <cell r="A1309">
            <v>75241</v>
          </cell>
          <cell r="B1309" t="str">
            <v>复合氨基酸口服液</v>
          </cell>
          <cell r="C1309" t="str">
            <v>250mlx3瓶(蓝色)</v>
          </cell>
          <cell r="D1309" t="str">
            <v>盒</v>
          </cell>
          <cell r="E1309" t="str">
            <v>江西认真药业</v>
          </cell>
          <cell r="F1309">
            <v>2</v>
          </cell>
        </row>
        <row r="1310">
          <cell r="A1310">
            <v>66522</v>
          </cell>
          <cell r="B1310" t="str">
            <v>听诊器
</v>
          </cell>
          <cell r="C1310" t="str">
            <v>双用(全铜听头)
</v>
          </cell>
          <cell r="D1310" t="str">
            <v>付</v>
          </cell>
          <cell r="E1310" t="str">
            <v>江苏鱼跃</v>
          </cell>
          <cell r="F1310">
            <v>2</v>
          </cell>
        </row>
        <row r="1311">
          <cell r="A1311">
            <v>59890</v>
          </cell>
          <cell r="B1311" t="str">
            <v>天然胶乳橡胶避孕套(第6感)</v>
          </cell>
          <cell r="C1311" t="str">
            <v>12只(超薄超滑兰花香)</v>
          </cell>
          <cell r="D1311" t="str">
            <v>盒</v>
          </cell>
          <cell r="E1311" t="str">
            <v>马来西亚</v>
          </cell>
          <cell r="F1311">
            <v>1</v>
          </cell>
        </row>
        <row r="1312">
          <cell r="A1312">
            <v>84940</v>
          </cell>
          <cell r="B1312" t="str">
            <v>金桂花除臭液</v>
          </cell>
          <cell r="C1312" t="str">
            <v>40ml</v>
          </cell>
          <cell r="D1312" t="str">
            <v>盒</v>
          </cell>
          <cell r="E1312" t="str">
            <v>桂林高乐医药</v>
          </cell>
          <cell r="F1312">
            <v>2</v>
          </cell>
        </row>
        <row r="1313">
          <cell r="A1313">
            <v>94534</v>
          </cell>
          <cell r="B1313" t="str">
            <v>盐酸左氧氟沙星眼用凝胶(杰奇)</v>
          </cell>
          <cell r="C1313" t="str">
            <v>5g:0.015g</v>
          </cell>
          <cell r="D1313" t="str">
            <v>支</v>
          </cell>
          <cell r="E1313" t="str">
            <v>湖北远大天天明</v>
          </cell>
          <cell r="F1313">
            <v>1</v>
          </cell>
        </row>
        <row r="1314">
          <cell r="A1314">
            <v>56523</v>
          </cell>
          <cell r="B1314" t="str">
            <v>复方青黛胶囊</v>
          </cell>
          <cell r="C1314" t="str">
            <v>0.5gx48粒</v>
          </cell>
          <cell r="D1314" t="str">
            <v>盒</v>
          </cell>
          <cell r="E1314" t="str">
            <v>天宁制药</v>
          </cell>
          <cell r="F1314">
            <v>2</v>
          </cell>
        </row>
        <row r="1315">
          <cell r="A1315">
            <v>23458</v>
          </cell>
          <cell r="B1315" t="str">
            <v>姜黄</v>
          </cell>
          <cell r="C1315" t="str">
            <v>片</v>
          </cell>
          <cell r="D1315" t="str">
            <v>10g</v>
          </cell>
          <cell r="E1315" t="str">
            <v>四川</v>
          </cell>
          <cell r="F1315">
            <v>21.5</v>
          </cell>
        </row>
        <row r="1316">
          <cell r="A1316">
            <v>48938</v>
          </cell>
          <cell r="B1316" t="str">
            <v>枸杞子</v>
          </cell>
          <cell r="C1316" t="str">
            <v>一级500g</v>
          </cell>
          <cell r="D1316" t="str">
            <v>袋</v>
          </cell>
          <cell r="E1316" t="str">
            <v>宁夏</v>
          </cell>
          <cell r="F1316">
            <v>2</v>
          </cell>
        </row>
        <row r="1317">
          <cell r="A1317">
            <v>110737</v>
          </cell>
          <cell r="B1317" t="str">
            <v>肠炎宁片</v>
          </cell>
          <cell r="C1317" t="str">
            <v>0.42gx12片x3板(薄膜衣)</v>
          </cell>
          <cell r="D1317" t="str">
            <v>盒</v>
          </cell>
          <cell r="E1317" t="str">
            <v>江西天施康弋阳</v>
          </cell>
          <cell r="F1317">
            <v>20</v>
          </cell>
        </row>
        <row r="1318">
          <cell r="A1318">
            <v>114979</v>
          </cell>
          <cell r="B1318" t="str">
            <v>维生素AD滴剂(伊可新)</v>
          </cell>
          <cell r="C1318" t="str">
            <v>60粒(1岁以下)</v>
          </cell>
          <cell r="D1318" t="str">
            <v>盒</v>
          </cell>
          <cell r="E1318" t="str">
            <v>山东达因海洋</v>
          </cell>
          <cell r="F1318">
            <v>5</v>
          </cell>
        </row>
        <row r="1319">
          <cell r="A1319">
            <v>40744</v>
          </cell>
          <cell r="B1319" t="str">
            <v>石淋通颗粒</v>
          </cell>
          <cell r="C1319" t="str">
            <v>15gx20袋</v>
          </cell>
          <cell r="D1319" t="str">
            <v>袋</v>
          </cell>
          <cell r="E1319" t="str">
            <v>重庆桐君阁</v>
          </cell>
          <cell r="F1319">
            <v>15</v>
          </cell>
        </row>
        <row r="1320">
          <cell r="A1320">
            <v>8426</v>
          </cell>
          <cell r="B1320" t="str">
            <v>胆炎康胶囊</v>
          </cell>
          <cell r="C1320" t="str">
            <v>0.5gx12粒x4板</v>
          </cell>
          <cell r="D1320" t="str">
            <v>盒</v>
          </cell>
          <cell r="E1320" t="str">
            <v>贵州百灵制药</v>
          </cell>
          <cell r="F1320">
            <v>8</v>
          </cell>
        </row>
        <row r="1321">
          <cell r="A1321">
            <v>116153</v>
          </cell>
          <cell r="B1321" t="str">
            <v>灵芝孢粉(苏科牌)</v>
          </cell>
          <cell r="C1321" t="str">
            <v>1gx100袋</v>
          </cell>
          <cell r="D1321" t="str">
            <v>盒</v>
          </cell>
          <cell r="E1321" t="str">
            <v>上海千代</v>
          </cell>
          <cell r="F1321">
            <v>2</v>
          </cell>
        </row>
        <row r="1322">
          <cell r="A1322">
            <v>115222</v>
          </cell>
          <cell r="B1322" t="str">
            <v>龙眼肉</v>
          </cell>
          <cell r="C1322" t="str">
            <v>120g 特级</v>
          </cell>
          <cell r="D1322" t="str">
            <v>听</v>
          </cell>
          <cell r="E1322" t="str">
            <v>广西</v>
          </cell>
          <cell r="F1322">
            <v>2</v>
          </cell>
        </row>
        <row r="1323">
          <cell r="A1323">
            <v>114881</v>
          </cell>
          <cell r="B1323" t="str">
            <v>薄荷</v>
          </cell>
          <cell r="C1323" t="str">
            <v>50g(精选）</v>
          </cell>
          <cell r="D1323" t="str">
            <v>袋</v>
          </cell>
          <cell r="E1323" t="str">
            <v>四川</v>
          </cell>
          <cell r="F1323">
            <v>2.48</v>
          </cell>
        </row>
        <row r="1324">
          <cell r="A1324">
            <v>89911</v>
          </cell>
          <cell r="B1324" t="str">
            <v>大枣</v>
          </cell>
          <cell r="C1324" t="str">
            <v>药用 净选</v>
          </cell>
          <cell r="D1324" t="str">
            <v>10g</v>
          </cell>
          <cell r="E1324" t="str">
            <v>山西</v>
          </cell>
          <cell r="F1324">
            <v>68.2</v>
          </cell>
        </row>
        <row r="1325">
          <cell r="A1325">
            <v>64752</v>
          </cell>
          <cell r="B1325" t="str">
            <v>楂曲平胃合剂</v>
          </cell>
          <cell r="C1325" t="str">
            <v>100ml</v>
          </cell>
          <cell r="D1325" t="str">
            <v>瓶</v>
          </cell>
          <cell r="E1325" t="str">
            <v>桐君阁药厂</v>
          </cell>
          <cell r="F1325">
            <v>3</v>
          </cell>
        </row>
        <row r="1326">
          <cell r="A1326">
            <v>1835</v>
          </cell>
          <cell r="B1326" t="str">
            <v>京都念慈菴蜜炼川贝枇杷膏</v>
          </cell>
          <cell r="C1326" t="str">
            <v>150ml</v>
          </cell>
          <cell r="D1326" t="str">
            <v>瓶</v>
          </cell>
          <cell r="E1326" t="str">
            <v>京都念慈庵</v>
          </cell>
          <cell r="F1326">
            <v>2</v>
          </cell>
        </row>
        <row r="1327">
          <cell r="A1327">
            <v>2131</v>
          </cell>
          <cell r="B1327" t="str">
            <v>雷公藤片</v>
          </cell>
          <cell r="C1327" t="str">
            <v>100片</v>
          </cell>
          <cell r="D1327" t="str">
            <v>瓶</v>
          </cell>
          <cell r="E1327" t="str">
            <v>华润三九(黄石)</v>
          </cell>
          <cell r="F1327">
            <v>1</v>
          </cell>
        </row>
        <row r="1328">
          <cell r="A1328">
            <v>1514</v>
          </cell>
          <cell r="B1328" t="str">
            <v>醋酸地塞米松粘贴片(意可贴)</v>
          </cell>
          <cell r="C1328" t="str">
            <v>0.3mgx5片</v>
          </cell>
          <cell r="D1328" t="str">
            <v>盒</v>
          </cell>
          <cell r="E1328" t="str">
            <v>深圳太太药业</v>
          </cell>
          <cell r="F1328">
            <v>8</v>
          </cell>
        </row>
        <row r="1329">
          <cell r="A1329">
            <v>14003</v>
          </cell>
          <cell r="B1329" t="str">
            <v>复方消化酶胶囊(达吉)</v>
          </cell>
          <cell r="C1329" t="str">
            <v>20粒</v>
          </cell>
          <cell r="D1329" t="str">
            <v>盒</v>
          </cell>
          <cell r="E1329" t="str">
            <v>韩国韩林</v>
          </cell>
          <cell r="F1329">
            <v>4</v>
          </cell>
        </row>
        <row r="1330">
          <cell r="A1330">
            <v>49942</v>
          </cell>
          <cell r="B1330" t="str">
            <v>天王补心丸</v>
          </cell>
          <cell r="C1330" t="str">
            <v>6gx10袋</v>
          </cell>
          <cell r="D1330" t="str">
            <v>盒</v>
          </cell>
          <cell r="E1330" t="str">
            <v>重庆桐君阁</v>
          </cell>
          <cell r="F1330">
            <v>4</v>
          </cell>
        </row>
        <row r="1331">
          <cell r="A1331">
            <v>29059</v>
          </cell>
          <cell r="B1331" t="str">
            <v>沙美特罗替卡松粉吸入剂(舒利迭)</v>
          </cell>
          <cell r="C1331" t="str">
            <v>50ug:100ugx60吸(含准纳器)</v>
          </cell>
          <cell r="D1331" t="str">
            <v>盒</v>
          </cell>
          <cell r="E1331" t="str">
            <v>法国</v>
          </cell>
          <cell r="F1331">
            <v>1</v>
          </cell>
        </row>
        <row r="1332">
          <cell r="A1332">
            <v>13491</v>
          </cell>
          <cell r="B1332" t="str">
            <v>大黄庶虫丸</v>
          </cell>
          <cell r="C1332" t="str">
            <v>3gx10丸</v>
          </cell>
          <cell r="D1332" t="str">
            <v>盒</v>
          </cell>
          <cell r="E1332" t="str">
            <v>同仁堂制药厂</v>
          </cell>
          <cell r="F1332">
            <v>2</v>
          </cell>
        </row>
        <row r="1333">
          <cell r="A1333">
            <v>35673</v>
          </cell>
          <cell r="B1333" t="str">
            <v>小儿止咳糖浆</v>
          </cell>
          <cell r="C1333" t="str">
            <v>100ml</v>
          </cell>
          <cell r="D1333" t="str">
            <v>瓶</v>
          </cell>
          <cell r="E1333" t="str">
            <v>四川天诚药业</v>
          </cell>
          <cell r="F1333">
            <v>1</v>
          </cell>
        </row>
        <row r="1334">
          <cell r="A1334">
            <v>35102</v>
          </cell>
          <cell r="B1334" t="str">
            <v>复方板蓝根颗粒</v>
          </cell>
          <cell r="C1334" t="str">
            <v>15gx20袋</v>
          </cell>
          <cell r="D1334" t="str">
            <v>袋</v>
          </cell>
          <cell r="E1334" t="str">
            <v>重庆桐君阁</v>
          </cell>
          <cell r="F1334">
            <v>5</v>
          </cell>
        </row>
        <row r="1335">
          <cell r="A1335">
            <v>23753</v>
          </cell>
          <cell r="B1335" t="str">
            <v>通便灵胶囊</v>
          </cell>
          <cell r="C1335" t="str">
            <v>0.25gx30粒</v>
          </cell>
          <cell r="D1335" t="str">
            <v>瓶</v>
          </cell>
          <cell r="E1335" t="str">
            <v>石家庄以岭</v>
          </cell>
          <cell r="F1335">
            <v>3</v>
          </cell>
        </row>
        <row r="1336">
          <cell r="A1336">
            <v>109534</v>
          </cell>
          <cell r="B1336" t="str">
            <v>玄参</v>
          </cell>
          <cell r="C1336" t="str">
            <v>优质片100g（太极牌）</v>
          </cell>
          <cell r="D1336" t="str">
            <v>袋</v>
          </cell>
          <cell r="E1336" t="str">
            <v>四川</v>
          </cell>
          <cell r="F1336">
            <v>1</v>
          </cell>
        </row>
        <row r="1337">
          <cell r="A1337">
            <v>44371</v>
          </cell>
          <cell r="B1337" t="str">
            <v>慢严舒柠好爽糖</v>
          </cell>
          <cell r="C1337" t="str">
            <v>32g(草莓味)</v>
          </cell>
          <cell r="D1337" t="str">
            <v>盒</v>
          </cell>
          <cell r="E1337" t="str">
            <v>桂龙药业</v>
          </cell>
          <cell r="F1337">
            <v>5</v>
          </cell>
        </row>
        <row r="1338">
          <cell r="A1338">
            <v>43012</v>
          </cell>
          <cell r="B1338" t="str">
            <v>氯雷他定片(息斯敏)</v>
          </cell>
          <cell r="C1338" t="str">
            <v>10mgx6片</v>
          </cell>
          <cell r="D1338" t="str">
            <v>盒</v>
          </cell>
          <cell r="E1338" t="str">
            <v>西安杨森制药</v>
          </cell>
          <cell r="F1338">
            <v>14</v>
          </cell>
        </row>
        <row r="1339">
          <cell r="A1339">
            <v>83266</v>
          </cell>
          <cell r="B1339" t="str">
            <v>杞菊地黄丸</v>
          </cell>
          <cell r="C1339" t="str">
            <v>6gx12袋(水蜜丸)</v>
          </cell>
          <cell r="D1339" t="str">
            <v>盒</v>
          </cell>
          <cell r="E1339" t="str">
            <v>四川绵阳制药</v>
          </cell>
          <cell r="F1339">
            <v>3</v>
          </cell>
        </row>
        <row r="1340">
          <cell r="A1340">
            <v>45169</v>
          </cell>
          <cell r="B1340" t="str">
            <v>小儿感冒颗粒</v>
          </cell>
          <cell r="C1340" t="str">
            <v>6gx10袋</v>
          </cell>
          <cell r="D1340" t="str">
            <v>盒</v>
          </cell>
          <cell r="E1340" t="str">
            <v>华润三九（枣庄）药业</v>
          </cell>
          <cell r="F1340">
            <v>4</v>
          </cell>
        </row>
        <row r="1341">
          <cell r="A1341">
            <v>106188</v>
          </cell>
          <cell r="B1341" t="str">
            <v>田七花叶颗粒</v>
          </cell>
          <cell r="C1341" t="str">
            <v>10gx20袋</v>
          </cell>
          <cell r="D1341" t="str">
            <v>盒</v>
          </cell>
          <cell r="E1341" t="str">
            <v>云南白药股份</v>
          </cell>
          <cell r="F1341">
            <v>2</v>
          </cell>
        </row>
        <row r="1342">
          <cell r="A1342">
            <v>106195</v>
          </cell>
          <cell r="B1342" t="str">
            <v>香砂平胃颗粒</v>
          </cell>
          <cell r="C1342" t="str">
            <v>10gx6袋</v>
          </cell>
          <cell r="D1342" t="str">
            <v>盒</v>
          </cell>
          <cell r="E1342" t="str">
            <v>云南白药股份</v>
          </cell>
          <cell r="F1342">
            <v>4</v>
          </cell>
        </row>
        <row r="1343">
          <cell r="A1343">
            <v>109590</v>
          </cell>
          <cell r="B1343" t="str">
            <v>咽立爽口含滴丸</v>
          </cell>
          <cell r="C1343" t="str">
            <v>0.025gx50丸</v>
          </cell>
          <cell r="D1343" t="str">
            <v>盒</v>
          </cell>
          <cell r="E1343" t="str">
            <v>贵州黄果树立爽</v>
          </cell>
          <cell r="F1343">
            <v>3</v>
          </cell>
        </row>
        <row r="1344">
          <cell r="A1344">
            <v>311</v>
          </cell>
          <cell r="B1344" t="str">
            <v>苯妥英钠片</v>
          </cell>
          <cell r="C1344" t="str">
            <v>100mgx100片</v>
          </cell>
          <cell r="D1344" t="str">
            <v>瓶</v>
          </cell>
          <cell r="E1344" t="str">
            <v>西南药业</v>
          </cell>
          <cell r="F1344">
            <v>1</v>
          </cell>
        </row>
        <row r="1345">
          <cell r="A1345">
            <v>38768</v>
          </cell>
          <cell r="B1345" t="str">
            <v>水飞蓟素胶囊(利加隆)</v>
          </cell>
          <cell r="C1345" t="str">
            <v>140mgx10粒</v>
          </cell>
          <cell r="D1345" t="str">
            <v>盒</v>
          </cell>
          <cell r="E1345" t="str">
            <v>德国马博士</v>
          </cell>
          <cell r="F1345">
            <v>2</v>
          </cell>
        </row>
        <row r="1346">
          <cell r="A1346">
            <v>75112</v>
          </cell>
          <cell r="B1346" t="str">
            <v>威灵骨刺膏</v>
          </cell>
          <cell r="C1346" t="str">
            <v>12gx1贴</v>
          </cell>
          <cell r="D1346" t="str">
            <v>贴</v>
          </cell>
          <cell r="E1346" t="str">
            <v>河北万岁药业</v>
          </cell>
          <cell r="F1346">
            <v>2</v>
          </cell>
        </row>
        <row r="1347">
          <cell r="A1347">
            <v>19398</v>
          </cell>
          <cell r="B1347" t="str">
            <v>利可君片</v>
          </cell>
          <cell r="C1347" t="str">
            <v>20mgx48片</v>
          </cell>
          <cell r="D1347" t="str">
            <v>盒</v>
          </cell>
          <cell r="E1347" t="str">
            <v>江苏吉贝尔</v>
          </cell>
          <cell r="F1347">
            <v>3</v>
          </cell>
        </row>
        <row r="1348">
          <cell r="A1348">
            <v>92063</v>
          </cell>
          <cell r="B1348" t="str">
            <v>四君子合剂</v>
          </cell>
          <cell r="C1348" t="str">
            <v>150ml</v>
          </cell>
          <cell r="D1348" t="str">
            <v>瓶</v>
          </cell>
          <cell r="E1348" t="str">
            <v>重庆桐君阁</v>
          </cell>
          <cell r="F1348">
            <v>3</v>
          </cell>
        </row>
        <row r="1349">
          <cell r="A1349">
            <v>48253</v>
          </cell>
          <cell r="B1349" t="str">
            <v>枸杞蜂蜜</v>
          </cell>
          <cell r="C1349" t="str">
            <v>950g</v>
          </cell>
          <cell r="D1349" t="str">
            <v>瓶</v>
          </cell>
          <cell r="E1349" t="str">
            <v>成都郫县青田</v>
          </cell>
          <cell r="F1349">
            <v>1</v>
          </cell>
        </row>
        <row r="1350">
          <cell r="A1350">
            <v>113697</v>
          </cell>
          <cell r="B1350" t="str">
            <v>冰喉30分钟克刻糖</v>
          </cell>
          <cell r="C1350" t="str">
            <v>40g(约16粒)无糖</v>
          </cell>
          <cell r="D1350" t="str">
            <v>盒</v>
          </cell>
          <cell r="E1350" t="str">
            <v>贵州益佰医药委托广东笑眯眯生产</v>
          </cell>
          <cell r="F1350">
            <v>1</v>
          </cell>
        </row>
        <row r="1351">
          <cell r="A1351">
            <v>60244</v>
          </cell>
          <cell r="B1351" t="str">
            <v>萘普生胶囊</v>
          </cell>
          <cell r="C1351" t="str">
            <v>0.125gx20粒</v>
          </cell>
          <cell r="D1351" t="str">
            <v>盒</v>
          </cell>
          <cell r="E1351" t="str">
            <v>广东邦民</v>
          </cell>
          <cell r="F1351">
            <v>2</v>
          </cell>
        </row>
        <row r="1352">
          <cell r="A1352">
            <v>118814</v>
          </cell>
          <cell r="B1352" t="str">
            <v>血塞通分散片</v>
          </cell>
          <cell r="C1352" t="str">
            <v>50mgx12片x4板</v>
          </cell>
          <cell r="D1352" t="str">
            <v>盒</v>
          </cell>
          <cell r="E1352" t="str">
            <v>云南植物药业</v>
          </cell>
          <cell r="F1352">
            <v>3</v>
          </cell>
        </row>
        <row r="1353">
          <cell r="A1353">
            <v>66426</v>
          </cell>
          <cell r="B1353" t="str">
            <v>奥硝唑分散片
</v>
          </cell>
          <cell r="C1353" t="str">
            <v>0.25gx12片
</v>
          </cell>
          <cell r="D1353" t="str">
            <v>盒</v>
          </cell>
          <cell r="E1353" t="str">
            <v>湖南九典制药</v>
          </cell>
          <cell r="F1353">
            <v>2</v>
          </cell>
        </row>
        <row r="1354">
          <cell r="A1354">
            <v>30340</v>
          </cell>
          <cell r="B1354" t="str">
            <v>枸橼酸莫沙必利分散片(新络纳)</v>
          </cell>
          <cell r="C1354" t="str">
            <v>5mgx12片</v>
          </cell>
          <cell r="D1354" t="str">
            <v>盒</v>
          </cell>
          <cell r="E1354" t="str">
            <v>成都康弘</v>
          </cell>
          <cell r="F1354">
            <v>2</v>
          </cell>
        </row>
        <row r="1355">
          <cell r="A1355">
            <v>87828</v>
          </cell>
          <cell r="B1355" t="str">
            <v>非那雄胺片(保法止)</v>
          </cell>
          <cell r="C1355" t="str">
            <v>1mgx28片</v>
          </cell>
          <cell r="D1355" t="str">
            <v>盒</v>
          </cell>
          <cell r="E1355" t="str">
            <v>杭州默沙东</v>
          </cell>
          <cell r="F1355">
            <v>2</v>
          </cell>
        </row>
        <row r="1356">
          <cell r="A1356">
            <v>113538</v>
          </cell>
          <cell r="B1356" t="str">
            <v>自动型数字显示电子血压计</v>
          </cell>
          <cell r="C1356" t="str">
            <v>BP3AE1-3</v>
          </cell>
          <cell r="D1356" t="str">
            <v>台</v>
          </cell>
          <cell r="E1356" t="str">
            <v>华略电子(深圳)</v>
          </cell>
          <cell r="F1356">
            <v>1</v>
          </cell>
        </row>
        <row r="1357">
          <cell r="A1357">
            <v>119410</v>
          </cell>
          <cell r="B1357" t="str">
            <v>绿盾PM2.5口罩</v>
          </cell>
          <cell r="C1357" t="str">
            <v>S(1只)7-12岁儿童适用</v>
          </cell>
          <cell r="D1357" t="str">
            <v>盒</v>
          </cell>
          <cell r="E1357" t="str">
            <v>海门林安(上海兴诺)</v>
          </cell>
          <cell r="F1357">
            <v>1</v>
          </cell>
        </row>
        <row r="1358">
          <cell r="A1358">
            <v>119413</v>
          </cell>
          <cell r="B1358" t="str">
            <v>绿盾PM2.5口罩</v>
          </cell>
          <cell r="C1358" t="str">
            <v>M(1只)女士、青少年及脸型较小男士适用</v>
          </cell>
          <cell r="D1358" t="str">
            <v>盒</v>
          </cell>
          <cell r="E1358" t="str">
            <v>海门林安(上海兴诺)</v>
          </cell>
          <cell r="F1358">
            <v>2</v>
          </cell>
        </row>
        <row r="1359">
          <cell r="A1359">
            <v>119406</v>
          </cell>
          <cell r="B1359" t="str">
            <v>绿盾PM2.5口罩</v>
          </cell>
          <cell r="C1359" t="str">
            <v>成人均码(1只)</v>
          </cell>
          <cell r="D1359" t="str">
            <v>袋</v>
          </cell>
          <cell r="E1359" t="str">
            <v>海门林安(上海兴诺)</v>
          </cell>
          <cell r="F1359">
            <v>2</v>
          </cell>
        </row>
        <row r="1360">
          <cell r="A1360">
            <v>109422</v>
          </cell>
          <cell r="B1360" t="str">
            <v>地衣芽孢杆菌活菌颗粒(整肠生)</v>
          </cell>
          <cell r="C1360" t="str">
            <v>0.25gx12袋</v>
          </cell>
          <cell r="D1360" t="str">
            <v>盒</v>
          </cell>
          <cell r="E1360" t="str">
            <v>沈阳第一制药</v>
          </cell>
          <cell r="F1360">
            <v>2</v>
          </cell>
        </row>
        <row r="1361">
          <cell r="A1361">
            <v>111824</v>
          </cell>
          <cell r="B1361" t="str">
            <v>小儿肺热咳喘颗粒</v>
          </cell>
          <cell r="C1361" t="str">
            <v>3gx6袋</v>
          </cell>
          <cell r="D1361" t="str">
            <v>盒</v>
          </cell>
          <cell r="E1361" t="str">
            <v>黑龙江葵花</v>
          </cell>
          <cell r="F1361">
            <v>3</v>
          </cell>
        </row>
        <row r="1362">
          <cell r="A1362">
            <v>115442</v>
          </cell>
          <cell r="B1362" t="str">
            <v>人绒毛膜促性腺激素检测试纸(胶体金免疫层析法)毓婷</v>
          </cell>
          <cell r="C1362" t="str">
            <v>1人份(卡型)</v>
          </cell>
          <cell r="D1362" t="str">
            <v>盒</v>
          </cell>
          <cell r="E1362" t="str">
            <v>北京易斯威特</v>
          </cell>
          <cell r="F1362">
            <v>4</v>
          </cell>
        </row>
        <row r="1363">
          <cell r="A1363">
            <v>115437</v>
          </cell>
          <cell r="B1363" t="str">
            <v>人绒毛膜促性腺激素检测试纸(胶体金免疫层析法)毓婷</v>
          </cell>
          <cell r="C1363" t="str">
            <v>1人份(笔型)</v>
          </cell>
          <cell r="D1363" t="str">
            <v>盒</v>
          </cell>
          <cell r="E1363" t="str">
            <v>北京易斯威特</v>
          </cell>
          <cell r="F1363">
            <v>4</v>
          </cell>
        </row>
        <row r="1364">
          <cell r="A1364">
            <v>22509</v>
          </cell>
          <cell r="B1364" t="str">
            <v>小儿感冒颗粒</v>
          </cell>
          <cell r="C1364" t="str">
            <v>12gx10袋</v>
          </cell>
          <cell r="D1364" t="str">
            <v>盒</v>
          </cell>
          <cell r="E1364" t="str">
            <v>重庆桐君阁</v>
          </cell>
          <cell r="F1364">
            <v>4</v>
          </cell>
        </row>
        <row r="1365">
          <cell r="A1365">
            <v>101037</v>
          </cell>
          <cell r="B1365" t="str">
            <v>阿莫西林克拉维酸钾片(金力舒)</v>
          </cell>
          <cell r="C1365" t="str">
            <v>0.457g(400mg:57mg)x8片</v>
          </cell>
          <cell r="D1365" t="str">
            <v>盒</v>
          </cell>
          <cell r="E1365" t="str">
            <v>广州白云山总厂</v>
          </cell>
          <cell r="F1365">
            <v>4</v>
          </cell>
        </row>
        <row r="1366">
          <cell r="A1366">
            <v>118248</v>
          </cell>
          <cell r="B1366" t="str">
            <v>维生素AD滴剂(胶囊型)</v>
          </cell>
          <cell r="C1366" t="str">
            <v>12粒x3板(一岁以上)(VA2000单位:VD700单位)</v>
          </cell>
          <cell r="D1366" t="str">
            <v>盒</v>
          </cell>
          <cell r="E1366" t="str">
            <v>南京海鲸</v>
          </cell>
          <cell r="F1366">
            <v>3</v>
          </cell>
        </row>
        <row r="1367">
          <cell r="A1367">
            <v>118322</v>
          </cell>
          <cell r="B1367" t="str">
            <v>小儿解感颗粒</v>
          </cell>
          <cell r="C1367" t="str">
            <v>2gx8袋</v>
          </cell>
          <cell r="D1367" t="str">
            <v>盒</v>
          </cell>
          <cell r="E1367" t="str">
            <v>山东明仁福瑞达</v>
          </cell>
          <cell r="F1367">
            <v>2</v>
          </cell>
        </row>
        <row r="1368">
          <cell r="A1368">
            <v>118408</v>
          </cell>
          <cell r="B1368" t="str">
            <v>聚乙烯醇滴眼液(瑞珠)</v>
          </cell>
          <cell r="C1368" t="str">
            <v>0.4ml:5.6mgx15支</v>
          </cell>
          <cell r="D1368" t="str">
            <v>盒</v>
          </cell>
          <cell r="E1368" t="str">
            <v>湖北远大天天明</v>
          </cell>
          <cell r="F1368">
            <v>4</v>
          </cell>
        </row>
        <row r="1369">
          <cell r="A1369">
            <v>49938</v>
          </cell>
          <cell r="B1369" t="str">
            <v>麻仁丸</v>
          </cell>
          <cell r="C1369" t="str">
            <v>6gx10袋(水蜜丸)</v>
          </cell>
          <cell r="D1369" t="str">
            <v>盒</v>
          </cell>
          <cell r="E1369" t="str">
            <v>重庆桐君阁</v>
          </cell>
          <cell r="F1369">
            <v>8</v>
          </cell>
        </row>
        <row r="1370">
          <cell r="A1370">
            <v>73543</v>
          </cell>
          <cell r="B1370" t="str">
            <v>板蓝根</v>
          </cell>
          <cell r="C1370" t="str">
            <v>100g(优质片)(太极牌)</v>
          </cell>
          <cell r="D1370" t="str">
            <v>袋</v>
          </cell>
          <cell r="E1370" t="str">
            <v>安徽</v>
          </cell>
          <cell r="F1370">
            <v>2</v>
          </cell>
        </row>
        <row r="1371">
          <cell r="A1371">
            <v>22409</v>
          </cell>
          <cell r="B1371" t="str">
            <v>党参</v>
          </cell>
          <cell r="C1371" t="str">
            <v>100g(特级、段）</v>
          </cell>
          <cell r="D1371" t="str">
            <v>袋</v>
          </cell>
          <cell r="E1371" t="str">
            <v>甘肃</v>
          </cell>
          <cell r="F1371">
            <v>1</v>
          </cell>
        </row>
        <row r="1372">
          <cell r="A1372">
            <v>104250</v>
          </cell>
          <cell r="B1372" t="str">
            <v>速效救心丸</v>
          </cell>
          <cell r="C1372" t="str">
            <v>40mgx50粒x3瓶</v>
          </cell>
          <cell r="D1372" t="str">
            <v>盒</v>
          </cell>
          <cell r="E1372" t="str">
            <v>天津中新药业</v>
          </cell>
          <cell r="F1372">
            <v>6</v>
          </cell>
        </row>
        <row r="1373">
          <cell r="A1373">
            <v>110029</v>
          </cell>
          <cell r="B1373" t="str">
            <v>复方醋酸地塞米松乳膏(皮炎平)</v>
          </cell>
          <cell r="C1373" t="str">
            <v>30g:22.5mg</v>
          </cell>
          <cell r="D1373" t="str">
            <v>盒</v>
          </cell>
          <cell r="E1373" t="str">
            <v>华润三九医药</v>
          </cell>
          <cell r="F1373">
            <v>11</v>
          </cell>
        </row>
        <row r="1374">
          <cell r="A1374">
            <v>120188</v>
          </cell>
          <cell r="B1374" t="str">
            <v>芦荟纯胶(红妃)</v>
          </cell>
          <cell r="C1374" t="str">
            <v>55g(超浓缩)</v>
          </cell>
          <cell r="D1374" t="str">
            <v>支</v>
          </cell>
          <cell r="E1374" t="str">
            <v>北京华风(北京红妃)</v>
          </cell>
          <cell r="F1374">
            <v>28</v>
          </cell>
        </row>
        <row r="1375">
          <cell r="A1375">
            <v>47881</v>
          </cell>
          <cell r="B1375" t="str">
            <v>乙酰螺旋霉素片</v>
          </cell>
          <cell r="C1375" t="str">
            <v>0.1gx12片x2板(薄膜衣)</v>
          </cell>
          <cell r="D1375" t="str">
            <v>盒</v>
          </cell>
          <cell r="E1375" t="str">
            <v>西南药业</v>
          </cell>
          <cell r="F1375">
            <v>1</v>
          </cell>
        </row>
        <row r="1376">
          <cell r="A1376">
            <v>58138</v>
          </cell>
          <cell r="B1376" t="str">
            <v>风油精</v>
          </cell>
          <cell r="C1376" t="str">
            <v>6ml</v>
          </cell>
          <cell r="D1376" t="str">
            <v>瓶</v>
          </cell>
          <cell r="E1376" t="str">
            <v>漳州水仙药业</v>
          </cell>
          <cell r="F1376">
            <v>5</v>
          </cell>
        </row>
        <row r="1377">
          <cell r="A1377">
            <v>57925</v>
          </cell>
          <cell r="B1377" t="str">
            <v>阿奇霉素干混悬剂</v>
          </cell>
          <cell r="C1377" t="str">
            <v>0.1gx6袋</v>
          </cell>
          <cell r="D1377" t="str">
            <v>盒</v>
          </cell>
          <cell r="E1377" t="str">
            <v>石药欧意</v>
          </cell>
          <cell r="F1377">
            <v>3</v>
          </cell>
        </row>
        <row r="1378">
          <cell r="A1378">
            <v>110207</v>
          </cell>
          <cell r="B1378" t="str">
            <v>碳酸钙维D3元素片(4)(金钙尔奇D)</v>
          </cell>
          <cell r="C1378" t="str">
            <v>600mgx60片</v>
          </cell>
          <cell r="D1378" t="str">
            <v>瓶</v>
          </cell>
          <cell r="E1378" t="str">
            <v>惠氏制药</v>
          </cell>
          <cell r="F1378">
            <v>2</v>
          </cell>
        </row>
        <row r="1379">
          <cell r="A1379">
            <v>49936</v>
          </cell>
          <cell r="B1379" t="str">
            <v>清喉咽颗粒</v>
          </cell>
          <cell r="C1379" t="str">
            <v>18gx6袋</v>
          </cell>
          <cell r="D1379" t="str">
            <v>盒</v>
          </cell>
          <cell r="E1379" t="str">
            <v>重庆桐君阁</v>
          </cell>
          <cell r="F1379">
            <v>5</v>
          </cell>
        </row>
        <row r="1380">
          <cell r="A1380">
            <v>117920</v>
          </cell>
          <cell r="B1380" t="str">
            <v>拉米夫定片(健甘灵)</v>
          </cell>
          <cell r="C1380" t="str">
            <v>0.1gx14片</v>
          </cell>
          <cell r="D1380" t="str">
            <v>盒</v>
          </cell>
          <cell r="E1380" t="str">
            <v>湖南千金湘江</v>
          </cell>
          <cell r="F1380">
            <v>1</v>
          </cell>
        </row>
        <row r="1381">
          <cell r="A1381">
            <v>60203</v>
          </cell>
          <cell r="B1381" t="str">
            <v>硝酸咪康唑散(达克宁散)</v>
          </cell>
          <cell r="C1381" t="str">
            <v>20g(1g:20mg)</v>
          </cell>
          <cell r="D1381" t="str">
            <v>瓶</v>
          </cell>
          <cell r="E1381" t="str">
            <v>西安杨森</v>
          </cell>
          <cell r="F1381">
            <v>11</v>
          </cell>
        </row>
        <row r="1382">
          <cell r="A1382">
            <v>28877</v>
          </cell>
          <cell r="B1382" t="str">
            <v>酒黄芩</v>
          </cell>
          <cell r="C1382" t="str">
            <v>家种、片</v>
          </cell>
          <cell r="D1382" t="str">
            <v>10g</v>
          </cell>
          <cell r="E1382" t="str">
            <v>河北</v>
          </cell>
          <cell r="F1382">
            <v>17.1</v>
          </cell>
        </row>
        <row r="1383">
          <cell r="A1383">
            <v>120670</v>
          </cell>
          <cell r="B1383" t="str">
            <v>大山楂颗粒</v>
          </cell>
          <cell r="C1383" t="str">
            <v>15gx10袋</v>
          </cell>
          <cell r="D1383" t="str">
            <v>盒</v>
          </cell>
          <cell r="E1383" t="str">
            <v>四川绵阳制药</v>
          </cell>
          <cell r="F1383">
            <v>3</v>
          </cell>
        </row>
        <row r="1384">
          <cell r="A1384">
            <v>120753</v>
          </cell>
          <cell r="B1384" t="str">
            <v>补肾强身胶囊</v>
          </cell>
          <cell r="C1384" t="str">
            <v>0.3gx12粒x2板x2袋</v>
          </cell>
          <cell r="D1384" t="str">
            <v>盒</v>
          </cell>
          <cell r="E1384" t="str">
            <v>四川绵阳制药</v>
          </cell>
          <cell r="F1384">
            <v>10</v>
          </cell>
        </row>
        <row r="1385">
          <cell r="A1385">
            <v>117860</v>
          </cell>
          <cell r="B1385" t="str">
            <v>阿奇霉素干混悬剂</v>
          </cell>
          <cell r="C1385" t="str">
            <v>0.1gx6袋</v>
          </cell>
          <cell r="D1385" t="str">
            <v>盒</v>
          </cell>
          <cell r="E1385" t="str">
            <v>哈尔滨儿童制药</v>
          </cell>
          <cell r="F1385">
            <v>2</v>
          </cell>
        </row>
        <row r="1386">
          <cell r="A1386">
            <v>110332</v>
          </cell>
          <cell r="B1386" t="str">
            <v>兵兵冬暖宝热敷贴</v>
          </cell>
          <cell r="C1386" t="str">
            <v>6贴</v>
          </cell>
          <cell r="D1386" t="str">
            <v>盒</v>
          </cell>
          <cell r="E1386" t="str">
            <v>珠海国佳高分子</v>
          </cell>
          <cell r="F1386">
            <v>7</v>
          </cell>
        </row>
        <row r="1387">
          <cell r="A1387">
            <v>32035</v>
          </cell>
          <cell r="B1387" t="str">
            <v>丹皮酚软膏</v>
          </cell>
          <cell r="C1387" t="str">
            <v>15g</v>
          </cell>
          <cell r="D1387" t="str">
            <v>支</v>
          </cell>
          <cell r="E1387" t="str">
            <v>长春英平药业</v>
          </cell>
          <cell r="F1387">
            <v>4</v>
          </cell>
        </row>
        <row r="1388">
          <cell r="A1388">
            <v>52439</v>
          </cell>
          <cell r="B1388" t="str">
            <v>鱼油软胶囊(汤臣倍健)</v>
          </cell>
          <cell r="C1388" t="str">
            <v>200g(1000mgx200粒)</v>
          </cell>
          <cell r="D1388" t="str">
            <v>瓶</v>
          </cell>
          <cell r="E1388" t="str">
            <v>广东汤臣倍健</v>
          </cell>
          <cell r="F1388">
            <v>2</v>
          </cell>
        </row>
        <row r="1389">
          <cell r="A1389">
            <v>63523</v>
          </cell>
          <cell r="B1389" t="str">
            <v>麻杏止咳糖浆</v>
          </cell>
          <cell r="C1389" t="str">
            <v>100ml</v>
          </cell>
          <cell r="D1389" t="str">
            <v>瓶</v>
          </cell>
          <cell r="E1389" t="str">
            <v>浙江东方</v>
          </cell>
          <cell r="F1389">
            <v>4</v>
          </cell>
        </row>
        <row r="1390">
          <cell r="A1390">
            <v>115733</v>
          </cell>
          <cell r="B1390" t="str">
            <v>阿胶（太极天胶）</v>
          </cell>
          <cell r="C1390" t="str">
            <v>250g</v>
          </cell>
          <cell r="D1390" t="str">
            <v>盒</v>
          </cell>
          <cell r="E1390" t="str">
            <v>太极天水羲皇</v>
          </cell>
          <cell r="F1390">
            <v>13.164</v>
          </cell>
        </row>
        <row r="1391">
          <cell r="A1391">
            <v>119037</v>
          </cell>
          <cell r="B1391" t="str">
            <v>复方鱼腥草片</v>
          </cell>
          <cell r="C1391" t="str">
            <v>0.41gx12片x3板（薄膜衣）</v>
          </cell>
          <cell r="D1391" t="str">
            <v>盒</v>
          </cell>
          <cell r="E1391" t="str">
            <v>四川绵阳制药</v>
          </cell>
          <cell r="F1391">
            <v>6</v>
          </cell>
        </row>
        <row r="1392">
          <cell r="A1392">
            <v>45713</v>
          </cell>
          <cell r="B1392" t="str">
            <v>龙生蛭胶囊</v>
          </cell>
          <cell r="C1392" t="str">
            <v>0.4gx45粒</v>
          </cell>
          <cell r="D1392" t="str">
            <v>盒</v>
          </cell>
          <cell r="E1392" t="str">
            <v>陕西步长制药</v>
          </cell>
          <cell r="F1392">
            <v>3</v>
          </cell>
        </row>
        <row r="1393">
          <cell r="A1393">
            <v>115039</v>
          </cell>
          <cell r="B1393" t="str">
            <v>氯化钠滴眼液(白润洁)</v>
          </cell>
          <cell r="C1393" t="str">
            <v>0.4mlx10支</v>
          </cell>
          <cell r="D1393" t="str">
            <v>盒</v>
          </cell>
          <cell r="E1393" t="str">
            <v>山东博士伦福瑞达</v>
          </cell>
          <cell r="F1393">
            <v>1</v>
          </cell>
        </row>
        <row r="1394">
          <cell r="A1394">
            <v>118077</v>
          </cell>
          <cell r="B1394" t="str">
            <v>创面消毒喷雾剂(百多邦)</v>
          </cell>
          <cell r="C1394" t="str">
            <v>70ml</v>
          </cell>
          <cell r="D1394" t="str">
            <v>瓶</v>
          </cell>
          <cell r="E1394" t="str">
            <v>天津史克</v>
          </cell>
          <cell r="F1394">
            <v>4</v>
          </cell>
        </row>
        <row r="1395">
          <cell r="A1395">
            <v>112292</v>
          </cell>
          <cell r="B1395" t="str">
            <v>氯雷他定口腔崩解片</v>
          </cell>
          <cell r="C1395" t="str">
            <v>10mgx10片</v>
          </cell>
          <cell r="D1395" t="str">
            <v>盒</v>
          </cell>
          <cell r="E1395" t="str">
            <v>陕西量子高科</v>
          </cell>
          <cell r="F1395">
            <v>6</v>
          </cell>
        </row>
        <row r="1396">
          <cell r="A1396">
            <v>115429</v>
          </cell>
          <cell r="B1396" t="str">
            <v>复方红衣补血口服液</v>
          </cell>
          <cell r="C1396" t="str">
            <v>10mlx12支</v>
          </cell>
          <cell r="D1396" t="str">
            <v>盒</v>
          </cell>
          <cell r="E1396" t="str">
            <v>翔宇药业股份有限公司</v>
          </cell>
          <cell r="F1396">
            <v>2</v>
          </cell>
        </row>
        <row r="1397">
          <cell r="A1397">
            <v>115088</v>
          </cell>
          <cell r="B1397" t="str">
            <v>感冒咳嗽颗粒</v>
          </cell>
          <cell r="C1397" t="str">
            <v>5gx10袋(儿童型)</v>
          </cell>
          <cell r="D1397" t="str">
            <v>盒</v>
          </cell>
          <cell r="E1397" t="str">
            <v>四川南充制药</v>
          </cell>
          <cell r="F1397">
            <v>5</v>
          </cell>
        </row>
        <row r="1398">
          <cell r="A1398">
            <v>113602</v>
          </cell>
          <cell r="B1398" t="str">
            <v>聚异戊二烯合成避孕套(极肤)</v>
          </cell>
          <cell r="C1398" t="str">
            <v>6只(丝滑)</v>
          </cell>
          <cell r="D1398" t="str">
            <v>盒</v>
          </cell>
          <cell r="E1398" t="str">
            <v>泰国SURETEX LIMITED</v>
          </cell>
          <cell r="F1398">
            <v>1</v>
          </cell>
        </row>
        <row r="1399">
          <cell r="A1399">
            <v>101500</v>
          </cell>
          <cell r="B1399" t="str">
            <v>非洛地平缓释片</v>
          </cell>
          <cell r="C1399" t="str">
            <v>5mgx10片x2板</v>
          </cell>
          <cell r="D1399" t="str">
            <v>盒</v>
          </cell>
          <cell r="E1399" t="str">
            <v>南京易亨</v>
          </cell>
          <cell r="F1399">
            <v>2</v>
          </cell>
        </row>
        <row r="1400">
          <cell r="A1400">
            <v>28612</v>
          </cell>
          <cell r="B1400" t="str">
            <v>五灵脂</v>
          </cell>
          <cell r="C1400" t="str">
            <v>净制</v>
          </cell>
          <cell r="D1400" t="str">
            <v>10g</v>
          </cell>
          <cell r="E1400" t="str">
            <v>四川</v>
          </cell>
          <cell r="F1400">
            <v>72.3</v>
          </cell>
        </row>
        <row r="1401">
          <cell r="A1401">
            <v>125370</v>
          </cell>
          <cell r="B1401" t="str">
            <v>甘草锌颗粒</v>
          </cell>
          <cell r="C1401" t="str">
            <v>1.5gx20袋</v>
          </cell>
          <cell r="D1401" t="str">
            <v>盒</v>
          </cell>
          <cell r="E1401" t="str">
            <v>山东达因海洋</v>
          </cell>
          <cell r="F1401">
            <v>3</v>
          </cell>
        </row>
        <row r="1402">
          <cell r="A1402">
            <v>26772</v>
          </cell>
          <cell r="B1402" t="str">
            <v>鹅不食草</v>
          </cell>
          <cell r="C1402" t="str">
            <v>段</v>
          </cell>
          <cell r="D1402" t="str">
            <v>10g</v>
          </cell>
          <cell r="E1402" t="str">
            <v>四川</v>
          </cell>
          <cell r="F1402">
            <v>13.4</v>
          </cell>
        </row>
        <row r="1403">
          <cell r="A1403">
            <v>17427</v>
          </cell>
          <cell r="B1403" t="str">
            <v>(预混诺和灵30R)精蛋白生物合成人胰岛</v>
          </cell>
          <cell r="C1403" t="str">
            <v>400单位：10毫升x1支</v>
          </cell>
          <cell r="D1403" t="str">
            <v>支</v>
          </cell>
          <cell r="E1403" t="str">
            <v>诺和诺德中国</v>
          </cell>
          <cell r="F1403">
            <v>1</v>
          </cell>
        </row>
        <row r="1404">
          <cell r="A1404">
            <v>27031</v>
          </cell>
          <cell r="B1404" t="str">
            <v>盐车前子</v>
          </cell>
          <cell r="C1404" t="str">
            <v>盐炙</v>
          </cell>
          <cell r="D1404" t="str">
            <v>10g</v>
          </cell>
          <cell r="E1404" t="str">
            <v>四川</v>
          </cell>
          <cell r="F1404">
            <v>81.5</v>
          </cell>
        </row>
        <row r="1405">
          <cell r="A1405">
            <v>25333</v>
          </cell>
          <cell r="B1405" t="str">
            <v>秦艽</v>
          </cell>
          <cell r="C1405" t="str">
            <v>片(家种)</v>
          </cell>
          <cell r="D1405" t="str">
            <v>10g</v>
          </cell>
          <cell r="E1405" t="str">
            <v>四川</v>
          </cell>
          <cell r="F1405">
            <v>4.9</v>
          </cell>
        </row>
        <row r="1406">
          <cell r="A1406">
            <v>12215</v>
          </cell>
          <cell r="B1406" t="str">
            <v>马应龙八宝眼膏</v>
          </cell>
          <cell r="C1406" t="str">
            <v>2g</v>
          </cell>
          <cell r="D1406" t="str">
            <v>支</v>
          </cell>
          <cell r="E1406" t="str">
            <v>武汉马应龙</v>
          </cell>
          <cell r="F1406">
            <v>4</v>
          </cell>
        </row>
        <row r="1407">
          <cell r="A1407">
            <v>123152</v>
          </cell>
          <cell r="B1407" t="str">
            <v>人绒毛膜促性腺激素诊断试剂盒 </v>
          </cell>
          <cell r="C1407" t="str">
            <v>1板（精品）</v>
          </cell>
          <cell r="D1407" t="str">
            <v>盒</v>
          </cell>
          <cell r="E1407" t="str">
            <v>北京万华普曼生物</v>
          </cell>
          <cell r="F1407">
            <v>5</v>
          </cell>
        </row>
        <row r="1408">
          <cell r="A1408">
            <v>123154</v>
          </cell>
          <cell r="B1408" t="str">
            <v>人绒毛膜促性腺激素诊断试剂盒（胶体金法）</v>
          </cell>
          <cell r="C1408" t="str">
            <v>条型  一人份</v>
          </cell>
          <cell r="D1408" t="str">
            <v>片</v>
          </cell>
          <cell r="E1408" t="str">
            <v>北京万华普曼生物</v>
          </cell>
          <cell r="F1408">
            <v>5</v>
          </cell>
        </row>
        <row r="1409">
          <cell r="A1409">
            <v>123156</v>
          </cell>
          <cell r="B1409" t="str">
            <v>人绒毛膜促性腺激素诊断试剂盒 （胶体金法）</v>
          </cell>
          <cell r="C1409" t="str">
            <v>1条装（精条型）</v>
          </cell>
          <cell r="D1409" t="str">
            <v>盒</v>
          </cell>
          <cell r="E1409" t="str">
            <v>北京万华普曼生物</v>
          </cell>
          <cell r="F1409">
            <v>6</v>
          </cell>
        </row>
        <row r="1410">
          <cell r="A1410">
            <v>121976</v>
          </cell>
          <cell r="B1410" t="str">
            <v>儿童复方氨酚肾素片</v>
          </cell>
          <cell r="C1410" t="str">
            <v>12片</v>
          </cell>
          <cell r="D1410" t="str">
            <v>盒</v>
          </cell>
          <cell r="E1410" t="str">
            <v>香港幸福医药有限公司</v>
          </cell>
          <cell r="F1410">
            <v>3</v>
          </cell>
        </row>
        <row r="1411">
          <cell r="A1411">
            <v>121565</v>
          </cell>
          <cell r="B1411" t="str">
            <v>腰痛丸</v>
          </cell>
          <cell r="C1411" t="str">
            <v>9gx6袋(水蜜丸)</v>
          </cell>
          <cell r="D1411" t="str">
            <v>盒</v>
          </cell>
          <cell r="E1411" t="str">
            <v>浙江东方</v>
          </cell>
          <cell r="F1411">
            <v>2</v>
          </cell>
        </row>
        <row r="1412">
          <cell r="A1412">
            <v>123845</v>
          </cell>
          <cell r="B1412" t="str">
            <v>盐酸特比萘芬喷雾剂(达克宁)</v>
          </cell>
          <cell r="C1412" t="str">
            <v>1%：30ml</v>
          </cell>
          <cell r="D1412" t="str">
            <v>盒</v>
          </cell>
          <cell r="E1412" t="str">
            <v>山东京卫</v>
          </cell>
          <cell r="F1412">
            <v>22</v>
          </cell>
        </row>
        <row r="1413">
          <cell r="A1413">
            <v>124826</v>
          </cell>
          <cell r="B1413" t="str">
            <v>清肺化痰丸</v>
          </cell>
          <cell r="C1413" t="str">
            <v>6gx8袋</v>
          </cell>
          <cell r="D1413" t="str">
            <v>盒</v>
          </cell>
          <cell r="E1413" t="str">
            <v>昆明中药厂</v>
          </cell>
          <cell r="F1413">
            <v>3</v>
          </cell>
        </row>
        <row r="1414">
          <cell r="A1414">
            <v>49639</v>
          </cell>
          <cell r="B1414" t="str">
            <v>铝镁加混悬液(安达)</v>
          </cell>
          <cell r="C1414" t="str">
            <v>15ml：1.5gx12袋</v>
          </cell>
          <cell r="D1414" t="str">
            <v>盒</v>
          </cell>
          <cell r="E1414" t="str">
            <v>扬州一洋</v>
          </cell>
          <cell r="F1414">
            <v>3</v>
          </cell>
        </row>
        <row r="1415">
          <cell r="A1415">
            <v>48652</v>
          </cell>
          <cell r="B1415" t="str">
            <v>制草乌</v>
          </cell>
          <cell r="C1415" t="str">
            <v>复制</v>
          </cell>
          <cell r="D1415" t="str">
            <v>10g</v>
          </cell>
          <cell r="E1415" t="str">
            <v>河南</v>
          </cell>
          <cell r="F1415">
            <v>47</v>
          </cell>
        </row>
        <row r="1416">
          <cell r="A1416">
            <v>64244</v>
          </cell>
          <cell r="B1416" t="str">
            <v>通脉降糖胶囊</v>
          </cell>
          <cell r="C1416" t="str">
            <v>0.4gx20粒x3板</v>
          </cell>
          <cell r="D1416" t="str">
            <v>盒</v>
          </cell>
          <cell r="E1416" t="str">
            <v>保定天浩</v>
          </cell>
          <cell r="F1416">
            <v>3</v>
          </cell>
        </row>
        <row r="1417">
          <cell r="A1417">
            <v>121448</v>
          </cell>
          <cell r="B1417" t="str">
            <v>柴芩软胶囊</v>
          </cell>
          <cell r="C1417" t="str">
            <v>0.48gx18粒</v>
          </cell>
          <cell r="D1417" t="str">
            <v>盒</v>
          </cell>
          <cell r="E1417" t="str">
            <v>承德颈复康</v>
          </cell>
          <cell r="F1417">
            <v>1</v>
          </cell>
        </row>
        <row r="1418">
          <cell r="A1418">
            <v>121447</v>
          </cell>
          <cell r="B1418" t="str">
            <v>腰痛宁胶囊</v>
          </cell>
          <cell r="C1418" t="str">
            <v>30粒</v>
          </cell>
          <cell r="D1418" t="str">
            <v>盒</v>
          </cell>
          <cell r="E1418" t="str">
            <v>承德颈复康</v>
          </cell>
          <cell r="F1418">
            <v>2</v>
          </cell>
        </row>
        <row r="1419">
          <cell r="A1419">
            <v>91347</v>
          </cell>
          <cell r="B1419" t="str">
            <v>百草堂百消膏</v>
          </cell>
          <cell r="C1419" t="str">
            <v>10g</v>
          </cell>
          <cell r="D1419" t="str">
            <v>盒</v>
          </cell>
          <cell r="E1419" t="str">
            <v>广东百草堂</v>
          </cell>
          <cell r="F1419">
            <v>4</v>
          </cell>
        </row>
        <row r="1420">
          <cell r="A1420">
            <v>49937</v>
          </cell>
          <cell r="B1420" t="str">
            <v>安中片</v>
          </cell>
          <cell r="C1420" t="str">
            <v>12片x3板</v>
          </cell>
          <cell r="D1420" t="str">
            <v>盒</v>
          </cell>
          <cell r="E1420" t="str">
            <v>重庆桐君阁</v>
          </cell>
          <cell r="F1420">
            <v>2</v>
          </cell>
        </row>
        <row r="1421">
          <cell r="A1421">
            <v>125408</v>
          </cell>
          <cell r="B1421" t="str">
            <v>天然胶乳橡胶避孕套(杜蕾斯)</v>
          </cell>
          <cell r="C1421" t="str">
            <v>12只(至尊超薄倍滑装)</v>
          </cell>
          <cell r="D1421" t="str">
            <v>盒</v>
          </cell>
          <cell r="E1421" t="str">
            <v>青岛伦敦杜蕾斯</v>
          </cell>
          <cell r="F1421">
            <v>1</v>
          </cell>
        </row>
        <row r="1422">
          <cell r="A1422">
            <v>124791</v>
          </cell>
          <cell r="B1422" t="str">
            <v>猴耳环消炎胶囊</v>
          </cell>
          <cell r="C1422" t="str">
            <v>0.4gx24粒</v>
          </cell>
          <cell r="D1422" t="str">
            <v>盒</v>
          </cell>
          <cell r="E1422" t="str">
            <v>广州花城制药</v>
          </cell>
          <cell r="F1422">
            <v>3</v>
          </cell>
        </row>
        <row r="1423">
          <cell r="A1423">
            <v>7538</v>
          </cell>
          <cell r="B1423" t="str">
            <v>蒲公英片(蒲清)</v>
          </cell>
          <cell r="C1423" t="str">
            <v>0.3gx12片x4板(糖衣片)</v>
          </cell>
          <cell r="D1423" t="str">
            <v>盒</v>
          </cell>
          <cell r="E1423" t="str">
            <v>河南济源济世</v>
          </cell>
          <cell r="F1423">
            <v>4</v>
          </cell>
        </row>
        <row r="1424">
          <cell r="A1424">
            <v>71384</v>
          </cell>
          <cell r="B1424" t="str">
            <v>头孢羟氨苄片(欧意)</v>
          </cell>
          <cell r="C1424" t="str">
            <v>0.25克x24片</v>
          </cell>
          <cell r="D1424" t="str">
            <v>盒</v>
          </cell>
          <cell r="E1424" t="str">
            <v>石家庄欧意</v>
          </cell>
          <cell r="F1424">
            <v>2</v>
          </cell>
        </row>
        <row r="1425">
          <cell r="A1425">
            <v>49971</v>
          </cell>
          <cell r="B1425" t="str">
            <v>抗骨质增生丸</v>
          </cell>
          <cell r="C1425" t="str">
            <v>3gx20丸</v>
          </cell>
          <cell r="D1425" t="str">
            <v>盒</v>
          </cell>
          <cell r="E1425" t="str">
            <v>重庆中药二厂</v>
          </cell>
          <cell r="F1425">
            <v>2</v>
          </cell>
        </row>
        <row r="1426">
          <cell r="A1426">
            <v>58310</v>
          </cell>
          <cell r="B1426" t="str">
            <v>双黄连口服液</v>
          </cell>
          <cell r="C1426" t="str">
            <v>10mlx6支(浓缩型)</v>
          </cell>
          <cell r="D1426" t="str">
            <v>盒</v>
          </cell>
          <cell r="E1426" t="str">
            <v>河南太龙</v>
          </cell>
          <cell r="F1426">
            <v>5</v>
          </cell>
        </row>
        <row r="1427">
          <cell r="A1427">
            <v>277</v>
          </cell>
          <cell r="B1427" t="str">
            <v>麦迪霉素片</v>
          </cell>
          <cell r="C1427" t="str">
            <v>0.1gx100片</v>
          </cell>
          <cell r="D1427" t="str">
            <v>瓶</v>
          </cell>
          <cell r="E1427" t="str">
            <v>重庆科瑞</v>
          </cell>
          <cell r="F1427">
            <v>2</v>
          </cell>
        </row>
        <row r="1428">
          <cell r="A1428">
            <v>125086</v>
          </cell>
          <cell r="B1428" t="str">
            <v>止咳丸</v>
          </cell>
          <cell r="C1428" t="str">
            <v>30丸x2板(浓缩丸)</v>
          </cell>
          <cell r="D1428" t="str">
            <v>盒</v>
          </cell>
          <cell r="E1428" t="str">
            <v>昆明中药厂</v>
          </cell>
          <cell r="F1428">
            <v>2</v>
          </cell>
        </row>
        <row r="1429">
          <cell r="A1429">
            <v>44816</v>
          </cell>
          <cell r="B1429" t="str">
            <v>羌活鱼</v>
          </cell>
          <cell r="C1429" t="str">
            <v>段</v>
          </cell>
          <cell r="D1429" t="str">
            <v>10g</v>
          </cell>
          <cell r="E1429" t="str">
            <v>四川</v>
          </cell>
          <cell r="F1429">
            <v>3.8</v>
          </cell>
        </row>
        <row r="1430">
          <cell r="A1430">
            <v>24147</v>
          </cell>
          <cell r="B1430" t="str">
            <v>降脂灵片</v>
          </cell>
          <cell r="C1430" t="str">
            <v>0.25gx100片</v>
          </cell>
          <cell r="D1430" t="str">
            <v>瓶</v>
          </cell>
          <cell r="E1430" t="str">
            <v>桐君阁药厂</v>
          </cell>
          <cell r="F1430">
            <v>3</v>
          </cell>
        </row>
        <row r="1431">
          <cell r="A1431">
            <v>35833</v>
          </cell>
          <cell r="B1431" t="str">
            <v>北豆根胶囊</v>
          </cell>
          <cell r="C1431" t="str">
            <v>30mgx20粒</v>
          </cell>
          <cell r="D1431" t="str">
            <v>盒</v>
          </cell>
          <cell r="E1431" t="str">
            <v>颈复康药业</v>
          </cell>
          <cell r="F1431">
            <v>2</v>
          </cell>
        </row>
        <row r="1432">
          <cell r="A1432">
            <v>124955</v>
          </cell>
          <cell r="B1432" t="str">
            <v>海王牌金樽片</v>
          </cell>
          <cell r="C1432" t="str">
            <v>1g×3s×3袋</v>
          </cell>
          <cell r="D1432" t="str">
            <v>盒</v>
          </cell>
          <cell r="E1432" t="str">
            <v>杭州海王生物工程</v>
          </cell>
          <cell r="F1432">
            <v>12</v>
          </cell>
        </row>
        <row r="1433">
          <cell r="A1433">
            <v>112213</v>
          </cell>
          <cell r="B1433" t="str">
            <v>复方碳酸钙泡腾颗粒</v>
          </cell>
          <cell r="C1433" t="str">
            <v>1.5gx30袋</v>
          </cell>
          <cell r="D1433" t="str">
            <v>盒</v>
          </cell>
          <cell r="E1433" t="str">
            <v>山东达因海洋</v>
          </cell>
          <cell r="F1433">
            <v>8</v>
          </cell>
        </row>
        <row r="1434">
          <cell r="A1434">
            <v>22071</v>
          </cell>
          <cell r="B1434" t="str">
            <v>海桐皮</v>
          </cell>
          <cell r="C1434" t="str">
            <v>节</v>
          </cell>
          <cell r="D1434" t="str">
            <v>10g</v>
          </cell>
          <cell r="E1434" t="str">
            <v>广西</v>
          </cell>
          <cell r="F1434">
            <v>39</v>
          </cell>
        </row>
        <row r="1435">
          <cell r="A1435">
            <v>121434</v>
          </cell>
          <cell r="B1435" t="str">
            <v>阿胶贡枣</v>
          </cell>
          <cell r="C1435" t="str">
            <v>散装</v>
          </cell>
          <cell r="D1435" t="str">
            <v>10g</v>
          </cell>
          <cell r="E1435" t="str">
            <v>成都月月红</v>
          </cell>
          <cell r="F1435">
            <v>410.6</v>
          </cell>
        </row>
        <row r="1436">
          <cell r="A1436">
            <v>49946</v>
          </cell>
          <cell r="B1436" t="str">
            <v>参苏感冒片</v>
          </cell>
          <cell r="C1436" t="str">
            <v>12片x3板</v>
          </cell>
          <cell r="D1436" t="str">
            <v>盒</v>
          </cell>
          <cell r="E1436" t="str">
            <v>重庆桐君阁</v>
          </cell>
          <cell r="F1436">
            <v>2</v>
          </cell>
        </row>
        <row r="1437">
          <cell r="A1437">
            <v>35100</v>
          </cell>
          <cell r="B1437" t="str">
            <v>夏桑菊颗粒</v>
          </cell>
          <cell r="C1437" t="str">
            <v>10gx20袋</v>
          </cell>
          <cell r="D1437" t="str">
            <v>袋</v>
          </cell>
          <cell r="E1437" t="str">
            <v>重庆桐君阁</v>
          </cell>
          <cell r="F1437">
            <v>9</v>
          </cell>
        </row>
        <row r="1438">
          <cell r="A1438">
            <v>119052</v>
          </cell>
          <cell r="B1438" t="str">
            <v>绿A天然螺旋藻精片</v>
          </cell>
          <cell r="C1438" t="str">
            <v>300g(0.5gx12片x25袋x2筒)</v>
          </cell>
          <cell r="D1438" t="str">
            <v>盒</v>
          </cell>
          <cell r="E1438" t="str">
            <v>云南绿A</v>
          </cell>
          <cell r="F1438">
            <v>1</v>
          </cell>
        </row>
        <row r="1439">
          <cell r="A1439">
            <v>122482</v>
          </cell>
          <cell r="B1439" t="str">
            <v>蚕蛾公补片</v>
          </cell>
          <cell r="C1439" t="str">
            <v>0.23x24片(糖衣)</v>
          </cell>
          <cell r="D1439" t="str">
            <v>盒</v>
          </cell>
          <cell r="E1439" t="str">
            <v>重庆桐君阁</v>
          </cell>
          <cell r="F1439">
            <v>35</v>
          </cell>
        </row>
        <row r="1440">
          <cell r="A1440">
            <v>37803</v>
          </cell>
          <cell r="B1440" t="str">
            <v>板蓝根颗粒</v>
          </cell>
          <cell r="C1440" t="str">
            <v>10gx20袋</v>
          </cell>
          <cell r="D1440" t="str">
            <v>袋</v>
          </cell>
          <cell r="E1440" t="str">
            <v>重庆桐君阁</v>
          </cell>
          <cell r="F1440">
            <v>3</v>
          </cell>
        </row>
        <row r="1441">
          <cell r="A1441">
            <v>124625</v>
          </cell>
          <cell r="B1441" t="str">
            <v>玫瑰花破壁饮片</v>
          </cell>
          <cell r="C1441" t="str">
            <v>1g*20袋</v>
          </cell>
          <cell r="D1441" t="str">
            <v>盒</v>
          </cell>
          <cell r="E1441" t="str">
            <v>中山中智中药</v>
          </cell>
          <cell r="F1441">
            <v>5</v>
          </cell>
        </row>
        <row r="1442">
          <cell r="A1442">
            <v>124621</v>
          </cell>
          <cell r="B1442" t="str">
            <v>党参破壁饮片</v>
          </cell>
          <cell r="C1442" t="str">
            <v>2g*20袋</v>
          </cell>
          <cell r="D1442" t="str">
            <v>盒</v>
          </cell>
          <cell r="E1442" t="str">
            <v>中山中智中药</v>
          </cell>
          <cell r="F1442">
            <v>1</v>
          </cell>
        </row>
        <row r="1443">
          <cell r="A1443">
            <v>124623</v>
          </cell>
          <cell r="B1443" t="str">
            <v>当归破壁饮片</v>
          </cell>
          <cell r="C1443" t="str">
            <v>2g*20袋</v>
          </cell>
          <cell r="D1443" t="str">
            <v>盒</v>
          </cell>
          <cell r="E1443" t="str">
            <v>中山中智中药</v>
          </cell>
          <cell r="F1443">
            <v>1</v>
          </cell>
        </row>
        <row r="1444">
          <cell r="A1444">
            <v>124630</v>
          </cell>
          <cell r="B1444" t="str">
            <v>菊花破壁饮片</v>
          </cell>
          <cell r="C1444" t="str">
            <v>1g*20袋</v>
          </cell>
          <cell r="D1444" t="str">
            <v>盒</v>
          </cell>
          <cell r="E1444" t="str">
            <v>中山中智中药</v>
          </cell>
          <cell r="F1444">
            <v>2.25</v>
          </cell>
        </row>
        <row r="1445">
          <cell r="A1445">
            <v>124619</v>
          </cell>
          <cell r="B1445" t="str">
            <v>三七破壁饮片</v>
          </cell>
          <cell r="C1445" t="str">
            <v>1g*20袋</v>
          </cell>
          <cell r="D1445" t="str">
            <v>盒</v>
          </cell>
          <cell r="E1445" t="str">
            <v>中山中智中药</v>
          </cell>
          <cell r="F1445">
            <v>1</v>
          </cell>
        </row>
        <row r="1446">
          <cell r="A1446">
            <v>124845</v>
          </cell>
          <cell r="B1446" t="str">
            <v>金嗓子喉宝</v>
          </cell>
          <cell r="C1446" t="str">
            <v>1.9gx12片</v>
          </cell>
          <cell r="D1446" t="str">
            <v>盒</v>
          </cell>
          <cell r="E1446" t="str">
            <v>广西金嗓子</v>
          </cell>
          <cell r="F1446">
            <v>3</v>
          </cell>
        </row>
        <row r="1447">
          <cell r="A1447">
            <v>123717</v>
          </cell>
          <cell r="B1447" t="str">
            <v>健儿消食口服液</v>
          </cell>
          <cell r="C1447" t="str">
            <v>10mlx10支</v>
          </cell>
          <cell r="D1447" t="str">
            <v>盒</v>
          </cell>
          <cell r="E1447" t="str">
            <v>江中药业</v>
          </cell>
          <cell r="F1447">
            <v>2</v>
          </cell>
        </row>
        <row r="1448">
          <cell r="A1448">
            <v>121519</v>
          </cell>
          <cell r="B1448" t="str">
            <v>腊梅花</v>
          </cell>
          <cell r="C1448" t="str">
            <v>精选</v>
          </cell>
          <cell r="D1448" t="str">
            <v>10g</v>
          </cell>
          <cell r="E1448" t="str">
            <v>四川</v>
          </cell>
          <cell r="F1448">
            <v>64.5</v>
          </cell>
        </row>
        <row r="1449">
          <cell r="A1449">
            <v>31264</v>
          </cell>
          <cell r="B1449" t="str">
            <v>独一味分散片</v>
          </cell>
          <cell r="C1449" t="str">
            <v>0.5gx12片x2板</v>
          </cell>
          <cell r="D1449" t="str">
            <v>盒</v>
          </cell>
          <cell r="E1449" t="str">
            <v>江西南昌</v>
          </cell>
          <cell r="F1449">
            <v>3</v>
          </cell>
        </row>
        <row r="1450">
          <cell r="A1450">
            <v>50178</v>
          </cell>
          <cell r="B1450" t="str">
            <v>远红外腰痛贴</v>
          </cell>
          <cell r="C1450" t="str">
            <v>9.5cmx12.5cmx6贴</v>
          </cell>
          <cell r="D1450" t="str">
            <v>盒</v>
          </cell>
          <cell r="E1450" t="str">
            <v>贵州苗药</v>
          </cell>
          <cell r="F1450">
            <v>1</v>
          </cell>
        </row>
        <row r="1451">
          <cell r="A1451">
            <v>49969</v>
          </cell>
          <cell r="B1451" t="str">
            <v>复方板蓝根颗粒</v>
          </cell>
          <cell r="C1451" t="str">
            <v>15gx25袋</v>
          </cell>
          <cell r="D1451" t="str">
            <v>袋</v>
          </cell>
          <cell r="E1451" t="str">
            <v>重庆中药二厂</v>
          </cell>
          <cell r="F1451">
            <v>40</v>
          </cell>
        </row>
        <row r="1452">
          <cell r="A1452">
            <v>38124</v>
          </cell>
          <cell r="B1452" t="str">
            <v>小儿清热止咳合剂（原小儿清热止咳口服液）</v>
          </cell>
          <cell r="C1452" t="str">
            <v>10mlx6支</v>
          </cell>
          <cell r="D1452" t="str">
            <v>盒</v>
          </cell>
          <cell r="E1452" t="str">
            <v>桐君阁药厂</v>
          </cell>
          <cell r="F1452">
            <v>5</v>
          </cell>
        </row>
        <row r="1453">
          <cell r="A1453">
            <v>24726</v>
          </cell>
          <cell r="B1453" t="str">
            <v>止血灵胶囊</v>
          </cell>
          <cell r="C1453" t="str">
            <v>0.5gx10粒x2板</v>
          </cell>
          <cell r="D1453" t="str">
            <v>盒</v>
          </cell>
          <cell r="E1453" t="str">
            <v>广西玉林</v>
          </cell>
          <cell r="F1453">
            <v>2</v>
          </cell>
        </row>
        <row r="1454">
          <cell r="A1454">
            <v>35834</v>
          </cell>
          <cell r="B1454" t="str">
            <v>肾骨胶囊</v>
          </cell>
          <cell r="C1454" t="str">
            <v>100mgx10粒x3板</v>
          </cell>
          <cell r="D1454" t="str">
            <v>盒</v>
          </cell>
          <cell r="E1454" t="str">
            <v>承德颈复康</v>
          </cell>
          <cell r="F1454">
            <v>2</v>
          </cell>
        </row>
        <row r="1455">
          <cell r="A1455">
            <v>121314</v>
          </cell>
          <cell r="B1455" t="str">
            <v>胶原软骨素钙片(汤臣倍健)</v>
          </cell>
          <cell r="C1455" t="str">
            <v>108g(1200mgx90片)</v>
          </cell>
          <cell r="D1455" t="str">
            <v>瓶</v>
          </cell>
          <cell r="E1455" t="str">
            <v>汤臣倍健</v>
          </cell>
          <cell r="F1455">
            <v>4</v>
          </cell>
        </row>
        <row r="1456">
          <cell r="A1456">
            <v>122216</v>
          </cell>
          <cell r="B1456" t="str">
            <v>花红片</v>
          </cell>
          <cell r="C1456" t="str">
            <v>0.29gx72片(薄膜衣)</v>
          </cell>
          <cell r="D1456" t="str">
            <v>盒</v>
          </cell>
          <cell r="E1456" t="str">
            <v>广西花红药业</v>
          </cell>
          <cell r="F1456">
            <v>3</v>
          </cell>
        </row>
        <row r="1457">
          <cell r="A1457">
            <v>122222</v>
          </cell>
          <cell r="B1457" t="str">
            <v>氨酚伪麻美芬片II/氨麻苯美片(白加黑)</v>
          </cell>
          <cell r="C1457" t="str">
            <v>日片16片+夜片8片</v>
          </cell>
          <cell r="D1457" t="str">
            <v>盒</v>
          </cell>
          <cell r="E1457" t="str">
            <v>拜耳医药启东</v>
          </cell>
          <cell r="F1457">
            <v>3</v>
          </cell>
        </row>
        <row r="1458">
          <cell r="A1458">
            <v>114687</v>
          </cell>
          <cell r="B1458" t="str">
            <v>莫匹罗星软膏（百多邦）
</v>
          </cell>
          <cell r="C1458" t="str">
            <v>2%：10g</v>
          </cell>
          <cell r="D1458" t="str">
            <v>支</v>
          </cell>
          <cell r="E1458" t="str">
            <v>中美天津史克
</v>
          </cell>
          <cell r="F1458">
            <v>13</v>
          </cell>
        </row>
        <row r="1459">
          <cell r="A1459">
            <v>122375</v>
          </cell>
          <cell r="B1459" t="str">
            <v>绿袍散</v>
          </cell>
          <cell r="C1459" t="str">
            <v>1.5g</v>
          </cell>
          <cell r="D1459" t="str">
            <v>瓶</v>
          </cell>
          <cell r="E1459" t="str">
            <v>西安顺康</v>
          </cell>
          <cell r="F1459">
            <v>2</v>
          </cell>
        </row>
        <row r="1460">
          <cell r="A1460">
            <v>122367</v>
          </cell>
          <cell r="B1460" t="str">
            <v>麝香壮骨膏</v>
          </cell>
          <cell r="C1460" t="str">
            <v>7cmx10cmx4片x2袋</v>
          </cell>
          <cell r="D1460" t="str">
            <v>盒</v>
          </cell>
          <cell r="E1460" t="str">
            <v>重庆灵方三帆</v>
          </cell>
          <cell r="F1460">
            <v>10</v>
          </cell>
        </row>
        <row r="1461">
          <cell r="A1461">
            <v>23702</v>
          </cell>
          <cell r="B1461" t="str">
            <v>伤湿祛痛膏</v>
          </cell>
          <cell r="C1461" t="str">
            <v>2贴x5袋</v>
          </cell>
          <cell r="D1461" t="str">
            <v>盒</v>
          </cell>
          <cell r="E1461" t="str">
            <v>修正药业</v>
          </cell>
          <cell r="F1461">
            <v>2</v>
          </cell>
        </row>
        <row r="1462">
          <cell r="A1462">
            <v>124775</v>
          </cell>
          <cell r="B1462" t="str">
            <v>布洛芬缓释胶囊(芬必得)</v>
          </cell>
          <cell r="C1462" t="str">
            <v>0.4gx24粒</v>
          </cell>
          <cell r="D1462" t="str">
            <v>盒</v>
          </cell>
          <cell r="E1462" t="str">
            <v>中美天津史克</v>
          </cell>
          <cell r="F1462">
            <v>25</v>
          </cell>
        </row>
        <row r="1463">
          <cell r="A1463">
            <v>31189</v>
          </cell>
          <cell r="B1463" t="str">
            <v>何氏狐臭净</v>
          </cell>
          <cell r="C1463" t="str">
            <v>13ml(实惠装)</v>
          </cell>
          <cell r="D1463" t="str">
            <v>瓶</v>
          </cell>
          <cell r="E1463" t="str">
            <v>广东惠州惠阳何氏化妆品</v>
          </cell>
          <cell r="F1463">
            <v>3</v>
          </cell>
        </row>
        <row r="1464">
          <cell r="A1464">
            <v>10547</v>
          </cell>
          <cell r="B1464" t="str">
            <v>对乙酰氨基酚缓释片</v>
          </cell>
          <cell r="C1464" t="str">
            <v>18片</v>
          </cell>
          <cell r="D1464" t="str">
            <v>盒</v>
          </cell>
          <cell r="E1464" t="str">
            <v>上海强生制药</v>
          </cell>
          <cell r="F1464">
            <v>14</v>
          </cell>
        </row>
        <row r="1465">
          <cell r="A1465">
            <v>5607</v>
          </cell>
          <cell r="B1465" t="str">
            <v>五味子糖浆</v>
          </cell>
          <cell r="C1465" t="str">
            <v>150ml</v>
          </cell>
          <cell r="D1465" t="str">
            <v>瓶</v>
          </cell>
          <cell r="E1465" t="str">
            <v>四川南充制药</v>
          </cell>
          <cell r="F1465">
            <v>2</v>
          </cell>
        </row>
        <row r="1466">
          <cell r="A1466">
            <v>119012</v>
          </cell>
          <cell r="B1466" t="str">
            <v>医用消毒片(酒精消毒片)</v>
          </cell>
          <cell r="C1466" t="str">
            <v>50袋x1片(3*6cm)(原3x3cm-2p)</v>
          </cell>
          <cell r="D1466" t="str">
            <v>盒</v>
          </cell>
          <cell r="E1466" t="str">
            <v>稳健实业(深圳)</v>
          </cell>
          <cell r="F1466">
            <v>2</v>
          </cell>
        </row>
        <row r="1467">
          <cell r="A1467">
            <v>119034</v>
          </cell>
          <cell r="B1467" t="str">
            <v>橡皮膏</v>
          </cell>
          <cell r="C1467" t="str">
            <v>0.9cmx10m/卷</v>
          </cell>
          <cell r="D1467" t="str">
            <v>袋</v>
          </cell>
          <cell r="E1467" t="str">
            <v>稳健医疗（黄冈）</v>
          </cell>
          <cell r="F1467">
            <v>5</v>
          </cell>
        </row>
        <row r="1468">
          <cell r="A1468">
            <v>119117</v>
          </cell>
          <cell r="B1468" t="str">
            <v>橡皮膏</v>
          </cell>
          <cell r="C1468" t="str">
            <v>2.5cmx4.5m/卷</v>
          </cell>
          <cell r="D1468" t="str">
            <v>袋</v>
          </cell>
          <cell r="E1468" t="str">
            <v>稳健医疗（黄冈）</v>
          </cell>
          <cell r="F1468">
            <v>3</v>
          </cell>
        </row>
        <row r="1469">
          <cell r="A1469">
            <v>97</v>
          </cell>
          <cell r="B1469" t="str">
            <v>甲硝唑芬布芬胶囊(牙周康胶囊)</v>
          </cell>
          <cell r="C1469" t="str">
            <v>10片x2板</v>
          </cell>
          <cell r="D1469" t="str">
            <v>盒</v>
          </cell>
          <cell r="E1469" t="str">
            <v>重庆科瑞</v>
          </cell>
          <cell r="F1469">
            <v>3</v>
          </cell>
        </row>
        <row r="1470">
          <cell r="A1470">
            <v>118454</v>
          </cell>
          <cell r="B1470" t="str">
            <v>复方克霉唑乳膏(Ⅱ)(奥青)</v>
          </cell>
          <cell r="C1470" t="str">
            <v>10g</v>
          </cell>
          <cell r="D1470" t="str">
            <v>盒</v>
          </cell>
          <cell r="E1470" t="str">
            <v>香港澳美</v>
          </cell>
          <cell r="F1470">
            <v>4</v>
          </cell>
        </row>
        <row r="1471">
          <cell r="A1471">
            <v>118051</v>
          </cell>
          <cell r="B1471" t="str">
            <v>艾叶绒沐浴包(艾草沐浴包)</v>
          </cell>
          <cell r="C1471" t="str">
            <v>12.5gx30袋</v>
          </cell>
          <cell r="D1471" t="str">
            <v>包</v>
          </cell>
          <cell r="E1471" t="str">
            <v>长沙艾医生物科技</v>
          </cell>
          <cell r="F1471">
            <v>2</v>
          </cell>
        </row>
        <row r="1472">
          <cell r="A1472">
            <v>100431</v>
          </cell>
          <cell r="B1472" t="str">
            <v>安稳血糖试条</v>
          </cell>
          <cell r="C1472" t="str">
            <v>50支 瓶装</v>
          </cell>
          <cell r="D1472" t="str">
            <v>盒</v>
          </cell>
          <cell r="E1472" t="str">
            <v>长沙三诺生物</v>
          </cell>
          <cell r="F1472">
            <v>1</v>
          </cell>
        </row>
        <row r="1473">
          <cell r="A1473">
            <v>123748</v>
          </cell>
          <cell r="B1473" t="str">
            <v>抗病毒颗粒</v>
          </cell>
          <cell r="C1473" t="str">
            <v>9gx8袋</v>
          </cell>
          <cell r="D1473" t="str">
            <v>盒</v>
          </cell>
          <cell r="E1473" t="str">
            <v>四川光大</v>
          </cell>
          <cell r="F1473">
            <v>6</v>
          </cell>
        </row>
        <row r="1474">
          <cell r="A1474">
            <v>119118</v>
          </cell>
          <cell r="B1474" t="str">
            <v>医用护理口罩</v>
          </cell>
          <cell r="C1474" t="str">
            <v>17cmx9cm-3层x5只(挂耳型)灭菌级</v>
          </cell>
          <cell r="D1474" t="str">
            <v>袋</v>
          </cell>
          <cell r="E1474" t="str">
            <v>稳健实业(深圳)</v>
          </cell>
          <cell r="F1474">
            <v>15</v>
          </cell>
        </row>
        <row r="1475">
          <cell r="A1475">
            <v>26495</v>
          </cell>
          <cell r="B1475" t="str">
            <v>消乳散结胶囊</v>
          </cell>
          <cell r="C1475" t="str">
            <v>0.4gx20粒x3板</v>
          </cell>
          <cell r="D1475" t="str">
            <v>盒</v>
          </cell>
          <cell r="E1475" t="str">
            <v>山东步长神州制药</v>
          </cell>
          <cell r="F1475">
            <v>18</v>
          </cell>
        </row>
        <row r="1476">
          <cell r="A1476">
            <v>54639</v>
          </cell>
          <cell r="B1476" t="str">
            <v>茯神</v>
          </cell>
          <cell r="C1476" t="str">
            <v>片</v>
          </cell>
          <cell r="D1476" t="str">
            <v>10g</v>
          </cell>
          <cell r="E1476" t="str">
            <v>湖北</v>
          </cell>
          <cell r="F1476">
            <v>41</v>
          </cell>
        </row>
        <row r="1477">
          <cell r="A1477">
            <v>1205</v>
          </cell>
          <cell r="B1477" t="str">
            <v>杞菊地黄丸</v>
          </cell>
          <cell r="C1477" t="str">
            <v>200丸(浓缩丸)</v>
          </cell>
          <cell r="D1477" t="str">
            <v>瓶</v>
          </cell>
          <cell r="E1477" t="str">
            <v>仲景宛西制药</v>
          </cell>
          <cell r="F1477">
            <v>5</v>
          </cell>
        </row>
        <row r="1478">
          <cell r="A1478">
            <v>46472</v>
          </cell>
          <cell r="B1478" t="str">
            <v>透骨灵橡胶膏</v>
          </cell>
          <cell r="C1478" t="str">
            <v>6.5cmx10cmx2片x2袋</v>
          </cell>
          <cell r="D1478" t="str">
            <v>盒</v>
          </cell>
          <cell r="E1478" t="str">
            <v>内蒙古科尔沁</v>
          </cell>
          <cell r="F1478">
            <v>31</v>
          </cell>
        </row>
        <row r="1479">
          <cell r="A1479">
            <v>51376</v>
          </cell>
          <cell r="B1479" t="str">
            <v>左炔诺孕酮炔雌醇(三相)片(卡丽瑞)</v>
          </cell>
          <cell r="C1479" t="str">
            <v>21片</v>
          </cell>
          <cell r="D1479" t="str">
            <v>盒</v>
          </cell>
          <cell r="E1479" t="str">
            <v>四川川大华西</v>
          </cell>
          <cell r="F1479">
            <v>2</v>
          </cell>
        </row>
        <row r="1480">
          <cell r="A1480">
            <v>125634</v>
          </cell>
          <cell r="B1480" t="str">
            <v>钙加锌口服液(哈药六牌)</v>
          </cell>
          <cell r="C1480" t="str">
            <v>10mlx12支</v>
          </cell>
          <cell r="D1480" t="str">
            <v>盒</v>
          </cell>
          <cell r="E1480" t="str">
            <v>哈药制药六厂</v>
          </cell>
          <cell r="F1480">
            <v>1</v>
          </cell>
        </row>
        <row r="1481">
          <cell r="A1481">
            <v>126116</v>
          </cell>
          <cell r="B1481" t="str">
            <v>葡萄糖注射液</v>
          </cell>
          <cell r="C1481" t="str">
            <v>20ml:10gx50支(聚丙烯安瓿)</v>
          </cell>
          <cell r="D1481" t="str">
            <v>盒</v>
          </cell>
          <cell r="E1481" t="str">
            <v>湖北科伦药业</v>
          </cell>
          <cell r="F1481">
            <v>0.7</v>
          </cell>
        </row>
        <row r="1482">
          <cell r="A1482">
            <v>13854</v>
          </cell>
          <cell r="B1482" t="str">
            <v>麻黄绒</v>
          </cell>
          <cell r="C1482" t="str">
            <v>绒</v>
          </cell>
          <cell r="D1482" t="str">
            <v>10g</v>
          </cell>
          <cell r="E1482" t="str">
            <v>内蒙古</v>
          </cell>
          <cell r="F1482">
            <v>68</v>
          </cell>
        </row>
        <row r="1483">
          <cell r="A1483">
            <v>27738</v>
          </cell>
          <cell r="B1483" t="str">
            <v>草红藤</v>
          </cell>
          <cell r="C1483" t="str">
            <v>段</v>
          </cell>
          <cell r="D1483" t="str">
            <v>10g</v>
          </cell>
          <cell r="E1483" t="str">
            <v>四川</v>
          </cell>
          <cell r="F1483">
            <v>33.5</v>
          </cell>
        </row>
        <row r="1484">
          <cell r="A1484">
            <v>124620</v>
          </cell>
          <cell r="B1484" t="str">
            <v>黄芪破壁饮片</v>
          </cell>
          <cell r="C1484" t="str">
            <v>2g*20袋</v>
          </cell>
          <cell r="D1484" t="str">
            <v>盒</v>
          </cell>
          <cell r="E1484" t="str">
            <v>中山市中智</v>
          </cell>
          <cell r="F1484">
            <v>1</v>
          </cell>
        </row>
        <row r="1485">
          <cell r="A1485">
            <v>83790</v>
          </cell>
          <cell r="B1485" t="str">
            <v>阿米卡星洗剂</v>
          </cell>
          <cell r="C1485" t="str">
            <v>25ml(50ml:125mg)</v>
          </cell>
          <cell r="D1485" t="str">
            <v>瓶</v>
          </cell>
          <cell r="E1485" t="str">
            <v>海南皇隆</v>
          </cell>
          <cell r="F1485">
            <v>2</v>
          </cell>
        </row>
        <row r="1486">
          <cell r="A1486">
            <v>25292</v>
          </cell>
          <cell r="B1486" t="str">
            <v>西青果</v>
          </cell>
          <cell r="C1486" t="str">
            <v>净制</v>
          </cell>
          <cell r="D1486" t="str">
            <v>10g</v>
          </cell>
          <cell r="E1486" t="str">
            <v>云南</v>
          </cell>
          <cell r="F1486">
            <v>4.3</v>
          </cell>
        </row>
        <row r="1487">
          <cell r="A1487">
            <v>11703</v>
          </cell>
          <cell r="B1487" t="str">
            <v>氨麻美敏片(Ⅱ)（原美扑伪麻片）</v>
          </cell>
          <cell r="C1487" t="str">
            <v>10片(薄膜衣)</v>
          </cell>
          <cell r="D1487" t="str">
            <v>盒</v>
          </cell>
          <cell r="E1487" t="str">
            <v>天津史克</v>
          </cell>
          <cell r="F1487">
            <v>2</v>
          </cell>
        </row>
        <row r="1488">
          <cell r="A1488">
            <v>71676</v>
          </cell>
          <cell r="B1488" t="str">
            <v>清降片</v>
          </cell>
          <cell r="C1488" t="str">
            <v>0.125gx60片(薄膜衣)</v>
          </cell>
          <cell r="D1488" t="str">
            <v>瓶</v>
          </cell>
          <cell r="E1488" t="str">
            <v>天津同仁堂</v>
          </cell>
          <cell r="F1488">
            <v>2</v>
          </cell>
        </row>
        <row r="1489">
          <cell r="A1489">
            <v>66738</v>
          </cell>
          <cell r="B1489" t="str">
            <v>开塞露</v>
          </cell>
          <cell r="C1489" t="str">
            <v>20mlx2支</v>
          </cell>
          <cell r="D1489" t="str">
            <v>盒</v>
          </cell>
          <cell r="E1489" t="str">
            <v>武汉五景</v>
          </cell>
          <cell r="F1489">
            <v>5</v>
          </cell>
        </row>
        <row r="1490">
          <cell r="A1490">
            <v>54607</v>
          </cell>
          <cell r="B1490" t="str">
            <v>白花蛇舌草</v>
          </cell>
          <cell r="C1490" t="str">
            <v>段</v>
          </cell>
          <cell r="D1490" t="str">
            <v>10g</v>
          </cell>
          <cell r="E1490" t="str">
            <v>江西</v>
          </cell>
          <cell r="F1490">
            <v>1.9</v>
          </cell>
        </row>
        <row r="1491">
          <cell r="A1491">
            <v>25673</v>
          </cell>
          <cell r="B1491" t="str">
            <v>鸢都感冒颗粒</v>
          </cell>
          <cell r="C1491" t="str">
            <v>15gx9袋</v>
          </cell>
          <cell r="D1491" t="str">
            <v>盒</v>
          </cell>
          <cell r="E1491" t="str">
            <v>葵花药业(重庆)</v>
          </cell>
          <cell r="F1491">
            <v>1</v>
          </cell>
        </row>
        <row r="1492">
          <cell r="A1492">
            <v>98144</v>
          </cell>
          <cell r="B1492" t="str">
            <v>复方罗汉果止咳颗粒</v>
          </cell>
          <cell r="C1492" t="str">
            <v>10gx9袋</v>
          </cell>
          <cell r="D1492" t="str">
            <v>盒</v>
          </cell>
          <cell r="E1492" t="str">
            <v>四川南充制药</v>
          </cell>
          <cell r="F1492">
            <v>2</v>
          </cell>
        </row>
        <row r="1493">
          <cell r="A1493">
            <v>56509</v>
          </cell>
          <cell r="B1493" t="str">
            <v>尼莫地平片</v>
          </cell>
          <cell r="C1493" t="str">
            <v>20mgx50片</v>
          </cell>
          <cell r="D1493" t="str">
            <v>盒</v>
          </cell>
          <cell r="E1493" t="str">
            <v>四川科伦药业(原四川珍珠)</v>
          </cell>
          <cell r="F1493">
            <v>2</v>
          </cell>
        </row>
        <row r="1494">
          <cell r="A1494">
            <v>120681</v>
          </cell>
          <cell r="B1494" t="str">
            <v>奥利司他胶囊(雅塑)</v>
          </cell>
          <cell r="C1494" t="str">
            <v>0.12gx18粒</v>
          </cell>
          <cell r="D1494" t="str">
            <v>盒</v>
          </cell>
          <cell r="E1494" t="str">
            <v>重庆植恩药业</v>
          </cell>
          <cell r="F1494">
            <v>3</v>
          </cell>
        </row>
        <row r="1495">
          <cell r="A1495">
            <v>52369</v>
          </cell>
          <cell r="B1495" t="str">
            <v>谷维素片</v>
          </cell>
          <cell r="C1495" t="str">
            <v>10mgx100片</v>
          </cell>
          <cell r="D1495" t="str">
            <v>瓶</v>
          </cell>
          <cell r="E1495" t="str">
            <v>上海玉瑞生物科技(安阳)</v>
          </cell>
          <cell r="F1495">
            <v>3</v>
          </cell>
        </row>
        <row r="1496">
          <cell r="A1496">
            <v>125389</v>
          </cell>
          <cell r="B1496" t="str">
            <v>保丽净假牙清洁片</v>
          </cell>
          <cell r="C1496" t="str">
            <v>30片(全/半口假牙专用)</v>
          </cell>
          <cell r="D1496" t="str">
            <v>盒</v>
          </cell>
          <cell r="E1496" t="str">
            <v>Block Drug Co.Inc(美国)</v>
          </cell>
          <cell r="F1496">
            <v>2</v>
          </cell>
        </row>
        <row r="1497">
          <cell r="A1497">
            <v>64749</v>
          </cell>
          <cell r="B1497" t="str">
            <v>参苏丸</v>
          </cell>
          <cell r="C1497" t="str">
            <v>6gx6袋</v>
          </cell>
          <cell r="D1497" t="str">
            <v>盒</v>
          </cell>
          <cell r="E1497" t="str">
            <v>重庆中药二厂</v>
          </cell>
          <cell r="F1497">
            <v>8</v>
          </cell>
        </row>
        <row r="1498">
          <cell r="A1498">
            <v>95043</v>
          </cell>
          <cell r="B1498" t="str">
            <v>藿香正气颗粒</v>
          </cell>
          <cell r="C1498" t="str">
            <v>10gx21袋</v>
          </cell>
          <cell r="D1498" t="str">
            <v>袋</v>
          </cell>
          <cell r="E1498" t="str">
            <v>四川南充制药</v>
          </cell>
          <cell r="F1498">
            <v>5</v>
          </cell>
        </row>
        <row r="1499">
          <cell r="A1499">
            <v>124828</v>
          </cell>
          <cell r="B1499" t="str">
            <v>参苓健脾胃颗粒</v>
          </cell>
          <cell r="C1499" t="str">
            <v>5gx8袋(无蔗糖)</v>
          </cell>
          <cell r="D1499" t="str">
            <v>盒</v>
          </cell>
          <cell r="E1499" t="str">
            <v>昆明中药厂</v>
          </cell>
          <cell r="F1499">
            <v>5</v>
          </cell>
        </row>
        <row r="1500">
          <cell r="A1500">
            <v>127755</v>
          </cell>
          <cell r="B1500" t="str">
            <v>大枣</v>
          </cell>
          <cell r="C1500" t="str">
            <v>300g(金丝枣)</v>
          </cell>
          <cell r="D1500" t="str">
            <v>袋</v>
          </cell>
          <cell r="E1500" t="str">
            <v>四川皓博药业</v>
          </cell>
          <cell r="F1500">
            <v>1</v>
          </cell>
        </row>
        <row r="1501">
          <cell r="A1501">
            <v>127795</v>
          </cell>
          <cell r="B1501" t="str">
            <v>幸福来牌西洋参口服液</v>
          </cell>
          <cell r="C1501" t="str">
            <v>30mlx12瓶</v>
          </cell>
          <cell r="D1501" t="str">
            <v>盒</v>
          </cell>
          <cell r="E1501" t="str">
            <v>幸福生物科技</v>
          </cell>
          <cell r="F1501">
            <v>2</v>
          </cell>
        </row>
        <row r="1502">
          <cell r="A1502">
            <v>126570</v>
          </cell>
          <cell r="B1502" t="str">
            <v>天麻片</v>
          </cell>
          <cell r="C1502" t="str">
            <v>15片x3板(糖衣片)</v>
          </cell>
          <cell r="D1502" t="str">
            <v>盒</v>
          </cell>
          <cell r="E1502" t="str">
            <v>四川绵阳制药</v>
          </cell>
          <cell r="F1502">
            <v>5</v>
          </cell>
        </row>
        <row r="1503">
          <cell r="A1503">
            <v>115435</v>
          </cell>
          <cell r="B1503" t="str">
            <v>康麦斯牌深海鱼油胶囊</v>
          </cell>
          <cell r="C1503" t="str">
            <v>137g(1370mgx100粒)</v>
          </cell>
          <cell r="D1503" t="str">
            <v>瓶</v>
          </cell>
          <cell r="E1503" t="str">
            <v>美国康龙(上海康麦斯经销)</v>
          </cell>
          <cell r="F1503">
            <v>1</v>
          </cell>
        </row>
        <row r="1504">
          <cell r="A1504">
            <v>94966</v>
          </cell>
          <cell r="B1504" t="str">
            <v>碳酸氢钠片</v>
          </cell>
          <cell r="C1504" t="str">
            <v>0.5gx100片</v>
          </cell>
          <cell r="D1504" t="str">
            <v>瓶</v>
          </cell>
          <cell r="E1504" t="str">
            <v>上海玉瑞(安阳)</v>
          </cell>
          <cell r="F1504">
            <v>11</v>
          </cell>
        </row>
        <row r="1505">
          <cell r="A1505">
            <v>62604</v>
          </cell>
          <cell r="B1505" t="str">
            <v>洁尔阴草本抑菌洗液</v>
          </cell>
          <cell r="C1505" t="str">
            <v>280ml(2合1)</v>
          </cell>
          <cell r="D1505" t="str">
            <v>瓶</v>
          </cell>
          <cell r="E1505" t="str">
            <v>四川恩威</v>
          </cell>
          <cell r="F1505">
            <v>5</v>
          </cell>
        </row>
        <row r="1506">
          <cell r="A1506">
            <v>10968</v>
          </cell>
          <cell r="B1506" t="str">
            <v>善存银片</v>
          </cell>
          <cell r="C1506" t="str">
            <v>60片</v>
          </cell>
          <cell r="D1506" t="str">
            <v>瓶</v>
          </cell>
          <cell r="E1506" t="str">
            <v>惠氏制药</v>
          </cell>
          <cell r="F1506">
            <v>2</v>
          </cell>
        </row>
        <row r="1507">
          <cell r="A1507">
            <v>1330</v>
          </cell>
          <cell r="B1507" t="str">
            <v>生力雄丸</v>
          </cell>
          <cell r="C1507" t="str">
            <v>12丸x2板</v>
          </cell>
          <cell r="D1507" t="str">
            <v>盒</v>
          </cell>
          <cell r="E1507" t="str">
            <v>重庆桐君阁</v>
          </cell>
          <cell r="F1507">
            <v>1</v>
          </cell>
        </row>
        <row r="1508">
          <cell r="A1508">
            <v>37235</v>
          </cell>
          <cell r="B1508" t="str">
            <v>陕西滩枣</v>
          </cell>
          <cell r="C1508" t="str">
            <v>1000g</v>
          </cell>
          <cell r="D1508" t="str">
            <v>袋</v>
          </cell>
          <cell r="E1508" t="str">
            <v>成都齐力红</v>
          </cell>
          <cell r="F1508">
            <v>6</v>
          </cell>
        </row>
        <row r="1509">
          <cell r="A1509">
            <v>115425</v>
          </cell>
          <cell r="B1509" t="str">
            <v>卵磷脂胶囊(康麦斯)</v>
          </cell>
          <cell r="C1509" t="str">
            <v>330g(1650mgx200粒)</v>
          </cell>
          <cell r="D1509" t="str">
            <v>瓶</v>
          </cell>
          <cell r="E1509" t="str">
            <v>美国KangLong(美国康龙)</v>
          </cell>
          <cell r="F1509">
            <v>1</v>
          </cell>
        </row>
        <row r="1510">
          <cell r="A1510">
            <v>1556</v>
          </cell>
          <cell r="B1510" t="str">
            <v>陈香露白露片</v>
          </cell>
          <cell r="C1510" t="str">
            <v>100片</v>
          </cell>
          <cell r="D1510" t="str">
            <v>瓶</v>
          </cell>
          <cell r="E1510" t="str">
            <v>贵州百灵制药</v>
          </cell>
          <cell r="F1510">
            <v>10</v>
          </cell>
        </row>
        <row r="1511">
          <cell r="A1511">
            <v>114224</v>
          </cell>
          <cell r="B1511" t="str">
            <v>槐花蜂蜜</v>
          </cell>
          <cell r="C1511" t="str">
            <v>900g</v>
          </cell>
          <cell r="D1511" t="str">
            <v>瓶</v>
          </cell>
          <cell r="E1511" t="str">
            <v>贵阳百花蜂业</v>
          </cell>
          <cell r="F1511">
            <v>3</v>
          </cell>
        </row>
        <row r="1512">
          <cell r="A1512">
            <v>23622</v>
          </cell>
          <cell r="B1512" t="str">
            <v>四君子合剂</v>
          </cell>
          <cell r="C1512" t="str">
            <v>100ml</v>
          </cell>
          <cell r="D1512" t="str">
            <v>瓶</v>
          </cell>
          <cell r="E1512" t="str">
            <v>重庆桐君阁</v>
          </cell>
          <cell r="F1512">
            <v>5</v>
          </cell>
        </row>
        <row r="1513">
          <cell r="A1513">
            <v>1246</v>
          </cell>
          <cell r="B1513" t="str">
            <v>六味地黄丸</v>
          </cell>
          <cell r="C1513" t="str">
            <v>200丸(浓缩丸)</v>
          </cell>
          <cell r="D1513" t="str">
            <v>盒</v>
          </cell>
          <cell r="E1513" t="str">
            <v>仲景宛西制药</v>
          </cell>
          <cell r="F1513">
            <v>4</v>
          </cell>
        </row>
        <row r="1514">
          <cell r="A1514">
            <v>115433</v>
          </cell>
          <cell r="B1514" t="str">
            <v>深海鱼油胶囊(康麦斯)</v>
          </cell>
          <cell r="C1514" t="str">
            <v>274g(1370mgx200粒)</v>
          </cell>
          <cell r="D1514" t="str">
            <v>瓶</v>
          </cell>
          <cell r="E1514" t="str">
            <v>美国KangLong(美国康龙)</v>
          </cell>
          <cell r="F1514">
            <v>1</v>
          </cell>
        </row>
        <row r="1515">
          <cell r="A1515">
            <v>2250</v>
          </cell>
          <cell r="B1515" t="str">
            <v>吡罗昔康片(炎痛喜康片)</v>
          </cell>
          <cell r="C1515" t="str">
            <v>0.02gx25片</v>
          </cell>
          <cell r="D1515" t="str">
            <v>瓶</v>
          </cell>
          <cell r="E1515" t="str">
            <v>重庆和平</v>
          </cell>
          <cell r="F1515">
            <v>18</v>
          </cell>
        </row>
        <row r="1516">
          <cell r="A1516">
            <v>127752</v>
          </cell>
          <cell r="B1516" t="str">
            <v>大枣</v>
          </cell>
          <cell r="C1516" t="str">
            <v>500g(和田枣)</v>
          </cell>
          <cell r="D1516" t="str">
            <v>袋</v>
          </cell>
          <cell r="E1516" t="str">
            <v>新疆和田</v>
          </cell>
          <cell r="F1516">
            <v>1</v>
          </cell>
        </row>
        <row r="1517">
          <cell r="A1517">
            <v>127753</v>
          </cell>
          <cell r="B1517" t="str">
            <v>大枣</v>
          </cell>
          <cell r="C1517" t="str">
            <v>500g(金丝枣)</v>
          </cell>
          <cell r="D1517" t="str">
            <v>袋</v>
          </cell>
          <cell r="E1517" t="str">
            <v>河北</v>
          </cell>
          <cell r="F1517">
            <v>2</v>
          </cell>
        </row>
        <row r="1518">
          <cell r="A1518">
            <v>126425</v>
          </cell>
          <cell r="B1518" t="str">
            <v>妇炎康片</v>
          </cell>
          <cell r="C1518" t="str">
            <v>0.52gx12片x4板(薄膜衣片)</v>
          </cell>
          <cell r="D1518" t="str">
            <v>盒</v>
          </cell>
          <cell r="E1518" t="str">
            <v>云南白药股份</v>
          </cell>
          <cell r="F1518">
            <v>9</v>
          </cell>
        </row>
        <row r="1519">
          <cell r="A1519">
            <v>123721</v>
          </cell>
          <cell r="B1519" t="str">
            <v>野玫瑰蜂蜜</v>
          </cell>
          <cell r="C1519" t="str">
            <v>900g</v>
          </cell>
          <cell r="D1519" t="str">
            <v>瓶</v>
          </cell>
          <cell r="E1519" t="str">
            <v>贵阳百花蜂业</v>
          </cell>
          <cell r="F1519">
            <v>3</v>
          </cell>
        </row>
        <row r="1520">
          <cell r="A1520">
            <v>38942</v>
          </cell>
          <cell r="B1520" t="str">
            <v>使君子</v>
          </cell>
          <cell r="C1520" t="str">
            <v>净制</v>
          </cell>
          <cell r="D1520" t="str">
            <v>10g</v>
          </cell>
          <cell r="E1520" t="str">
            <v>四川</v>
          </cell>
          <cell r="F1520">
            <v>50</v>
          </cell>
        </row>
        <row r="1521">
          <cell r="A1521">
            <v>96120</v>
          </cell>
          <cell r="B1521" t="str">
            <v>护肤甘油（美国甘油）</v>
          </cell>
          <cell r="C1521" t="str">
            <v>120ml</v>
          </cell>
          <cell r="D1521" t="str">
            <v>瓶</v>
          </cell>
          <cell r="E1521" t="str">
            <v>南阳森源生物</v>
          </cell>
          <cell r="F1521">
            <v>1</v>
          </cell>
        </row>
        <row r="1522">
          <cell r="A1522">
            <v>127512</v>
          </cell>
          <cell r="B1522" t="str">
            <v>复方水杨酸甲酯薄荷醇贴剂</v>
          </cell>
          <cell r="C1522" t="str">
            <v>6.5cmx4.2cm(10贴)</v>
          </cell>
          <cell r="D1522" t="str">
            <v>盒</v>
          </cell>
          <cell r="E1522" t="str">
            <v>久光制药株式会制造</v>
          </cell>
          <cell r="F1522">
            <v>4</v>
          </cell>
        </row>
        <row r="1523">
          <cell r="A1523">
            <v>126313</v>
          </cell>
          <cell r="B1523" t="str">
            <v>液体钙软胶囊（优惠装）</v>
          </cell>
          <cell r="C1523" t="str">
            <v>300g（200g/瓶x1瓶+100g/瓶x1瓶）</v>
          </cell>
          <cell r="D1523" t="str">
            <v>盒</v>
          </cell>
          <cell r="E1523" t="str">
            <v>广东汤臣倍健</v>
          </cell>
          <cell r="F1523">
            <v>1</v>
          </cell>
        </row>
        <row r="1524">
          <cell r="A1524">
            <v>97851</v>
          </cell>
          <cell r="B1524" t="str">
            <v>复方片仔癀含片</v>
          </cell>
          <cell r="C1524" t="str">
            <v>0.5gx24片(薄膜衣)</v>
          </cell>
          <cell r="D1524" t="str">
            <v>盒</v>
          </cell>
          <cell r="E1524" t="str">
            <v>漳州片仔癀药业</v>
          </cell>
          <cell r="F1524">
            <v>4</v>
          </cell>
        </row>
        <row r="1525">
          <cell r="A1525">
            <v>122702</v>
          </cell>
          <cell r="B1525" t="str">
            <v>艾草浴足盐（原艾草泡脚浴足盐）</v>
          </cell>
          <cell r="C1525" t="str">
            <v>10gx20袋</v>
          </cell>
          <cell r="D1525" t="str">
            <v>盒</v>
          </cell>
          <cell r="E1525" t="str">
            <v>南阳市森源生物</v>
          </cell>
          <cell r="F1525">
            <v>2</v>
          </cell>
        </row>
        <row r="1526">
          <cell r="A1526">
            <v>114229</v>
          </cell>
          <cell r="B1526" t="str">
            <v>枸杞蜂蜜</v>
          </cell>
          <cell r="C1526" t="str">
            <v>900g</v>
          </cell>
          <cell r="D1526" t="str">
            <v>瓶</v>
          </cell>
          <cell r="E1526" t="str">
            <v>贵阳百花蜂业</v>
          </cell>
          <cell r="F1526">
            <v>2</v>
          </cell>
        </row>
        <row r="1527">
          <cell r="A1527">
            <v>114231</v>
          </cell>
          <cell r="B1527" t="str">
            <v>枣花蜂蜜</v>
          </cell>
          <cell r="C1527" t="str">
            <v>900g</v>
          </cell>
          <cell r="D1527" t="str">
            <v>瓶</v>
          </cell>
          <cell r="E1527" t="str">
            <v>贵阳百花蜂业</v>
          </cell>
          <cell r="F1527">
            <v>1</v>
          </cell>
        </row>
        <row r="1528">
          <cell r="A1528">
            <v>114226</v>
          </cell>
          <cell r="B1528" t="str">
            <v>枇杷蜂蜜</v>
          </cell>
          <cell r="C1528" t="str">
            <v>900g</v>
          </cell>
          <cell r="D1528" t="str">
            <v>瓶</v>
          </cell>
          <cell r="E1528" t="str">
            <v>贵阳百花蜂业</v>
          </cell>
          <cell r="F1528">
            <v>3</v>
          </cell>
        </row>
        <row r="1529">
          <cell r="A1529">
            <v>127428</v>
          </cell>
          <cell r="B1529" t="str">
            <v>复方水杨酸甲酯薄荷醇贴剂</v>
          </cell>
          <cell r="C1529" t="str">
            <v>6.5cmx4.2cmx20贴</v>
          </cell>
          <cell r="D1529" t="str">
            <v>盒</v>
          </cell>
          <cell r="E1529" t="str">
            <v>久光制药株式会社</v>
          </cell>
          <cell r="F1529">
            <v>3</v>
          </cell>
        </row>
        <row r="1530">
          <cell r="A1530">
            <v>126314</v>
          </cell>
          <cell r="B1530" t="str">
            <v>多种维生素矿物质片（孕妇型）</v>
          </cell>
          <cell r="C1530" t="str">
            <v>111.6g(1.24g/片x90片)</v>
          </cell>
          <cell r="D1530" t="str">
            <v>瓶</v>
          </cell>
          <cell r="E1530" t="str">
            <v>广东汤臣倍健</v>
          </cell>
          <cell r="F1530">
            <v>4</v>
          </cell>
        </row>
        <row r="1531">
          <cell r="A1531">
            <v>126316</v>
          </cell>
          <cell r="B1531" t="str">
            <v>钙镁咀嚼片（儿童及青少年）</v>
          </cell>
          <cell r="C1531" t="str">
            <v>90片（1.6g/片x90片）</v>
          </cell>
          <cell r="D1531" t="str">
            <v>瓶</v>
          </cell>
          <cell r="E1531" t="str">
            <v>广东汤臣倍健</v>
          </cell>
          <cell r="F1531">
            <v>3</v>
          </cell>
        </row>
        <row r="1532">
          <cell r="A1532">
            <v>49482</v>
          </cell>
          <cell r="B1532" t="str">
            <v>美愈伪麻口服溶液</v>
          </cell>
          <cell r="C1532" t="str">
            <v>100ml(复方)</v>
          </cell>
          <cell r="D1532" t="str">
            <v>瓶</v>
          </cell>
          <cell r="E1532" t="str">
            <v>西南药业</v>
          </cell>
          <cell r="F1532">
            <v>2</v>
          </cell>
        </row>
        <row r="1533">
          <cell r="A1533">
            <v>30714</v>
          </cell>
          <cell r="B1533" t="str">
            <v>三勒浆抗疲劳液</v>
          </cell>
          <cell r="C1533" t="str">
            <v>30mlx5支</v>
          </cell>
          <cell r="D1533" t="str">
            <v>盒</v>
          </cell>
          <cell r="E1533" t="str">
            <v>四川华美制药</v>
          </cell>
          <cell r="F1533">
            <v>3</v>
          </cell>
        </row>
        <row r="1534">
          <cell r="A1534">
            <v>19559</v>
          </cell>
          <cell r="B1534" t="str">
            <v>十滴水</v>
          </cell>
          <cell r="C1534" t="str">
            <v>5mlx10支</v>
          </cell>
          <cell r="D1534" t="str">
            <v>盒</v>
          </cell>
          <cell r="E1534" t="str">
            <v>四川通园制药</v>
          </cell>
          <cell r="F1534">
            <v>5</v>
          </cell>
        </row>
        <row r="1535">
          <cell r="A1535">
            <v>120914</v>
          </cell>
          <cell r="B1535" t="str">
            <v>口炎清颗粒</v>
          </cell>
          <cell r="C1535" t="str">
            <v>10gx12袋(袋装)</v>
          </cell>
          <cell r="D1535" t="str">
            <v>袋</v>
          </cell>
          <cell r="E1535" t="str">
            <v>白云山和记黄埔</v>
          </cell>
          <cell r="F1535">
            <v>2</v>
          </cell>
        </row>
        <row r="1536">
          <cell r="A1536">
            <v>123739</v>
          </cell>
          <cell r="B1536" t="str">
            <v>头孢丙烯分散片</v>
          </cell>
          <cell r="C1536" t="str">
            <v>0.25gx8片</v>
          </cell>
          <cell r="D1536" t="str">
            <v>盒</v>
          </cell>
          <cell r="E1536" t="str">
            <v>广州白云山总厂</v>
          </cell>
          <cell r="F1536">
            <v>2</v>
          </cell>
        </row>
        <row r="1537">
          <cell r="A1537">
            <v>70414</v>
          </cell>
          <cell r="B1537" t="str">
            <v>胆香鼻炎片</v>
          </cell>
          <cell r="C1537" t="str">
            <v>12片x2板</v>
          </cell>
          <cell r="D1537" t="str">
            <v>盒</v>
          </cell>
          <cell r="E1537" t="str">
            <v>广东恒诚</v>
          </cell>
          <cell r="F1537">
            <v>2</v>
          </cell>
        </row>
        <row r="1538">
          <cell r="A1538">
            <v>93464</v>
          </cell>
          <cell r="B1538" t="str">
            <v>当归</v>
          </cell>
          <cell r="C1538" t="str">
            <v>当归头、特等</v>
          </cell>
          <cell r="D1538" t="str">
            <v>kg</v>
          </cell>
          <cell r="E1538" t="str">
            <v>甘肃</v>
          </cell>
          <cell r="F1538">
            <v>0.577</v>
          </cell>
        </row>
        <row r="1539">
          <cell r="A1539">
            <v>107339</v>
          </cell>
          <cell r="B1539" t="str">
            <v>红曲</v>
          </cell>
          <cell r="C1539" t="str">
            <v>6g</v>
          </cell>
          <cell r="D1539" t="str">
            <v>袋</v>
          </cell>
          <cell r="E1539" t="str">
            <v>杭州桐君堂</v>
          </cell>
          <cell r="F1539">
            <v>4</v>
          </cell>
        </row>
        <row r="1540">
          <cell r="A1540">
            <v>949</v>
          </cell>
          <cell r="B1540" t="str">
            <v>湿润烧伤膏</v>
          </cell>
          <cell r="C1540" t="str">
            <v>40g</v>
          </cell>
          <cell r="D1540" t="str">
            <v>支</v>
          </cell>
          <cell r="E1540" t="str">
            <v>汕头美宝制药</v>
          </cell>
          <cell r="F1540">
            <v>4</v>
          </cell>
        </row>
        <row r="1541">
          <cell r="A1541">
            <v>953</v>
          </cell>
          <cell r="B1541" t="str">
            <v>复方醋酸地塞米松乳膏</v>
          </cell>
          <cell r="C1541" t="str">
            <v>10g:7.5mg</v>
          </cell>
          <cell r="D1541" t="str">
            <v>支</v>
          </cell>
          <cell r="E1541" t="str">
            <v>白云山何济公</v>
          </cell>
          <cell r="F1541">
            <v>2</v>
          </cell>
        </row>
        <row r="1542">
          <cell r="A1542">
            <v>1245</v>
          </cell>
          <cell r="B1542" t="str">
            <v>云南白药胶囊</v>
          </cell>
          <cell r="C1542" t="str">
            <v>0.25gx16粒</v>
          </cell>
          <cell r="D1542" t="str">
            <v>盒</v>
          </cell>
          <cell r="E1542" t="str">
            <v>云南白药</v>
          </cell>
          <cell r="F1542">
            <v>3</v>
          </cell>
        </row>
        <row r="1543">
          <cell r="A1543">
            <v>1306</v>
          </cell>
          <cell r="B1543" t="str">
            <v>防风通圣丸</v>
          </cell>
          <cell r="C1543" t="str">
            <v>6gx9袋</v>
          </cell>
          <cell r="D1543" t="str">
            <v>盒</v>
          </cell>
          <cell r="E1543" t="str">
            <v>四川绵阳制药</v>
          </cell>
          <cell r="F1543">
            <v>5</v>
          </cell>
        </row>
        <row r="1544">
          <cell r="A1544">
            <v>1336</v>
          </cell>
          <cell r="B1544" t="str">
            <v>金鸡胶囊</v>
          </cell>
          <cell r="C1544" t="str">
            <v>0.35gx12粒x4板</v>
          </cell>
          <cell r="D1544" t="str">
            <v>盒</v>
          </cell>
          <cell r="E1544" t="str">
            <v>广西灵峰药业</v>
          </cell>
          <cell r="F1544">
            <v>2</v>
          </cell>
        </row>
        <row r="1545">
          <cell r="A1545">
            <v>1387</v>
          </cell>
          <cell r="B1545" t="str">
            <v>麦味地黄丸</v>
          </cell>
          <cell r="C1545" t="str">
            <v>200丸(浓缩丸)</v>
          </cell>
          <cell r="D1545" t="str">
            <v>盒</v>
          </cell>
          <cell r="E1545" t="str">
            <v>河南宛西制药</v>
          </cell>
          <cell r="F1545">
            <v>2</v>
          </cell>
        </row>
        <row r="1546">
          <cell r="A1546">
            <v>1531</v>
          </cell>
          <cell r="B1546" t="str">
            <v>龙胆泻肝片</v>
          </cell>
          <cell r="C1546" t="str">
            <v>0.45gx50片</v>
          </cell>
          <cell r="D1546" t="str">
            <v>瓶</v>
          </cell>
          <cell r="E1546" t="str">
            <v>桐君阁药厂</v>
          </cell>
          <cell r="F1546">
            <v>4</v>
          </cell>
        </row>
        <row r="1547">
          <cell r="A1547">
            <v>1644</v>
          </cell>
          <cell r="B1547" t="str">
            <v>板蓝根茶</v>
          </cell>
          <cell r="C1547" t="str">
            <v>15gx12块</v>
          </cell>
          <cell r="D1547" t="str">
            <v>盒</v>
          </cell>
          <cell r="E1547" t="str">
            <v>广东和平药业</v>
          </cell>
          <cell r="F1547">
            <v>3</v>
          </cell>
        </row>
        <row r="1548">
          <cell r="A1548">
            <v>1648</v>
          </cell>
          <cell r="B1548" t="str">
            <v>龙牡壮骨颗粒</v>
          </cell>
          <cell r="C1548" t="str">
            <v>5gx40袋</v>
          </cell>
          <cell r="D1548" t="str">
            <v>盒</v>
          </cell>
          <cell r="E1548" t="str">
            <v>武汉健民</v>
          </cell>
          <cell r="F1548">
            <v>3</v>
          </cell>
        </row>
        <row r="1549">
          <cell r="A1549">
            <v>1692</v>
          </cell>
          <cell r="B1549" t="str">
            <v>清喉利咽颗粒(慢严舒柠颗粒)</v>
          </cell>
          <cell r="C1549" t="str">
            <v>5gx6袋</v>
          </cell>
          <cell r="D1549" t="str">
            <v>盒</v>
          </cell>
          <cell r="E1549" t="str">
            <v>山西桂龙医药</v>
          </cell>
          <cell r="F1549">
            <v>3</v>
          </cell>
        </row>
        <row r="1550">
          <cell r="A1550">
            <v>1797</v>
          </cell>
          <cell r="B1550" t="str">
            <v>云南白药气雾剂</v>
          </cell>
          <cell r="C1550" t="str">
            <v>50g+60g</v>
          </cell>
          <cell r="D1550" t="str">
            <v>盒</v>
          </cell>
          <cell r="E1550" t="str">
            <v>云南白药</v>
          </cell>
          <cell r="F1550">
            <v>3</v>
          </cell>
        </row>
        <row r="1551">
          <cell r="A1551">
            <v>1825</v>
          </cell>
          <cell r="B1551" t="str">
            <v>正骨水</v>
          </cell>
          <cell r="C1551" t="str">
            <v>12ml</v>
          </cell>
          <cell r="D1551" t="str">
            <v>瓶</v>
          </cell>
          <cell r="E1551" t="str">
            <v>广西玉林制药</v>
          </cell>
          <cell r="F1551">
            <v>5</v>
          </cell>
        </row>
        <row r="1552">
          <cell r="A1552">
            <v>1841</v>
          </cell>
          <cell r="B1552" t="str">
            <v>通天口服液</v>
          </cell>
          <cell r="C1552" t="str">
            <v>10mlx6支</v>
          </cell>
          <cell r="D1552" t="str">
            <v>盒</v>
          </cell>
          <cell r="E1552" t="str">
            <v>重庆涪陵制药</v>
          </cell>
          <cell r="F1552">
            <v>7</v>
          </cell>
        </row>
        <row r="1553">
          <cell r="A1553">
            <v>1945</v>
          </cell>
          <cell r="B1553" t="str">
            <v>风油精</v>
          </cell>
          <cell r="C1553" t="str">
            <v>3ml</v>
          </cell>
          <cell r="D1553" t="str">
            <v>瓶</v>
          </cell>
          <cell r="E1553" t="str">
            <v>白云山何济公</v>
          </cell>
          <cell r="F1553">
            <v>20</v>
          </cell>
        </row>
        <row r="1554">
          <cell r="A1554">
            <v>1988</v>
          </cell>
          <cell r="B1554" t="str">
            <v>麝香痔疮栓</v>
          </cell>
          <cell r="C1554" t="str">
            <v>1.5gx6粒</v>
          </cell>
          <cell r="D1554" t="str">
            <v>盒</v>
          </cell>
          <cell r="E1554" t="str">
            <v>马应龙股份</v>
          </cell>
          <cell r="F1554">
            <v>3</v>
          </cell>
        </row>
        <row r="1555">
          <cell r="A1555">
            <v>56435</v>
          </cell>
          <cell r="B1555" t="str">
            <v>甲硝唑氯己定洗剂(奇爽)</v>
          </cell>
          <cell r="C1555" t="str">
            <v>200ml</v>
          </cell>
          <cell r="D1555" t="str">
            <v>瓶</v>
          </cell>
          <cell r="E1555" t="str">
            <v>四川健能制药</v>
          </cell>
          <cell r="F1555">
            <v>2</v>
          </cell>
        </row>
        <row r="1556">
          <cell r="A1556">
            <v>2242</v>
          </cell>
          <cell r="B1556" t="str">
            <v>硝苯地平缓释片</v>
          </cell>
          <cell r="C1556" t="str">
            <v>10mgx30片</v>
          </cell>
          <cell r="D1556" t="str">
            <v>瓶</v>
          </cell>
          <cell r="E1556" t="str">
            <v>地奥成都药业</v>
          </cell>
          <cell r="F1556">
            <v>9</v>
          </cell>
        </row>
        <row r="1557">
          <cell r="A1557">
            <v>2578</v>
          </cell>
          <cell r="B1557" t="str">
            <v>血府逐瘀口服液</v>
          </cell>
          <cell r="C1557" t="str">
            <v>10mlx10支</v>
          </cell>
          <cell r="D1557" t="str">
            <v>盒</v>
          </cell>
          <cell r="E1557" t="str">
            <v>吉林敖东延边</v>
          </cell>
          <cell r="F1557">
            <v>3</v>
          </cell>
        </row>
        <row r="1558">
          <cell r="A1558">
            <v>2783</v>
          </cell>
          <cell r="B1558" t="str">
            <v>阿昔洛韦凝胶(洛芙凝胶)</v>
          </cell>
          <cell r="C1558" t="str">
            <v>10g</v>
          </cell>
          <cell r="D1558" t="str">
            <v>支</v>
          </cell>
          <cell r="E1558" t="str">
            <v>江苏知原药业(原江苏圣保罗药业)</v>
          </cell>
          <cell r="F1558">
            <v>5</v>
          </cell>
        </row>
        <row r="1559">
          <cell r="A1559">
            <v>45180</v>
          </cell>
          <cell r="B1559" t="str">
            <v>盐酸洛美沙星滴眼液</v>
          </cell>
          <cell r="C1559" t="str">
            <v>8ml（0.3%）</v>
          </cell>
          <cell r="D1559" t="str">
            <v>盒</v>
          </cell>
          <cell r="E1559" t="str">
            <v>江苏汉晨药业</v>
          </cell>
          <cell r="F1559">
            <v>2</v>
          </cell>
        </row>
        <row r="1560">
          <cell r="A1560">
            <v>2999</v>
          </cell>
          <cell r="B1560" t="str">
            <v>金刚藤糖浆</v>
          </cell>
          <cell r="C1560" t="str">
            <v>150ml</v>
          </cell>
          <cell r="D1560" t="str">
            <v>盒</v>
          </cell>
          <cell r="E1560" t="str">
            <v>湖北福人药业</v>
          </cell>
          <cell r="F1560">
            <v>6</v>
          </cell>
        </row>
        <row r="1561">
          <cell r="A1561">
            <v>3052</v>
          </cell>
          <cell r="B1561" t="str">
            <v>胱氨酸片</v>
          </cell>
          <cell r="C1561" t="str">
            <v>50mgx100片</v>
          </cell>
          <cell r="D1561" t="str">
            <v>瓶</v>
          </cell>
          <cell r="E1561" t="str">
            <v>山西云鹏</v>
          </cell>
          <cell r="F1561">
            <v>2</v>
          </cell>
        </row>
        <row r="1562">
          <cell r="A1562">
            <v>3126</v>
          </cell>
          <cell r="B1562" t="str">
            <v>格列喹酮片(糖适平)</v>
          </cell>
          <cell r="C1562" t="str">
            <v>30mgx60片</v>
          </cell>
          <cell r="D1562" t="str">
            <v>瓶</v>
          </cell>
          <cell r="E1562" t="str">
            <v>北京万辉</v>
          </cell>
          <cell r="F1562">
            <v>2</v>
          </cell>
        </row>
        <row r="1563">
          <cell r="A1563">
            <v>45384</v>
          </cell>
          <cell r="B1563" t="str">
            <v>乳核内消液</v>
          </cell>
          <cell r="C1563" t="str">
            <v>10mlx6支</v>
          </cell>
          <cell r="D1563" t="str">
            <v>盒</v>
          </cell>
          <cell r="E1563" t="str">
            <v>重庆桐君阁</v>
          </cell>
          <cell r="F1563">
            <v>2</v>
          </cell>
        </row>
        <row r="1564">
          <cell r="A1564">
            <v>5626</v>
          </cell>
          <cell r="B1564" t="str">
            <v>马来酸依那普利片(依苏)</v>
          </cell>
          <cell r="C1564" t="str">
            <v>5mgx16片</v>
          </cell>
          <cell r="D1564" t="str">
            <v>盒</v>
          </cell>
          <cell r="E1564" t="str">
            <v>扬子江药业集团</v>
          </cell>
          <cell r="F1564">
            <v>6</v>
          </cell>
        </row>
        <row r="1565">
          <cell r="A1565">
            <v>5628</v>
          </cell>
          <cell r="B1565" t="str">
            <v>格列吡嗪缓释片(秦苏)</v>
          </cell>
          <cell r="C1565" t="str">
            <v>5mgx12片</v>
          </cell>
          <cell r="D1565" t="str">
            <v>盒</v>
          </cell>
          <cell r="E1565" t="str">
            <v>江苏扬子江</v>
          </cell>
          <cell r="F1565">
            <v>3</v>
          </cell>
        </row>
        <row r="1566">
          <cell r="A1566">
            <v>8307</v>
          </cell>
          <cell r="B1566" t="str">
            <v>对乙酰氨基酚栓(小儿退热栓)</v>
          </cell>
          <cell r="C1566" t="str">
            <v>0.15gx10枚</v>
          </cell>
          <cell r="D1566" t="str">
            <v>盒</v>
          </cell>
          <cell r="E1566" t="str">
            <v>湖北东信</v>
          </cell>
          <cell r="F1566">
            <v>5</v>
          </cell>
        </row>
        <row r="1567">
          <cell r="A1567">
            <v>130438</v>
          </cell>
          <cell r="B1567" t="str">
            <v>麝香壮骨膏</v>
          </cell>
          <cell r="C1567" t="str">
            <v>7cmx10cmx5贴x2袋</v>
          </cell>
          <cell r="D1567" t="str">
            <v>盒</v>
          </cell>
          <cell r="E1567" t="str">
            <v>河南羚锐</v>
          </cell>
          <cell r="F1567">
            <v>2</v>
          </cell>
        </row>
        <row r="1568">
          <cell r="A1568">
            <v>11546</v>
          </cell>
          <cell r="B1568" t="str">
            <v>小儿氨酚烷胺颗粒</v>
          </cell>
          <cell r="C1568" t="str">
            <v>4gx12袋</v>
          </cell>
          <cell r="D1568" t="str">
            <v>盒</v>
          </cell>
          <cell r="E1568" t="str">
            <v>唐山太阳石</v>
          </cell>
          <cell r="F1568">
            <v>2</v>
          </cell>
        </row>
        <row r="1569">
          <cell r="A1569">
            <v>8092</v>
          </cell>
          <cell r="B1569" t="str">
            <v>氨酚伪麻美芬片Ⅱ/氨麻苯美片(白加黑)</v>
          </cell>
          <cell r="C1569" t="str">
            <v>15片</v>
          </cell>
          <cell r="D1569" t="str">
            <v>盒</v>
          </cell>
          <cell r="E1569" t="str">
            <v>拜耳医药启东</v>
          </cell>
          <cell r="F1569">
            <v>1</v>
          </cell>
        </row>
        <row r="1570">
          <cell r="A1570">
            <v>72886</v>
          </cell>
          <cell r="B1570" t="str">
            <v>百合</v>
          </cell>
          <cell r="C1570" t="str">
            <v>150g片（桐君阁牌）</v>
          </cell>
          <cell r="D1570" t="str">
            <v>瓶</v>
          </cell>
          <cell r="E1570" t="str">
            <v>四川</v>
          </cell>
          <cell r="F1570">
            <v>1</v>
          </cell>
        </row>
        <row r="1571">
          <cell r="A1571">
            <v>9917</v>
          </cell>
          <cell r="B1571" t="str">
            <v>脂必妥片</v>
          </cell>
          <cell r="C1571" t="str">
            <v>0.35gx10片x3板</v>
          </cell>
          <cell r="D1571" t="str">
            <v>盒</v>
          </cell>
          <cell r="E1571" t="str">
            <v>成都地奥九泓</v>
          </cell>
          <cell r="F1571">
            <v>4</v>
          </cell>
        </row>
        <row r="1572">
          <cell r="A1572">
            <v>10430</v>
          </cell>
          <cell r="B1572" t="str">
            <v>富马酸比索洛尔片(博苏)</v>
          </cell>
          <cell r="C1572" t="str">
            <v>5mgx10片</v>
          </cell>
          <cell r="D1572" t="str">
            <v>袋</v>
          </cell>
          <cell r="E1572" t="str">
            <v>北京华素</v>
          </cell>
          <cell r="F1572">
            <v>4</v>
          </cell>
        </row>
        <row r="1573">
          <cell r="A1573">
            <v>10540</v>
          </cell>
          <cell r="B1573" t="str">
            <v>碘甘油</v>
          </cell>
          <cell r="C1573" t="str">
            <v>20ml</v>
          </cell>
          <cell r="D1573" t="str">
            <v>瓶</v>
          </cell>
          <cell r="E1573" t="str">
            <v>上海运佳黄蒲</v>
          </cell>
          <cell r="F1573">
            <v>1</v>
          </cell>
        </row>
        <row r="1574">
          <cell r="A1574">
            <v>57310</v>
          </cell>
          <cell r="B1574" t="str">
            <v>抗菌消炎胶囊(中智）</v>
          </cell>
          <cell r="C1574" t="str">
            <v>0.47gx24粒</v>
          </cell>
          <cell r="D1574" t="str">
            <v>盒</v>
          </cell>
          <cell r="E1574" t="str">
            <v>恒生药业</v>
          </cell>
          <cell r="F1574">
            <v>2</v>
          </cell>
        </row>
        <row r="1575">
          <cell r="A1575">
            <v>43656</v>
          </cell>
          <cell r="B1575" t="str">
            <v>布洛芬缓释片(芬尼康)</v>
          </cell>
          <cell r="C1575" t="str">
            <v>0.3gx10片</v>
          </cell>
          <cell r="D1575" t="str">
            <v>盒</v>
          </cell>
          <cell r="E1575" t="str">
            <v>西南药业</v>
          </cell>
          <cell r="F1575">
            <v>3</v>
          </cell>
        </row>
        <row r="1576">
          <cell r="A1576">
            <v>64747</v>
          </cell>
          <cell r="B1576" t="str">
            <v>银翘解毒丸</v>
          </cell>
          <cell r="C1576" t="str">
            <v>32丸x4板(浓缩丸)</v>
          </cell>
          <cell r="D1576" t="str">
            <v>盒</v>
          </cell>
          <cell r="E1576" t="str">
            <v>重庆中药二厂</v>
          </cell>
          <cell r="F1576">
            <v>3</v>
          </cell>
        </row>
        <row r="1577">
          <cell r="A1577">
            <v>63710</v>
          </cell>
          <cell r="B1577" t="str">
            <v>银黄胶囊</v>
          </cell>
          <cell r="C1577" t="str">
            <v>0.3gx12粒</v>
          </cell>
          <cell r="D1577" t="str">
            <v>盒</v>
          </cell>
          <cell r="E1577" t="str">
            <v>石家庄四药有限公司</v>
          </cell>
          <cell r="F1577">
            <v>2</v>
          </cell>
        </row>
        <row r="1578">
          <cell r="A1578">
            <v>118901</v>
          </cell>
          <cell r="B1578" t="str">
            <v>电子血压计(欧姆龙)</v>
          </cell>
          <cell r="C1578" t="str">
            <v>HEM-6116(手腕式)</v>
          </cell>
          <cell r="D1578" t="str">
            <v>台</v>
          </cell>
          <cell r="E1578" t="str">
            <v>欧姆龙(大连)</v>
          </cell>
          <cell r="F1578">
            <v>2</v>
          </cell>
        </row>
        <row r="1579">
          <cell r="A1579">
            <v>3040</v>
          </cell>
          <cell r="B1579" t="str">
            <v>复方板蓝根颗粒</v>
          </cell>
          <cell r="C1579" t="str">
            <v>15gx20袋</v>
          </cell>
          <cell r="D1579" t="str">
            <v>袋</v>
          </cell>
          <cell r="E1579" t="str">
            <v>四川南充制药</v>
          </cell>
          <cell r="F1579">
            <v>3</v>
          </cell>
        </row>
        <row r="1580">
          <cell r="A1580">
            <v>74375</v>
          </cell>
          <cell r="B1580" t="str">
            <v>糠酸莫米松乳膏(芙美松)</v>
          </cell>
          <cell r="C1580" t="str">
            <v>10g:10mg</v>
          </cell>
          <cell r="D1580" t="str">
            <v>盒</v>
          </cell>
          <cell r="E1580" t="str">
            <v>浙江仙琚</v>
          </cell>
          <cell r="F1580">
            <v>5</v>
          </cell>
        </row>
        <row r="1581">
          <cell r="A1581">
            <v>123305</v>
          </cell>
          <cell r="B1581" t="str">
            <v>腰肾膏</v>
          </cell>
          <cell r="C1581" t="str">
            <v>7cmx10cmx12 贴（铁盒）</v>
          </cell>
          <cell r="D1581" t="str">
            <v>盒</v>
          </cell>
          <cell r="E1581" t="str">
            <v>佛山德众</v>
          </cell>
          <cell r="F1581">
            <v>2</v>
          </cell>
        </row>
        <row r="1582">
          <cell r="A1582">
            <v>127505</v>
          </cell>
          <cell r="B1582" t="str">
            <v>铁锌氨基酸口服液</v>
          </cell>
          <cell r="C1582" t="str">
            <v>250mlx4瓶(无糖型)</v>
          </cell>
          <cell r="D1582" t="str">
            <v>盒</v>
          </cell>
          <cell r="E1582" t="str">
            <v>福建上普</v>
          </cell>
          <cell r="F1582">
            <v>5</v>
          </cell>
        </row>
        <row r="1583">
          <cell r="A1583">
            <v>37627</v>
          </cell>
          <cell r="B1583" t="str">
            <v>二丁颗粒</v>
          </cell>
          <cell r="C1583" t="str">
            <v>20gx10袋</v>
          </cell>
          <cell r="D1583" t="str">
            <v>盒</v>
          </cell>
          <cell r="E1583" t="str">
            <v>修正长春高新</v>
          </cell>
          <cell r="F1583">
            <v>2</v>
          </cell>
        </row>
        <row r="1584">
          <cell r="A1584">
            <v>131231</v>
          </cell>
          <cell r="B1584" t="str">
            <v>丹参粉</v>
          </cell>
          <cell r="C1584" t="str">
            <v>80g</v>
          </cell>
          <cell r="D1584" t="str">
            <v>瓶</v>
          </cell>
          <cell r="E1584" t="str">
            <v>云南文山</v>
          </cell>
          <cell r="F1584">
            <v>2</v>
          </cell>
        </row>
        <row r="1585">
          <cell r="A1585">
            <v>131232</v>
          </cell>
          <cell r="B1585" t="str">
            <v>三七超细粉</v>
          </cell>
          <cell r="C1585" t="str">
            <v>80g</v>
          </cell>
          <cell r="D1585" t="str">
            <v>瓶</v>
          </cell>
          <cell r="E1585" t="str">
            <v>云南文山</v>
          </cell>
          <cell r="F1585">
            <v>3</v>
          </cell>
        </row>
        <row r="1586">
          <cell r="A1586">
            <v>131234</v>
          </cell>
          <cell r="B1586" t="str">
            <v>天麻超细粉</v>
          </cell>
          <cell r="C1586" t="str">
            <v>80g</v>
          </cell>
          <cell r="D1586" t="str">
            <v>瓶</v>
          </cell>
          <cell r="E1586" t="str">
            <v>云南文山</v>
          </cell>
          <cell r="F1586">
            <v>1.15</v>
          </cell>
        </row>
        <row r="1587">
          <cell r="A1587">
            <v>32</v>
          </cell>
          <cell r="B1587" t="str">
            <v>阿胶</v>
          </cell>
          <cell r="C1587" t="str">
            <v>250g(铁盒)</v>
          </cell>
          <cell r="D1587" t="str">
            <v>盒</v>
          </cell>
          <cell r="E1587" t="str">
            <v>山东东阿阿胶</v>
          </cell>
          <cell r="F1587">
            <v>2</v>
          </cell>
        </row>
        <row r="1588">
          <cell r="A1588">
            <v>82</v>
          </cell>
          <cell r="B1588" t="str">
            <v>利福平胶囊</v>
          </cell>
          <cell r="C1588" t="str">
            <v>0.15gx100粒</v>
          </cell>
          <cell r="D1588" t="str">
            <v>瓶</v>
          </cell>
          <cell r="E1588" t="str">
            <v>成都锦华</v>
          </cell>
          <cell r="F1588">
            <v>2</v>
          </cell>
        </row>
        <row r="1589">
          <cell r="A1589">
            <v>329</v>
          </cell>
          <cell r="B1589" t="str">
            <v>乳酶生片</v>
          </cell>
          <cell r="C1589" t="str">
            <v>0.15gx100片</v>
          </cell>
          <cell r="D1589" t="str">
            <v>袋</v>
          </cell>
          <cell r="E1589" t="str">
            <v>桂林南药</v>
          </cell>
          <cell r="F1589">
            <v>2</v>
          </cell>
        </row>
        <row r="1590">
          <cell r="A1590">
            <v>350</v>
          </cell>
          <cell r="B1590" t="str">
            <v>头孢羟氨苄片</v>
          </cell>
          <cell r="C1590" t="str">
            <v>0.25gx12片</v>
          </cell>
          <cell r="D1590" t="str">
            <v>盒</v>
          </cell>
          <cell r="E1590" t="str">
            <v>石药欧意</v>
          </cell>
          <cell r="F1590">
            <v>3</v>
          </cell>
        </row>
        <row r="1591">
          <cell r="A1591">
            <v>39391</v>
          </cell>
          <cell r="B1591" t="str">
            <v>红霉素眼膏</v>
          </cell>
          <cell r="C1591" t="str">
            <v>0.5%:2g</v>
          </cell>
          <cell r="D1591" t="str">
            <v>支</v>
          </cell>
          <cell r="E1591" t="str">
            <v>重庆科瑞</v>
          </cell>
          <cell r="F1591">
            <v>5</v>
          </cell>
        </row>
        <row r="1592">
          <cell r="A1592">
            <v>117371</v>
          </cell>
          <cell r="B1592" t="str">
            <v>二十五味鬼臼丸</v>
          </cell>
          <cell r="C1592" t="str">
            <v>1gx8丸</v>
          </cell>
          <cell r="D1592" t="str">
            <v>盒</v>
          </cell>
          <cell r="E1592" t="str">
            <v>西藏藏医学院</v>
          </cell>
          <cell r="F1592">
            <v>16</v>
          </cell>
        </row>
        <row r="1593">
          <cell r="A1593">
            <v>389</v>
          </cell>
          <cell r="B1593" t="str">
            <v>糠甾醇片(牙周宁片)</v>
          </cell>
          <cell r="C1593" t="str">
            <v>40mgx100片</v>
          </cell>
          <cell r="D1593" t="str">
            <v>瓶</v>
          </cell>
          <cell r="E1593" t="str">
            <v>四川大冢</v>
          </cell>
          <cell r="F1593">
            <v>2</v>
          </cell>
        </row>
        <row r="1594">
          <cell r="A1594">
            <v>842</v>
          </cell>
          <cell r="B1594" t="str">
            <v>麝香祛痛气雾剂</v>
          </cell>
          <cell r="C1594" t="str">
            <v>56ml</v>
          </cell>
          <cell r="D1594" t="str">
            <v>瓶</v>
          </cell>
          <cell r="E1594" t="str">
            <v>湖北南洋</v>
          </cell>
          <cell r="F1594">
            <v>2</v>
          </cell>
        </row>
        <row r="1595">
          <cell r="A1595">
            <v>849</v>
          </cell>
          <cell r="B1595" t="str">
            <v>酮康唑洗剂(采乐)</v>
          </cell>
          <cell r="C1595" t="str">
            <v>2%：50ml</v>
          </cell>
          <cell r="D1595" t="str">
            <v>瓶</v>
          </cell>
          <cell r="E1595" t="str">
            <v>西安杨森</v>
          </cell>
          <cell r="F1595">
            <v>6</v>
          </cell>
        </row>
        <row r="1596">
          <cell r="A1596">
            <v>873</v>
          </cell>
          <cell r="B1596" t="str">
            <v>曲安奈德益康唑乳膏(派瑞松)</v>
          </cell>
          <cell r="C1596" t="str">
            <v>10mg：1mgx15g</v>
          </cell>
          <cell r="D1596" t="str">
            <v>支</v>
          </cell>
          <cell r="E1596" t="str">
            <v>西安杨森</v>
          </cell>
          <cell r="F1596">
            <v>7</v>
          </cell>
        </row>
        <row r="1597">
          <cell r="A1597">
            <v>875</v>
          </cell>
          <cell r="B1597" t="str">
            <v>阿昔洛韦乳膏</v>
          </cell>
          <cell r="C1597" t="str">
            <v>3%x10g</v>
          </cell>
          <cell r="D1597" t="str">
            <v>支</v>
          </cell>
          <cell r="E1597" t="str">
            <v>重庆科瑞</v>
          </cell>
          <cell r="F1597">
            <v>4</v>
          </cell>
        </row>
        <row r="1598">
          <cell r="A1598">
            <v>39170</v>
          </cell>
          <cell r="B1598" t="str">
            <v>血宝胶囊</v>
          </cell>
          <cell r="C1598" t="str">
            <v>0.3gx12粒x4板</v>
          </cell>
          <cell r="D1598" t="str">
            <v>盒</v>
          </cell>
          <cell r="E1598" t="str">
            <v>吉林白山正茂</v>
          </cell>
          <cell r="F1598">
            <v>3</v>
          </cell>
        </row>
        <row r="1599">
          <cell r="A1599">
            <v>38127</v>
          </cell>
          <cell r="B1599" t="str">
            <v>板蓝根颗粒</v>
          </cell>
          <cell r="C1599" t="str">
            <v>10gx20袋</v>
          </cell>
          <cell r="D1599" t="str">
            <v>袋</v>
          </cell>
          <cell r="E1599" t="str">
            <v>四川绵阳制药</v>
          </cell>
          <cell r="F1599">
            <v>9</v>
          </cell>
        </row>
        <row r="1600">
          <cell r="A1600">
            <v>243</v>
          </cell>
          <cell r="B1600" t="str">
            <v>乙酰螺旋霉素片</v>
          </cell>
          <cell r="C1600" t="str">
            <v>100mgx12片(薄膜衣)</v>
          </cell>
          <cell r="D1600" t="str">
            <v>板</v>
          </cell>
          <cell r="E1600" t="str">
            <v>重庆科瑞</v>
          </cell>
          <cell r="F1600">
            <v>31</v>
          </cell>
        </row>
        <row r="1601">
          <cell r="A1601">
            <v>99553</v>
          </cell>
          <cell r="B1601" t="str">
            <v>头孢克肟片</v>
          </cell>
          <cell r="C1601" t="str">
            <v>100mgx10片</v>
          </cell>
          <cell r="D1601" t="str">
            <v>盒</v>
          </cell>
          <cell r="E1601" t="str">
            <v>山东罗欣药业</v>
          </cell>
          <cell r="F1601">
            <v>4</v>
          </cell>
        </row>
        <row r="1602">
          <cell r="A1602">
            <v>35530</v>
          </cell>
          <cell r="B1602" t="str">
            <v>复方薄荷脑软膏</v>
          </cell>
          <cell r="C1602" t="str">
            <v>28g</v>
          </cell>
          <cell r="D1602" t="str">
            <v>盒</v>
          </cell>
          <cell r="E1602" t="str">
            <v>曼秀雷敦</v>
          </cell>
          <cell r="F1602">
            <v>3</v>
          </cell>
        </row>
        <row r="1603">
          <cell r="A1603">
            <v>130134</v>
          </cell>
          <cell r="B1603" t="str">
            <v>乳酸菌素片</v>
          </cell>
          <cell r="C1603" t="str">
            <v>0.4gx8片x4板</v>
          </cell>
          <cell r="D1603" t="str">
            <v>盒</v>
          </cell>
          <cell r="E1603" t="str">
            <v>江中药业</v>
          </cell>
          <cell r="F1603">
            <v>8</v>
          </cell>
        </row>
        <row r="1604">
          <cell r="A1604">
            <v>12751</v>
          </cell>
          <cell r="B1604" t="str">
            <v>磷酸苯丙哌林片</v>
          </cell>
          <cell r="C1604" t="str">
            <v>20mgx20片</v>
          </cell>
          <cell r="D1604" t="str">
            <v>盒</v>
          </cell>
          <cell r="E1604" t="str">
            <v>西南药业</v>
          </cell>
          <cell r="F1604">
            <v>3</v>
          </cell>
        </row>
        <row r="1605">
          <cell r="A1605">
            <v>12914</v>
          </cell>
          <cell r="B1605" t="str">
            <v>紫苏梗</v>
          </cell>
          <cell r="C1605" t="str">
            <v>段</v>
          </cell>
          <cell r="D1605" t="str">
            <v>10g</v>
          </cell>
          <cell r="E1605" t="str">
            <v>四川</v>
          </cell>
          <cell r="F1605">
            <v>8.9</v>
          </cell>
        </row>
        <row r="1606">
          <cell r="A1606">
            <v>12928</v>
          </cell>
          <cell r="B1606" t="str">
            <v>胡芦巴</v>
          </cell>
          <cell r="C1606" t="str">
            <v>净制</v>
          </cell>
          <cell r="D1606" t="str">
            <v>10g</v>
          </cell>
          <cell r="E1606" t="str">
            <v>四川</v>
          </cell>
          <cell r="F1606">
            <v>51</v>
          </cell>
        </row>
        <row r="1607">
          <cell r="A1607">
            <v>13091</v>
          </cell>
          <cell r="B1607" t="str">
            <v>芡实</v>
          </cell>
          <cell r="C1607" t="str">
            <v>净选</v>
          </cell>
          <cell r="D1607" t="str">
            <v>10g</v>
          </cell>
          <cell r="E1607" t="str">
            <v>江苏</v>
          </cell>
          <cell r="F1607">
            <v>63</v>
          </cell>
        </row>
        <row r="1608">
          <cell r="A1608">
            <v>101148</v>
          </cell>
          <cell r="B1608" t="str">
            <v>毓婷天然胶乳橡胶避孕套</v>
          </cell>
          <cell r="C1608" t="str">
            <v>12支(螺纹诱惑)</v>
          </cell>
          <cell r="D1608" t="str">
            <v>盒</v>
          </cell>
          <cell r="E1608" t="str">
            <v>上海金香乳胶</v>
          </cell>
          <cell r="F1608">
            <v>5</v>
          </cell>
        </row>
        <row r="1609">
          <cell r="A1609">
            <v>101458</v>
          </cell>
          <cell r="B1609" t="str">
            <v>健脾八珍糕</v>
          </cell>
          <cell r="C1609" t="str">
            <v>8.3gx20块</v>
          </cell>
          <cell r="D1609" t="str">
            <v>盒</v>
          </cell>
          <cell r="E1609" t="str">
            <v>江西百神药业</v>
          </cell>
          <cell r="F1609">
            <v>2</v>
          </cell>
        </row>
        <row r="1610">
          <cell r="A1610">
            <v>129777</v>
          </cell>
          <cell r="B1610" t="str">
            <v>丹瑞肤乐宝凝露</v>
          </cell>
          <cell r="C1610" t="str">
            <v>25g</v>
          </cell>
          <cell r="D1610" t="str">
            <v>支</v>
          </cell>
          <cell r="E1610" t="str">
            <v>北京百根康诺</v>
          </cell>
          <cell r="F1610">
            <v>2</v>
          </cell>
        </row>
        <row r="1611">
          <cell r="A1611">
            <v>13613</v>
          </cell>
          <cell r="B1611" t="str">
            <v>左甲状腺素钠片(优甲乐片)</v>
          </cell>
          <cell r="C1611" t="str">
            <v>50ugx100片</v>
          </cell>
          <cell r="D1611" t="str">
            <v>瓶</v>
          </cell>
          <cell r="E1611" t="str">
            <v>德国Merck KGaA</v>
          </cell>
          <cell r="F1611">
            <v>3</v>
          </cell>
        </row>
        <row r="1612">
          <cell r="A1612">
            <v>28360</v>
          </cell>
          <cell r="B1612" t="str">
            <v>颈痛颗粒</v>
          </cell>
          <cell r="C1612" t="str">
            <v>4gx12袋</v>
          </cell>
          <cell r="D1612" t="str">
            <v>盒</v>
          </cell>
          <cell r="E1612" t="str">
            <v>山东明仁福瑞达</v>
          </cell>
          <cell r="F1612">
            <v>1</v>
          </cell>
        </row>
        <row r="1613">
          <cell r="A1613">
            <v>28387</v>
          </cell>
          <cell r="B1613" t="str">
            <v>漏芦</v>
          </cell>
          <cell r="C1613" t="str">
            <v>片</v>
          </cell>
          <cell r="D1613" t="str">
            <v>10g</v>
          </cell>
          <cell r="E1613" t="str">
            <v>河北</v>
          </cell>
          <cell r="F1613">
            <v>9.6</v>
          </cell>
        </row>
        <row r="1614">
          <cell r="A1614">
            <v>28652</v>
          </cell>
          <cell r="B1614" t="str">
            <v>替硝唑片(卡斯尼)</v>
          </cell>
          <cell r="C1614" t="str">
            <v>0.5gx8片</v>
          </cell>
          <cell r="D1614" t="str">
            <v>盒</v>
          </cell>
          <cell r="E1614" t="str">
            <v>重庆科瑞</v>
          </cell>
          <cell r="F1614">
            <v>2</v>
          </cell>
        </row>
        <row r="1615">
          <cell r="A1615">
            <v>48978</v>
          </cell>
          <cell r="B1615" t="str">
            <v>小儿柴桂退热口服液</v>
          </cell>
          <cell r="C1615" t="str">
            <v>10mlx10支</v>
          </cell>
          <cell r="D1615" t="str">
            <v>盒</v>
          </cell>
          <cell r="E1615" t="str">
            <v>吉林敖东延边</v>
          </cell>
          <cell r="F1615">
            <v>2</v>
          </cell>
        </row>
        <row r="1616">
          <cell r="A1616">
            <v>119803</v>
          </cell>
          <cell r="B1616" t="str">
            <v>盐酸氨溴索口服溶液</v>
          </cell>
          <cell r="C1616" t="str">
            <v>100ml:0.6g</v>
          </cell>
          <cell r="D1616" t="str">
            <v>瓶</v>
          </cell>
          <cell r="E1616" t="str">
            <v>四川健能制药</v>
          </cell>
          <cell r="F1616">
            <v>1</v>
          </cell>
        </row>
        <row r="1617">
          <cell r="A1617">
            <v>16185</v>
          </cell>
          <cell r="B1617" t="str">
            <v>厄贝沙坦片(安博维)</v>
          </cell>
          <cell r="C1617" t="str">
            <v>0.15gx7片</v>
          </cell>
          <cell r="D1617" t="str">
            <v>盒</v>
          </cell>
          <cell r="E1617" t="str">
            <v>赛诺菲(杭州)制药分装</v>
          </cell>
          <cell r="F1617">
            <v>4</v>
          </cell>
        </row>
        <row r="1618">
          <cell r="A1618">
            <v>16634</v>
          </cell>
          <cell r="B1618" t="str">
            <v>盐酸曲美他嗪片(万爽力)</v>
          </cell>
          <cell r="C1618" t="str">
            <v>20mgx30片</v>
          </cell>
          <cell r="D1618" t="str">
            <v>盒</v>
          </cell>
          <cell r="E1618" t="str">
            <v>天津施维雅</v>
          </cell>
          <cell r="F1618">
            <v>4</v>
          </cell>
        </row>
        <row r="1619">
          <cell r="A1619">
            <v>29821</v>
          </cell>
          <cell r="B1619" t="str">
            <v>冬瓜皮</v>
          </cell>
          <cell r="C1619" t="str">
            <v>丝</v>
          </cell>
          <cell r="D1619" t="str">
            <v>10g</v>
          </cell>
          <cell r="E1619" t="str">
            <v>四川</v>
          </cell>
          <cell r="F1619">
            <v>77.6</v>
          </cell>
        </row>
        <row r="1620">
          <cell r="A1620">
            <v>17287</v>
          </cell>
          <cell r="B1620" t="str">
            <v>格列吡嗪控释片(瑞易宁)</v>
          </cell>
          <cell r="C1620" t="str">
            <v>5mgx14片</v>
          </cell>
          <cell r="D1620" t="str">
            <v>盒</v>
          </cell>
          <cell r="E1620" t="str">
            <v>辉瑞制药</v>
          </cell>
          <cell r="F1620">
            <v>2</v>
          </cell>
        </row>
        <row r="1621">
          <cell r="A1621">
            <v>18141</v>
          </cell>
          <cell r="B1621" t="str">
            <v>疝敷托</v>
          </cell>
          <cell r="C1621" t="str">
            <v>S(儿童)</v>
          </cell>
          <cell r="D1621" t="str">
            <v>盒</v>
          </cell>
          <cell r="E1621" t="str">
            <v>成都东方人</v>
          </cell>
          <cell r="F1621">
            <v>1</v>
          </cell>
        </row>
        <row r="1622">
          <cell r="A1622">
            <v>30257</v>
          </cell>
          <cell r="B1622" t="str">
            <v>九味羌活丸</v>
          </cell>
          <cell r="C1622" t="str">
            <v>3gx9袋(浓缩丸)</v>
          </cell>
          <cell r="D1622" t="str">
            <v>盒</v>
          </cell>
          <cell r="E1622" t="str">
            <v>重庆中药二厂</v>
          </cell>
          <cell r="F1622">
            <v>2</v>
          </cell>
        </row>
        <row r="1623">
          <cell r="A1623">
            <v>18202</v>
          </cell>
          <cell r="B1623" t="str">
            <v>同仁牛黄清心丸</v>
          </cell>
          <cell r="C1623" t="str">
            <v>3gx6丸</v>
          </cell>
          <cell r="D1623" t="str">
            <v>瓶</v>
          </cell>
          <cell r="E1623" t="str">
            <v>同仁堂制药厂</v>
          </cell>
          <cell r="F1623">
            <v>2</v>
          </cell>
        </row>
        <row r="1624">
          <cell r="A1624">
            <v>18620</v>
          </cell>
          <cell r="B1624" t="str">
            <v>平盖灵芝(树舌)</v>
          </cell>
          <cell r="C1624" t="str">
            <v>野生</v>
          </cell>
          <cell r="D1624" t="str">
            <v>10g</v>
          </cell>
          <cell r="E1624" t="str">
            <v>海南</v>
          </cell>
          <cell r="F1624">
            <v>14.19</v>
          </cell>
        </row>
        <row r="1625">
          <cell r="A1625">
            <v>18703</v>
          </cell>
          <cell r="B1625" t="str">
            <v>桑菊感冒丸</v>
          </cell>
          <cell r="C1625" t="str">
            <v>28粒x9袋(浓缩丸)</v>
          </cell>
          <cell r="D1625" t="str">
            <v>盒</v>
          </cell>
          <cell r="E1625" t="str">
            <v>重庆中药二厂</v>
          </cell>
          <cell r="F1625">
            <v>3</v>
          </cell>
        </row>
        <row r="1626">
          <cell r="A1626">
            <v>18729</v>
          </cell>
          <cell r="B1626" t="str">
            <v>荆芥炭</v>
          </cell>
          <cell r="C1626" t="str">
            <v>段</v>
          </cell>
          <cell r="D1626" t="str">
            <v>10g</v>
          </cell>
          <cell r="E1626" t="str">
            <v>四川</v>
          </cell>
          <cell r="F1626">
            <v>99.6</v>
          </cell>
        </row>
        <row r="1627">
          <cell r="A1627">
            <v>30835</v>
          </cell>
          <cell r="B1627" t="str">
            <v>蜜紫菀</v>
          </cell>
          <cell r="C1627" t="str">
            <v>段</v>
          </cell>
          <cell r="D1627" t="str">
            <v>10g</v>
          </cell>
          <cell r="E1627" t="str">
            <v>河北</v>
          </cell>
          <cell r="F1627">
            <v>68.5</v>
          </cell>
        </row>
        <row r="1628">
          <cell r="A1628">
            <v>31227</v>
          </cell>
          <cell r="B1628" t="str">
            <v>复方硫酸软骨素滴眼液(润洁)</v>
          </cell>
          <cell r="C1628" t="str">
            <v>10ml(蓝)</v>
          </cell>
          <cell r="D1628" t="str">
            <v>盒</v>
          </cell>
          <cell r="E1628" t="str">
            <v>博士伦福瑞达</v>
          </cell>
          <cell r="F1628">
            <v>3</v>
          </cell>
        </row>
        <row r="1629">
          <cell r="A1629">
            <v>22289</v>
          </cell>
          <cell r="B1629" t="str">
            <v>醋延胡索</v>
          </cell>
          <cell r="C1629" t="str">
            <v>醋炙</v>
          </cell>
          <cell r="D1629" t="str">
            <v>10g</v>
          </cell>
          <cell r="E1629" t="str">
            <v>浙江</v>
          </cell>
          <cell r="F1629">
            <v>13.5</v>
          </cell>
        </row>
        <row r="1630">
          <cell r="A1630">
            <v>31441</v>
          </cell>
          <cell r="B1630" t="str">
            <v>康尔心胶囊</v>
          </cell>
          <cell r="C1630" t="str">
            <v>0.4gx12粒x4板</v>
          </cell>
          <cell r="D1630" t="str">
            <v>盒</v>
          </cell>
          <cell r="E1630" t="str">
            <v>重庆中药二厂</v>
          </cell>
          <cell r="F1630">
            <v>1</v>
          </cell>
        </row>
        <row r="1631">
          <cell r="A1631">
            <v>22623</v>
          </cell>
          <cell r="B1631" t="str">
            <v>银耳</v>
          </cell>
          <cell r="C1631" t="str">
            <v>100g、精制</v>
          </cell>
          <cell r="D1631" t="str">
            <v>袋</v>
          </cell>
          <cell r="E1631" t="str">
            <v>福建</v>
          </cell>
          <cell r="F1631">
            <v>9</v>
          </cell>
        </row>
        <row r="1632">
          <cell r="A1632">
            <v>94870</v>
          </cell>
          <cell r="B1632" t="str">
            <v>地衣芽孢杆菌活菌胶囊(整肠生)</v>
          </cell>
          <cell r="C1632" t="str">
            <v>0.25gx12粒</v>
          </cell>
          <cell r="D1632" t="str">
            <v>盒</v>
          </cell>
          <cell r="E1632" t="str">
            <v>东北制药集团沈阳第一制药</v>
          </cell>
          <cell r="F1632">
            <v>1</v>
          </cell>
        </row>
        <row r="1633">
          <cell r="A1633">
            <v>31903</v>
          </cell>
          <cell r="B1633" t="str">
            <v>玄麦甘桔颗粒</v>
          </cell>
          <cell r="C1633" t="str">
            <v>10gx20袋</v>
          </cell>
          <cell r="D1633" t="str">
            <v>袋</v>
          </cell>
          <cell r="E1633" t="str">
            <v>重庆中药二厂</v>
          </cell>
          <cell r="F1633">
            <v>2</v>
          </cell>
        </row>
        <row r="1634">
          <cell r="A1634">
            <v>24135</v>
          </cell>
          <cell r="B1634" t="str">
            <v>杰士邦避孕套</v>
          </cell>
          <cell r="C1634" t="str">
            <v>12只(爽滑倍润)</v>
          </cell>
          <cell r="D1634" t="str">
            <v>盒</v>
          </cell>
          <cell r="E1634" t="str">
            <v>英国授权泰国</v>
          </cell>
          <cell r="F1634">
            <v>1</v>
          </cell>
        </row>
        <row r="1635">
          <cell r="A1635">
            <v>33976</v>
          </cell>
          <cell r="B1635" t="str">
            <v>藿香正气胶囊</v>
          </cell>
          <cell r="C1635" t="str">
            <v>0.3gx12粒x2板</v>
          </cell>
          <cell r="D1635" t="str">
            <v>盒</v>
          </cell>
          <cell r="E1635" t="str">
            <v>浙江东方</v>
          </cell>
          <cell r="F1635">
            <v>3</v>
          </cell>
        </row>
        <row r="1636">
          <cell r="A1636">
            <v>25299</v>
          </cell>
          <cell r="B1636" t="str">
            <v>三棱</v>
          </cell>
          <cell r="C1636" t="str">
            <v>片</v>
          </cell>
          <cell r="D1636" t="str">
            <v>10g</v>
          </cell>
          <cell r="E1636" t="str">
            <v>江苏</v>
          </cell>
          <cell r="F1636">
            <v>32</v>
          </cell>
        </row>
        <row r="1637">
          <cell r="A1637">
            <v>25310</v>
          </cell>
          <cell r="B1637" t="str">
            <v>赤小豆</v>
          </cell>
          <cell r="C1637" t="str">
            <v>净制</v>
          </cell>
          <cell r="D1637" t="str">
            <v>10g</v>
          </cell>
          <cell r="E1637" t="str">
            <v>广东</v>
          </cell>
          <cell r="F1637">
            <v>61.7</v>
          </cell>
        </row>
        <row r="1638">
          <cell r="A1638">
            <v>25422</v>
          </cell>
          <cell r="B1638" t="str">
            <v>砂仁</v>
          </cell>
          <cell r="C1638" t="str">
            <v>仁、净制</v>
          </cell>
          <cell r="D1638" t="str">
            <v>10g</v>
          </cell>
          <cell r="E1638" t="str">
            <v>广东</v>
          </cell>
          <cell r="F1638">
            <v>24.6</v>
          </cell>
        </row>
        <row r="1639">
          <cell r="A1639">
            <v>25528</v>
          </cell>
          <cell r="B1639" t="str">
            <v>炒芥子</v>
          </cell>
          <cell r="C1639" t="str">
            <v>清炒</v>
          </cell>
          <cell r="D1639" t="str">
            <v>10g</v>
          </cell>
          <cell r="E1639" t="str">
            <v>四川</v>
          </cell>
          <cell r="F1639">
            <v>20.6</v>
          </cell>
        </row>
        <row r="1640">
          <cell r="A1640">
            <v>25576</v>
          </cell>
          <cell r="B1640" t="str">
            <v>蚕沙</v>
          </cell>
          <cell r="C1640" t="str">
            <v>净制</v>
          </cell>
          <cell r="D1640" t="str">
            <v>10g</v>
          </cell>
          <cell r="E1640" t="str">
            <v>四川</v>
          </cell>
          <cell r="F1640">
            <v>13.5</v>
          </cell>
        </row>
        <row r="1641">
          <cell r="A1641">
            <v>25976</v>
          </cell>
          <cell r="B1641" t="str">
            <v>管花肉苁蓉片</v>
          </cell>
          <cell r="C1641" t="str">
            <v>厚片</v>
          </cell>
          <cell r="D1641" t="str">
            <v>10g</v>
          </cell>
          <cell r="E1641" t="str">
            <v>新疆</v>
          </cell>
          <cell r="F1641">
            <v>93.5</v>
          </cell>
        </row>
        <row r="1642">
          <cell r="A1642">
            <v>83271</v>
          </cell>
          <cell r="B1642" t="str">
            <v>银翘解毒丸</v>
          </cell>
          <cell r="C1642" t="str">
            <v>6gx12袋(水蜜丸)</v>
          </cell>
          <cell r="D1642" t="str">
            <v>盒</v>
          </cell>
          <cell r="E1642" t="str">
            <v>四川绵阳制药</v>
          </cell>
          <cell r="F1642">
            <v>3</v>
          </cell>
        </row>
        <row r="1643">
          <cell r="A1643">
            <v>129770</v>
          </cell>
          <cell r="B1643" t="str">
            <v>风油精</v>
          </cell>
          <cell r="C1643" t="str">
            <v>5ml</v>
          </cell>
          <cell r="D1643" t="str">
            <v>瓶</v>
          </cell>
          <cell r="E1643" t="str">
            <v>漳州水仙药业</v>
          </cell>
          <cell r="F1643">
            <v>12</v>
          </cell>
        </row>
        <row r="1644">
          <cell r="A1644">
            <v>130202</v>
          </cell>
          <cell r="B1644" t="str">
            <v>汤臣倍健葡萄籽维生素C加E片</v>
          </cell>
          <cell r="C1644" t="str">
            <v>24.6g（410mgx60片）</v>
          </cell>
          <cell r="D1644" t="str">
            <v>瓶</v>
          </cell>
          <cell r="E1644" t="str">
            <v>汤臣倍健</v>
          </cell>
          <cell r="F1644">
            <v>2</v>
          </cell>
        </row>
        <row r="1645">
          <cell r="A1645">
            <v>26107</v>
          </cell>
          <cell r="B1645" t="str">
            <v>糯米藤根</v>
          </cell>
          <cell r="C1645" t="str">
            <v>段</v>
          </cell>
          <cell r="D1645" t="str">
            <v>10g</v>
          </cell>
          <cell r="E1645" t="str">
            <v>四川</v>
          </cell>
          <cell r="F1645">
            <v>4</v>
          </cell>
        </row>
        <row r="1646">
          <cell r="A1646">
            <v>26125</v>
          </cell>
          <cell r="B1646" t="str">
            <v>藕节</v>
          </cell>
          <cell r="C1646" t="str">
            <v>净制</v>
          </cell>
          <cell r="D1646" t="str">
            <v>10g</v>
          </cell>
          <cell r="E1646" t="str">
            <v>湖南</v>
          </cell>
          <cell r="F1646">
            <v>19</v>
          </cell>
        </row>
        <row r="1647">
          <cell r="A1647">
            <v>26307</v>
          </cell>
          <cell r="B1647" t="str">
            <v>浮海石</v>
          </cell>
          <cell r="C1647" t="str">
            <v>净制</v>
          </cell>
          <cell r="D1647" t="str">
            <v>10g</v>
          </cell>
          <cell r="E1647" t="str">
            <v>广东</v>
          </cell>
          <cell r="F1647">
            <v>100</v>
          </cell>
        </row>
        <row r="1648">
          <cell r="A1648">
            <v>26337</v>
          </cell>
          <cell r="B1648" t="str">
            <v>炒鸡内金</v>
          </cell>
          <cell r="C1648" t="str">
            <v>清炒</v>
          </cell>
          <cell r="D1648" t="str">
            <v>10g</v>
          </cell>
          <cell r="E1648" t="str">
            <v>四川</v>
          </cell>
          <cell r="F1648">
            <v>14</v>
          </cell>
        </row>
        <row r="1649">
          <cell r="A1649">
            <v>26423</v>
          </cell>
          <cell r="B1649" t="str">
            <v>炒陈皮</v>
          </cell>
          <cell r="C1649" t="str">
            <v>丝</v>
          </cell>
          <cell r="D1649" t="str">
            <v>10g</v>
          </cell>
          <cell r="E1649" t="str">
            <v>四川</v>
          </cell>
          <cell r="F1649">
            <v>84.4</v>
          </cell>
        </row>
        <row r="1650">
          <cell r="A1650">
            <v>26560</v>
          </cell>
          <cell r="B1650" t="str">
            <v>聚乙烯醇滴眼液(瑞珠)</v>
          </cell>
          <cell r="C1650" t="str">
            <v>0.8ml:11.2mgx10支</v>
          </cell>
          <cell r="D1650" t="str">
            <v>盒</v>
          </cell>
          <cell r="E1650" t="str">
            <v>湖北远大天天明</v>
          </cell>
          <cell r="F1650">
            <v>1</v>
          </cell>
        </row>
        <row r="1651">
          <cell r="A1651">
            <v>1513</v>
          </cell>
          <cell r="B1651" t="str">
            <v>风湿马钱片</v>
          </cell>
          <cell r="C1651" t="str">
            <v>12片x2板(糖衣)</v>
          </cell>
          <cell r="D1651" t="str">
            <v>盒</v>
          </cell>
          <cell r="E1651" t="str">
            <v>四川绵阳制药</v>
          </cell>
          <cell r="F1651">
            <v>2</v>
          </cell>
        </row>
        <row r="1652">
          <cell r="A1652">
            <v>122885</v>
          </cell>
          <cell r="B1652" t="str">
            <v>双黄连口服液</v>
          </cell>
          <cell r="C1652" t="str">
            <v>10mlx6支（儿童型）</v>
          </cell>
          <cell r="D1652" t="str">
            <v>盒</v>
          </cell>
          <cell r="E1652" t="str">
            <v>河南太龙药业</v>
          </cell>
          <cell r="F1652">
            <v>3</v>
          </cell>
        </row>
        <row r="1653">
          <cell r="A1653">
            <v>35084</v>
          </cell>
          <cell r="B1653" t="str">
            <v>首乌延寿片</v>
          </cell>
          <cell r="C1653" t="str">
            <v>15片x3板</v>
          </cell>
          <cell r="D1653" t="str">
            <v>盒</v>
          </cell>
          <cell r="E1653" t="str">
            <v>四川绵阳制药</v>
          </cell>
          <cell r="F1653">
            <v>2</v>
          </cell>
        </row>
        <row r="1654">
          <cell r="A1654">
            <v>35101</v>
          </cell>
          <cell r="B1654" t="str">
            <v>玄麦甘桔颗粒</v>
          </cell>
          <cell r="C1654" t="str">
            <v>10gx20袋</v>
          </cell>
          <cell r="D1654" t="str">
            <v>袋</v>
          </cell>
          <cell r="E1654" t="str">
            <v>重庆桐君阁</v>
          </cell>
          <cell r="F1654">
            <v>9</v>
          </cell>
        </row>
        <row r="1655">
          <cell r="A1655">
            <v>27647</v>
          </cell>
          <cell r="B1655" t="str">
            <v>苏木</v>
          </cell>
          <cell r="C1655" t="str">
            <v>块</v>
          </cell>
          <cell r="D1655" t="str">
            <v>10g</v>
          </cell>
          <cell r="E1655" t="str">
            <v>广西</v>
          </cell>
          <cell r="F1655">
            <v>66</v>
          </cell>
        </row>
        <row r="1656">
          <cell r="A1656">
            <v>49835</v>
          </cell>
          <cell r="B1656" t="str">
            <v>茵陈</v>
          </cell>
          <cell r="C1656" t="str">
            <v>段</v>
          </cell>
          <cell r="D1656" t="str">
            <v>10g</v>
          </cell>
          <cell r="E1656" t="str">
            <v>陕西</v>
          </cell>
          <cell r="F1656">
            <v>38.1</v>
          </cell>
        </row>
        <row r="1657">
          <cell r="A1657">
            <v>53952</v>
          </cell>
          <cell r="B1657" t="str">
            <v>黄氏响声丸</v>
          </cell>
          <cell r="C1657" t="str">
            <v>0.133克×36丸×2板(炭衣丸)</v>
          </cell>
          <cell r="D1657" t="str">
            <v>盒</v>
          </cell>
          <cell r="E1657" t="str">
            <v>无锡济民可信山禾</v>
          </cell>
          <cell r="F1657">
            <v>3</v>
          </cell>
        </row>
        <row r="1658">
          <cell r="A1658">
            <v>54753</v>
          </cell>
          <cell r="B1658" t="str">
            <v>灵芝</v>
          </cell>
          <cell r="C1658" t="str">
            <v>50g(片)(桐君阁牌)</v>
          </cell>
          <cell r="D1658" t="str">
            <v>袋</v>
          </cell>
          <cell r="E1658" t="str">
            <v>四川</v>
          </cell>
          <cell r="F1658">
            <v>3</v>
          </cell>
        </row>
        <row r="1659">
          <cell r="A1659">
            <v>69777</v>
          </cell>
          <cell r="B1659" t="str">
            <v>菊花(太极牌)</v>
          </cell>
          <cell r="C1659" t="str">
            <v>50g,杭菊</v>
          </cell>
          <cell r="D1659" t="str">
            <v>听</v>
          </cell>
          <cell r="E1659" t="str">
            <v>浙江</v>
          </cell>
          <cell r="F1659">
            <v>3</v>
          </cell>
        </row>
        <row r="1660">
          <cell r="A1660">
            <v>55338</v>
          </cell>
          <cell r="B1660" t="str">
            <v>盐酸林可霉素滴眼液</v>
          </cell>
          <cell r="C1660" t="str">
            <v>8ml</v>
          </cell>
          <cell r="D1660" t="str">
            <v>支</v>
          </cell>
          <cell r="E1660" t="str">
            <v>重庆科瑞</v>
          </cell>
          <cell r="F1660">
            <v>2</v>
          </cell>
        </row>
        <row r="1661">
          <cell r="A1661">
            <v>36094</v>
          </cell>
          <cell r="B1661" t="str">
            <v>富马酸比索洛尔片(康忻)</v>
          </cell>
          <cell r="C1661" t="str">
            <v>5mgx10片</v>
          </cell>
          <cell r="D1661" t="str">
            <v>盒</v>
          </cell>
          <cell r="E1661" t="str">
            <v>德国默克</v>
          </cell>
          <cell r="F1661">
            <v>5</v>
          </cell>
        </row>
        <row r="1662">
          <cell r="A1662">
            <v>43619</v>
          </cell>
          <cell r="B1662" t="str">
            <v>冰王薰衣草修痕护肤液（原冰王薰衣草疤痕修复液）</v>
          </cell>
          <cell r="C1662" t="str">
            <v>25ml</v>
          </cell>
          <cell r="D1662" t="str">
            <v>瓶</v>
          </cell>
          <cell r="E1662" t="str">
            <v>平舆冰王</v>
          </cell>
          <cell r="F1662">
            <v>1</v>
          </cell>
        </row>
        <row r="1663">
          <cell r="A1663">
            <v>43955</v>
          </cell>
          <cell r="B1663" t="str">
            <v>路路通</v>
          </cell>
          <cell r="C1663" t="str">
            <v>净制</v>
          </cell>
          <cell r="D1663" t="str">
            <v>10g</v>
          </cell>
          <cell r="E1663" t="str">
            <v>四川</v>
          </cell>
          <cell r="F1663">
            <v>60.6</v>
          </cell>
        </row>
        <row r="1664">
          <cell r="A1664">
            <v>58122</v>
          </cell>
          <cell r="B1664" t="str">
            <v>丙酸氟替卡松吸入气雾剂(辅舒酮)</v>
          </cell>
          <cell r="C1664" t="str">
            <v>125ug:60揿</v>
          </cell>
          <cell r="D1664" t="str">
            <v>瓶</v>
          </cell>
          <cell r="E1664" t="str">
            <v>西班牙葛兰素</v>
          </cell>
          <cell r="F1664">
            <v>1</v>
          </cell>
        </row>
        <row r="1665">
          <cell r="A1665">
            <v>58920</v>
          </cell>
          <cell r="B1665" t="str">
            <v>牛黄清感胶囊</v>
          </cell>
          <cell r="C1665" t="str">
            <v>0.3gx12粒x2板</v>
          </cell>
          <cell r="D1665" t="str">
            <v>盒</v>
          </cell>
          <cell r="E1665" t="str">
            <v>黑龙江澳利达奈德</v>
          </cell>
          <cell r="F1665">
            <v>2</v>
          </cell>
        </row>
        <row r="1666">
          <cell r="A1666">
            <v>44370</v>
          </cell>
          <cell r="B1666" t="str">
            <v>慢严舒柠好爽糖</v>
          </cell>
          <cell r="C1666" t="str">
            <v>32g(鲜橙味)</v>
          </cell>
          <cell r="D1666" t="str">
            <v>盒</v>
          </cell>
          <cell r="E1666" t="str">
            <v>桂龙药业</v>
          </cell>
          <cell r="F1666">
            <v>5</v>
          </cell>
        </row>
        <row r="1667">
          <cell r="A1667">
            <v>44554</v>
          </cell>
          <cell r="B1667" t="str">
            <v>谷精草</v>
          </cell>
          <cell r="C1667" t="str">
            <v>段</v>
          </cell>
          <cell r="D1667" t="str">
            <v>10g</v>
          </cell>
          <cell r="E1667" t="str">
            <v>四川</v>
          </cell>
          <cell r="F1667">
            <v>50</v>
          </cell>
        </row>
        <row r="1668">
          <cell r="A1668">
            <v>61050</v>
          </cell>
          <cell r="B1668" t="str">
            <v>狐别祛臭露</v>
          </cell>
          <cell r="C1668" t="str">
            <v>30ml</v>
          </cell>
          <cell r="D1668" t="str">
            <v>瓶</v>
          </cell>
          <cell r="E1668" t="str">
            <v>重庆灵方</v>
          </cell>
          <cell r="F1668">
            <v>1</v>
          </cell>
        </row>
        <row r="1669">
          <cell r="A1669">
            <v>37263</v>
          </cell>
          <cell r="B1669" t="str">
            <v>阿莫西林克拉维酸钾干混悬剂(奥先)</v>
          </cell>
          <cell r="C1669" t="str">
            <v>0.2285gx12包(7:1)</v>
          </cell>
          <cell r="D1669" t="str">
            <v>盒</v>
          </cell>
          <cell r="E1669" t="str">
            <v>香港澳美</v>
          </cell>
          <cell r="F1669">
            <v>2</v>
          </cell>
        </row>
        <row r="1670">
          <cell r="A1670">
            <v>44991</v>
          </cell>
          <cell r="B1670" t="str">
            <v>荜澄茄</v>
          </cell>
          <cell r="C1670" t="str">
            <v>净制</v>
          </cell>
          <cell r="D1670" t="str">
            <v>10g</v>
          </cell>
          <cell r="E1670" t="str">
            <v>广西</v>
          </cell>
          <cell r="F1670">
            <v>7.5</v>
          </cell>
        </row>
        <row r="1671">
          <cell r="A1671">
            <v>45064</v>
          </cell>
          <cell r="B1671" t="str">
            <v>联苯双酯滴丸</v>
          </cell>
          <cell r="C1671" t="str">
            <v>1.5mgx250粒</v>
          </cell>
          <cell r="D1671" t="str">
            <v>瓶</v>
          </cell>
          <cell r="E1671" t="str">
            <v>万邦德州(浙江万邦)</v>
          </cell>
          <cell r="F1671">
            <v>2</v>
          </cell>
        </row>
        <row r="1672">
          <cell r="A1672">
            <v>37774</v>
          </cell>
          <cell r="B1672" t="str">
            <v>保儿安颗粒</v>
          </cell>
          <cell r="C1672" t="str">
            <v>10gx6袋</v>
          </cell>
          <cell r="D1672" t="str">
            <v>盒</v>
          </cell>
          <cell r="E1672" t="str">
            <v>中山恒生</v>
          </cell>
          <cell r="F1672">
            <v>3</v>
          </cell>
        </row>
        <row r="1673">
          <cell r="A1673">
            <v>37946</v>
          </cell>
          <cell r="B1673" t="str">
            <v>青蒿</v>
          </cell>
          <cell r="C1673" t="str">
            <v>段</v>
          </cell>
          <cell r="D1673" t="str">
            <v>10g</v>
          </cell>
          <cell r="E1673" t="str">
            <v>四川</v>
          </cell>
          <cell r="F1673">
            <v>94.5</v>
          </cell>
        </row>
        <row r="1674">
          <cell r="A1674">
            <v>62954</v>
          </cell>
          <cell r="B1674" t="str">
            <v>透气胶带</v>
          </cell>
          <cell r="C1674" t="str">
            <v>B型 1.25cmx9.1m/卷</v>
          </cell>
          <cell r="D1674" t="str">
            <v>袋</v>
          </cell>
          <cell r="E1674" t="str">
            <v>稳健医疗（黄冈）</v>
          </cell>
          <cell r="F1674">
            <v>4</v>
          </cell>
        </row>
        <row r="1675">
          <cell r="A1675">
            <v>63403</v>
          </cell>
          <cell r="B1675" t="str">
            <v>锁阳固精丸</v>
          </cell>
          <cell r="C1675" t="str">
            <v>6gx10袋</v>
          </cell>
          <cell r="D1675" t="str">
            <v>盒</v>
          </cell>
          <cell r="E1675" t="str">
            <v>重庆桐君阁</v>
          </cell>
          <cell r="F1675">
            <v>4</v>
          </cell>
        </row>
        <row r="1676">
          <cell r="A1676">
            <v>64250</v>
          </cell>
          <cell r="B1676" t="str">
            <v>玉竹(太极牌)</v>
          </cell>
          <cell r="C1676" t="str">
            <v>100g(精选）</v>
          </cell>
          <cell r="D1676" t="str">
            <v>袋</v>
          </cell>
          <cell r="E1676" t="str">
            <v>湖南</v>
          </cell>
          <cell r="F1676">
            <v>0.85</v>
          </cell>
        </row>
        <row r="1677">
          <cell r="A1677">
            <v>39103</v>
          </cell>
          <cell r="B1677" t="str">
            <v>葡萄糖酸钙锌口服溶液</v>
          </cell>
          <cell r="C1677" t="str">
            <v>10mlx24支</v>
          </cell>
          <cell r="D1677" t="str">
            <v>盒</v>
          </cell>
          <cell r="E1677" t="str">
            <v>澳诺(中国)制药</v>
          </cell>
          <cell r="F1677">
            <v>13</v>
          </cell>
        </row>
        <row r="1678">
          <cell r="A1678">
            <v>46943</v>
          </cell>
          <cell r="B1678" t="str">
            <v>益母草颗粒</v>
          </cell>
          <cell r="C1678" t="str">
            <v>15gx12袋</v>
          </cell>
          <cell r="D1678" t="str">
            <v>盒</v>
          </cell>
          <cell r="E1678" t="str">
            <v>四川南充制药</v>
          </cell>
          <cell r="F1678">
            <v>3</v>
          </cell>
        </row>
        <row r="1679">
          <cell r="A1679">
            <v>39918</v>
          </cell>
          <cell r="B1679" t="str">
            <v>硝酸甘油片</v>
          </cell>
          <cell r="C1679" t="str">
            <v>0.5mgx100片</v>
          </cell>
          <cell r="D1679" t="str">
            <v>瓶</v>
          </cell>
          <cell r="E1679" t="str">
            <v>北京益民</v>
          </cell>
          <cell r="F1679">
            <v>1</v>
          </cell>
        </row>
        <row r="1680">
          <cell r="A1680">
            <v>47914</v>
          </cell>
          <cell r="B1680" t="str">
            <v>烫骨碎补</v>
          </cell>
          <cell r="C1680" t="str">
            <v>片</v>
          </cell>
          <cell r="D1680" t="str">
            <v>10g</v>
          </cell>
          <cell r="E1680" t="str">
            <v>四川</v>
          </cell>
          <cell r="F1680">
            <v>48.5</v>
          </cell>
        </row>
        <row r="1681">
          <cell r="A1681">
            <v>65506</v>
          </cell>
          <cell r="B1681" t="str">
            <v>妇宝颗粒</v>
          </cell>
          <cell r="C1681" t="str">
            <v>10gx8袋</v>
          </cell>
          <cell r="D1681" t="str">
            <v>盒</v>
          </cell>
          <cell r="E1681" t="str">
            <v>浙江东方</v>
          </cell>
          <cell r="F1681">
            <v>2</v>
          </cell>
        </row>
        <row r="1682">
          <cell r="A1682">
            <v>65851</v>
          </cell>
          <cell r="B1682" t="str">
            <v>十全大补丸</v>
          </cell>
          <cell r="C1682" t="str">
            <v>6gx10袋(水蜜丸)</v>
          </cell>
          <cell r="D1682" t="str">
            <v>盒</v>
          </cell>
          <cell r="E1682" t="str">
            <v>重庆桐君阁药厂</v>
          </cell>
          <cell r="F1682">
            <v>3</v>
          </cell>
        </row>
        <row r="1683">
          <cell r="A1683">
            <v>66643</v>
          </cell>
          <cell r="B1683" t="str">
            <v>头孢氨苄胶囊</v>
          </cell>
          <cell r="C1683" t="str">
            <v>0.25gx24粒</v>
          </cell>
          <cell r="D1683" t="str">
            <v>盒</v>
          </cell>
          <cell r="E1683" t="str">
            <v>西南药业</v>
          </cell>
          <cell r="F1683">
            <v>2</v>
          </cell>
        </row>
        <row r="1684">
          <cell r="A1684">
            <v>40916</v>
          </cell>
          <cell r="B1684" t="str">
            <v>炒牵牛子</v>
          </cell>
          <cell r="C1684" t="str">
            <v>清炒</v>
          </cell>
          <cell r="D1684" t="str">
            <v>10g</v>
          </cell>
          <cell r="E1684" t="str">
            <v>四川</v>
          </cell>
          <cell r="F1684">
            <v>70</v>
          </cell>
        </row>
        <row r="1685">
          <cell r="A1685">
            <v>48640</v>
          </cell>
          <cell r="B1685" t="str">
            <v>盐酸苯环壬酯片(飞赛乐)</v>
          </cell>
          <cell r="C1685" t="str">
            <v>2mgx2片</v>
          </cell>
          <cell r="D1685" t="str">
            <v>盒</v>
          </cell>
          <cell r="E1685" t="str">
            <v>北京华素</v>
          </cell>
          <cell r="F1685">
            <v>8</v>
          </cell>
        </row>
        <row r="1686">
          <cell r="A1686">
            <v>48644</v>
          </cell>
          <cell r="B1686" t="str">
            <v>白头翁</v>
          </cell>
          <cell r="C1686" t="str">
            <v>片</v>
          </cell>
          <cell r="D1686" t="str">
            <v>10g</v>
          </cell>
          <cell r="E1686" t="str">
            <v>吉林</v>
          </cell>
          <cell r="F1686">
            <v>76.5</v>
          </cell>
        </row>
        <row r="1687">
          <cell r="A1687">
            <v>48651</v>
          </cell>
          <cell r="B1687" t="str">
            <v>姜半夏</v>
          </cell>
          <cell r="C1687" t="str">
            <v>复制</v>
          </cell>
          <cell r="D1687" t="str">
            <v>10g</v>
          </cell>
          <cell r="E1687" t="str">
            <v>四川</v>
          </cell>
          <cell r="F1687">
            <v>24.8</v>
          </cell>
        </row>
        <row r="1688">
          <cell r="A1688">
            <v>48677</v>
          </cell>
          <cell r="B1688" t="str">
            <v>欧姆龙智能电子血压计</v>
          </cell>
          <cell r="C1688" t="str">
            <v>HEM-7300(上臂式)</v>
          </cell>
          <cell r="D1688" t="str">
            <v>台</v>
          </cell>
          <cell r="E1688" t="str">
            <v>大连欧姆龙</v>
          </cell>
          <cell r="F1688">
            <v>2</v>
          </cell>
        </row>
        <row r="1689">
          <cell r="A1689">
            <v>67091</v>
          </cell>
          <cell r="B1689" t="str">
            <v>复方酮康唑软膏(皮康王)</v>
          </cell>
          <cell r="C1689" t="str">
            <v>20g</v>
          </cell>
          <cell r="D1689" t="str">
            <v>盒</v>
          </cell>
          <cell r="E1689" t="str">
            <v>滇虹股份</v>
          </cell>
          <cell r="F1689">
            <v>2</v>
          </cell>
        </row>
        <row r="1690">
          <cell r="A1690">
            <v>41583</v>
          </cell>
          <cell r="B1690" t="str">
            <v>银柴颗粒</v>
          </cell>
          <cell r="C1690" t="str">
            <v>12gx20袋</v>
          </cell>
          <cell r="D1690" t="str">
            <v>袋</v>
          </cell>
          <cell r="E1690" t="str">
            <v>重庆中药二厂</v>
          </cell>
          <cell r="F1690">
            <v>7</v>
          </cell>
        </row>
        <row r="1691">
          <cell r="A1691">
            <v>49013</v>
          </cell>
          <cell r="B1691" t="str">
            <v>滴通鼻炎水</v>
          </cell>
          <cell r="C1691" t="str">
            <v>16ml</v>
          </cell>
          <cell r="D1691" t="str">
            <v>支</v>
          </cell>
          <cell r="E1691" t="str">
            <v>成都迪康制药</v>
          </cell>
          <cell r="F1691">
            <v>7</v>
          </cell>
        </row>
        <row r="1692">
          <cell r="A1692">
            <v>49188</v>
          </cell>
          <cell r="B1692" t="str">
            <v>淫羊藿</v>
          </cell>
          <cell r="C1692" t="str">
            <v>段</v>
          </cell>
          <cell r="D1692" t="str">
            <v>10g</v>
          </cell>
          <cell r="E1692" t="str">
            <v>四川</v>
          </cell>
          <cell r="F1692">
            <v>143.5</v>
          </cell>
        </row>
        <row r="1693">
          <cell r="A1693">
            <v>49200</v>
          </cell>
          <cell r="B1693" t="str">
            <v>蜜麻黄</v>
          </cell>
          <cell r="C1693" t="str">
            <v>段</v>
          </cell>
          <cell r="D1693" t="str">
            <v>10g</v>
          </cell>
          <cell r="E1693" t="str">
            <v>内蒙古</v>
          </cell>
          <cell r="F1693">
            <v>67</v>
          </cell>
        </row>
        <row r="1694">
          <cell r="A1694">
            <v>68096</v>
          </cell>
          <cell r="B1694" t="str">
            <v>罗氏血糖仪卓越精采型</v>
          </cell>
          <cell r="C1694" t="str">
            <v>NC+试纸50条+针头50个</v>
          </cell>
          <cell r="D1694" t="str">
            <v>台</v>
          </cell>
          <cell r="E1694" t="str">
            <v>罗氏诊断</v>
          </cell>
          <cell r="F1694">
            <v>1</v>
          </cell>
        </row>
        <row r="1695">
          <cell r="A1695">
            <v>41824</v>
          </cell>
          <cell r="B1695" t="str">
            <v>感咳双清胶囊</v>
          </cell>
          <cell r="C1695" t="str">
            <v>0.3gx24粒</v>
          </cell>
          <cell r="D1695" t="str">
            <v>盒</v>
          </cell>
          <cell r="E1695" t="str">
            <v>四川济生堂</v>
          </cell>
          <cell r="F1695">
            <v>2</v>
          </cell>
        </row>
        <row r="1696">
          <cell r="A1696">
            <v>49352</v>
          </cell>
          <cell r="B1696" t="str">
            <v>复方氨酚溴敏胶囊</v>
          </cell>
          <cell r="C1696" t="str">
            <v>10粒</v>
          </cell>
          <cell r="D1696" t="str">
            <v>盒</v>
          </cell>
          <cell r="E1696" t="str">
            <v>香港澳美</v>
          </cell>
          <cell r="F1696">
            <v>1</v>
          </cell>
        </row>
        <row r="1697">
          <cell r="A1697">
            <v>94192</v>
          </cell>
          <cell r="B1697" t="str">
            <v>陈皮</v>
          </cell>
          <cell r="C1697" t="str">
            <v>精制50g（太极牌）</v>
          </cell>
          <cell r="D1697" t="str">
            <v>袋</v>
          </cell>
          <cell r="E1697" t="str">
            <v>四川</v>
          </cell>
          <cell r="F1697">
            <v>1</v>
          </cell>
        </row>
        <row r="1698">
          <cell r="A1698">
            <v>118251</v>
          </cell>
          <cell r="B1698" t="str">
            <v>维生素AD滴剂(胶囊型)</v>
          </cell>
          <cell r="C1698" t="str">
            <v>12粒x3板(1岁以下)(VA1500单位:VD500单位)</v>
          </cell>
          <cell r="D1698" t="str">
            <v>盒</v>
          </cell>
          <cell r="E1698" t="str">
            <v>南京海鲸</v>
          </cell>
          <cell r="F1698">
            <v>2</v>
          </cell>
        </row>
        <row r="1699">
          <cell r="A1699">
            <v>84941</v>
          </cell>
          <cell r="B1699" t="str">
            <v>金桂花除臭液</v>
          </cell>
          <cell r="C1699" t="str">
            <v>20ml</v>
          </cell>
          <cell r="D1699" t="str">
            <v>盒</v>
          </cell>
          <cell r="E1699" t="str">
            <v>桂林高乐医药</v>
          </cell>
          <cell r="F1699">
            <v>4</v>
          </cell>
        </row>
        <row r="1700">
          <cell r="A1700">
            <v>95304</v>
          </cell>
          <cell r="B1700" t="str">
            <v>杰士邦天然胶乳橡胶避孕套</v>
          </cell>
          <cell r="C1700" t="str">
            <v>10只(爽滑倍润)</v>
          </cell>
          <cell r="D1700" t="str">
            <v>盒</v>
          </cell>
          <cell r="E1700" t="str">
            <v>泰国(SURETEXLIMTED)</v>
          </cell>
          <cell r="F1700">
            <v>1</v>
          </cell>
        </row>
        <row r="1701">
          <cell r="A1701">
            <v>72942</v>
          </cell>
          <cell r="B1701" t="str">
            <v>瑞舒伐他汀钙片(可定)</v>
          </cell>
          <cell r="C1701" t="str">
            <v>10mgx7片</v>
          </cell>
          <cell r="D1701" t="str">
            <v>盒</v>
          </cell>
          <cell r="E1701" t="str">
            <v>阿斯利康</v>
          </cell>
          <cell r="F1701">
            <v>1</v>
          </cell>
        </row>
        <row r="1702">
          <cell r="A1702">
            <v>104461</v>
          </cell>
          <cell r="B1702" t="str">
            <v>液体钙软胶囊(汤臣倍健)</v>
          </cell>
          <cell r="C1702" t="str">
            <v>200g(1000mgx200粒)</v>
          </cell>
          <cell r="D1702" t="str">
            <v>瓶</v>
          </cell>
          <cell r="E1702" t="str">
            <v>广东汤臣倍健</v>
          </cell>
          <cell r="F1702">
            <v>2</v>
          </cell>
        </row>
        <row r="1703">
          <cell r="A1703">
            <v>73625</v>
          </cell>
          <cell r="B1703" t="str">
            <v>川芎茶调口服液</v>
          </cell>
          <cell r="C1703" t="str">
            <v>10mlx10支</v>
          </cell>
          <cell r="D1703" t="str">
            <v>盒</v>
          </cell>
          <cell r="E1703" t="str">
            <v>太极涪陵</v>
          </cell>
          <cell r="F1703">
            <v>1</v>
          </cell>
        </row>
        <row r="1704">
          <cell r="A1704">
            <v>105227</v>
          </cell>
          <cell r="B1704" t="str">
            <v>三味甘露散</v>
          </cell>
          <cell r="C1704" t="str">
            <v>4gx10袋</v>
          </cell>
          <cell r="D1704" t="str">
            <v>盒</v>
          </cell>
          <cell r="E1704" t="str">
            <v>西藏藏医学院</v>
          </cell>
          <cell r="F1704">
            <v>4</v>
          </cell>
        </row>
        <row r="1705">
          <cell r="A1705">
            <v>105231</v>
          </cell>
          <cell r="B1705" t="str">
            <v>二十五味珊瑚丸</v>
          </cell>
          <cell r="C1705" t="str">
            <v>1gx8丸</v>
          </cell>
          <cell r="D1705" t="str">
            <v>盒</v>
          </cell>
          <cell r="E1705" t="str">
            <v>西藏藏医学院</v>
          </cell>
          <cell r="F1705">
            <v>3</v>
          </cell>
        </row>
        <row r="1706">
          <cell r="A1706">
            <v>105232</v>
          </cell>
          <cell r="B1706" t="str">
            <v>十一味维命散</v>
          </cell>
          <cell r="C1706" t="str">
            <v>2.4gx10袋</v>
          </cell>
          <cell r="D1706" t="str">
            <v>盒</v>
          </cell>
          <cell r="E1706" t="str">
            <v>西藏藏医学院</v>
          </cell>
          <cell r="F1706">
            <v>1</v>
          </cell>
        </row>
        <row r="1707">
          <cell r="A1707">
            <v>105300</v>
          </cell>
          <cell r="B1707" t="str">
            <v>卫生棉签</v>
          </cell>
          <cell r="C1707" t="str">
            <v>7.5cmx200支(塑棒双头)</v>
          </cell>
          <cell r="D1707" t="str">
            <v>盒</v>
          </cell>
          <cell r="E1707" t="str">
            <v>稳健实业(深圳)</v>
          </cell>
          <cell r="F1707">
            <v>4</v>
          </cell>
        </row>
        <row r="1708">
          <cell r="A1708">
            <v>105303</v>
          </cell>
          <cell r="B1708" t="str">
            <v>弹性绷带(无纺布自粘弹性绷带)</v>
          </cell>
          <cell r="C1708" t="str">
            <v>B型,7.5cmx4.5m</v>
          </cell>
          <cell r="D1708" t="str">
            <v>卷</v>
          </cell>
          <cell r="E1708" t="str">
            <v>稳健医疗（黄冈）</v>
          </cell>
          <cell r="F1708">
            <v>1</v>
          </cell>
        </row>
        <row r="1709">
          <cell r="A1709">
            <v>74227</v>
          </cell>
          <cell r="B1709" t="str">
            <v>氧氟沙星滴耳液</v>
          </cell>
          <cell r="C1709" t="str">
            <v>5ml:15mg</v>
          </cell>
          <cell r="D1709" t="str">
            <v>支</v>
          </cell>
          <cell r="E1709" t="str">
            <v>南京天朗</v>
          </cell>
          <cell r="F1709">
            <v>3</v>
          </cell>
        </row>
        <row r="1710">
          <cell r="A1710">
            <v>85904</v>
          </cell>
          <cell r="B1710" t="str">
            <v>止痢宁片</v>
          </cell>
          <cell r="C1710" t="str">
            <v>0.35gx15片x2板</v>
          </cell>
          <cell r="D1710" t="str">
            <v>盒</v>
          </cell>
          <cell r="E1710" t="str">
            <v>长春银诺克</v>
          </cell>
          <cell r="F1710">
            <v>2</v>
          </cell>
        </row>
        <row r="1711">
          <cell r="A1711">
            <v>99213</v>
          </cell>
          <cell r="B1711" t="str">
            <v>小儿氨酚烷胺颗粒(优卡丹)</v>
          </cell>
          <cell r="C1711" t="str">
            <v>6gx16袋</v>
          </cell>
          <cell r="D1711" t="str">
            <v>盒</v>
          </cell>
          <cell r="E1711" t="str">
            <v>江西铜鼓仁和</v>
          </cell>
          <cell r="F1711">
            <v>3</v>
          </cell>
        </row>
        <row r="1712">
          <cell r="A1712">
            <v>105995</v>
          </cell>
          <cell r="B1712" t="str">
            <v>御美彩染焗油膏(五贝子)酒红色</v>
          </cell>
          <cell r="C1712" t="str">
            <v>120g</v>
          </cell>
          <cell r="D1712" t="str">
            <v>盒</v>
          </cell>
          <cell r="E1712" t="str">
            <v>北京老人头</v>
          </cell>
          <cell r="F1712">
            <v>1</v>
          </cell>
        </row>
        <row r="1713">
          <cell r="A1713">
            <v>75276</v>
          </cell>
          <cell r="B1713" t="str">
            <v>消毒酒精(欧洁)</v>
          </cell>
          <cell r="C1713" t="str">
            <v>100mlx75%(药用级)</v>
          </cell>
          <cell r="D1713" t="str">
            <v>瓶</v>
          </cell>
          <cell r="E1713" t="str">
            <v>杭州欧拓普</v>
          </cell>
          <cell r="F1713">
            <v>20</v>
          </cell>
        </row>
        <row r="1714">
          <cell r="A1714">
            <v>86684</v>
          </cell>
          <cell r="B1714" t="str">
            <v>天麻素胶囊</v>
          </cell>
          <cell r="C1714" t="str">
            <v>50mgx10粒</v>
          </cell>
          <cell r="D1714" t="str">
            <v>盒</v>
          </cell>
          <cell r="E1714" t="str">
            <v>广东邦民</v>
          </cell>
          <cell r="F1714">
            <v>2</v>
          </cell>
        </row>
        <row r="1715">
          <cell r="A1715">
            <v>99663</v>
          </cell>
          <cell r="B1715" t="str">
            <v>血糖试纸(卓越金锐 )</v>
          </cell>
          <cell r="C1715" t="str">
            <v>50片(1密码牌)</v>
          </cell>
          <cell r="D1715" t="str">
            <v>盒</v>
          </cell>
          <cell r="E1715" t="str">
            <v>德国罗氏诊断</v>
          </cell>
          <cell r="F1715">
            <v>1</v>
          </cell>
        </row>
        <row r="1716">
          <cell r="A1716">
            <v>87972</v>
          </cell>
          <cell r="B1716" t="str">
            <v>葡萄糖酸锌颗粒</v>
          </cell>
          <cell r="C1716" t="str">
            <v>70mgx10包</v>
          </cell>
          <cell r="D1716" t="str">
            <v>盒</v>
          </cell>
          <cell r="E1716" t="str">
            <v>西南药业</v>
          </cell>
          <cell r="F1716">
            <v>1</v>
          </cell>
        </row>
        <row r="1717">
          <cell r="A1717">
            <v>99948</v>
          </cell>
          <cell r="B1717" t="str">
            <v>金银花</v>
          </cell>
          <cell r="C1717" t="str">
            <v>密、50g（桐君阁）</v>
          </cell>
          <cell r="D1717" t="str">
            <v>袋</v>
          </cell>
          <cell r="E1717" t="str">
            <v>河南</v>
          </cell>
          <cell r="F1717">
            <v>6</v>
          </cell>
        </row>
        <row r="1718">
          <cell r="A1718">
            <v>89469</v>
          </cell>
          <cell r="B1718" t="str">
            <v>热宝贝取暖片(暖贴)</v>
          </cell>
          <cell r="C1718" t="str">
            <v>1贴</v>
          </cell>
          <cell r="D1718" t="str">
            <v>袋</v>
          </cell>
          <cell r="E1718" t="str">
            <v>天津普纳科技</v>
          </cell>
          <cell r="F1718">
            <v>1</v>
          </cell>
        </row>
        <row r="1719">
          <cell r="A1719">
            <v>109490</v>
          </cell>
          <cell r="B1719" t="str">
            <v>盐酸纳洛酮舌下片(风度)</v>
          </cell>
          <cell r="C1719" t="str">
            <v>0.4mgx2片</v>
          </cell>
          <cell r="D1719" t="str">
            <v>盒</v>
          </cell>
          <cell r="E1719" t="str">
            <v>北京华素</v>
          </cell>
          <cell r="F1719">
            <v>2</v>
          </cell>
        </row>
        <row r="1720">
          <cell r="A1720">
            <v>90611</v>
          </cell>
          <cell r="B1720" t="str">
            <v>清喉咽颗粒</v>
          </cell>
          <cell r="C1720" t="str">
            <v>18gx8袋</v>
          </cell>
          <cell r="D1720" t="str">
            <v>盒</v>
          </cell>
          <cell r="E1720" t="str">
            <v>四川绵阳制药</v>
          </cell>
          <cell r="F1720">
            <v>5</v>
          </cell>
        </row>
        <row r="1721">
          <cell r="A1721">
            <v>109539</v>
          </cell>
          <cell r="B1721" t="str">
            <v>乌梅</v>
          </cell>
          <cell r="C1721" t="str">
            <v>优质200g(太极牌)</v>
          </cell>
          <cell r="D1721" t="str">
            <v>听</v>
          </cell>
          <cell r="E1721" t="str">
            <v>四川</v>
          </cell>
          <cell r="F1721">
            <v>3</v>
          </cell>
        </row>
        <row r="1722">
          <cell r="A1722">
            <v>111912</v>
          </cell>
          <cell r="B1722" t="str">
            <v>牡蛎大豆肽肉碱口服液(海王金樽)</v>
          </cell>
          <cell r="C1722" t="str">
            <v>50ml</v>
          </cell>
          <cell r="D1722" t="str">
            <v>瓶</v>
          </cell>
          <cell r="E1722" t="str">
            <v>深圳海王健康</v>
          </cell>
          <cell r="F1722">
            <v>3</v>
          </cell>
        </row>
        <row r="1723">
          <cell r="A1723">
            <v>114938</v>
          </cell>
          <cell r="B1723" t="str">
            <v>罗红霉素片</v>
          </cell>
          <cell r="C1723" t="str">
            <v>0.15gx24片</v>
          </cell>
          <cell r="D1723" t="str">
            <v>盒</v>
          </cell>
          <cell r="E1723" t="str">
            <v>石药欧意</v>
          </cell>
          <cell r="F1723">
            <v>4</v>
          </cell>
        </row>
        <row r="1724">
          <cell r="A1724">
            <v>52848</v>
          </cell>
          <cell r="B1724" t="str">
            <v>老人通便茶</v>
          </cell>
          <cell r="C1724" t="str">
            <v>5gx10包</v>
          </cell>
          <cell r="D1724" t="str">
            <v>盒</v>
          </cell>
          <cell r="E1724" t="str">
            <v>广西金赛</v>
          </cell>
          <cell r="F1724">
            <v>1</v>
          </cell>
        </row>
        <row r="1725">
          <cell r="A1725">
            <v>114497</v>
          </cell>
          <cell r="B1725" t="str">
            <v>苄达赖氨酸滴眼液(莎普爱思)</v>
          </cell>
          <cell r="C1725" t="str">
            <v>5ml:25mgx5瓶</v>
          </cell>
          <cell r="D1725" t="str">
            <v>盒</v>
          </cell>
          <cell r="E1725" t="str">
            <v>浙江莎普爱思</v>
          </cell>
          <cell r="F1725">
            <v>1</v>
          </cell>
        </row>
        <row r="1726">
          <cell r="A1726">
            <v>66292</v>
          </cell>
          <cell r="B1726" t="str">
            <v>川贝清肺糖浆</v>
          </cell>
          <cell r="C1726" t="str">
            <v>180ml</v>
          </cell>
          <cell r="D1726" t="str">
            <v>瓶</v>
          </cell>
          <cell r="E1726" t="str">
            <v>四川天诚制药</v>
          </cell>
          <cell r="F1726">
            <v>4</v>
          </cell>
        </row>
        <row r="1727">
          <cell r="A1727">
            <v>126081</v>
          </cell>
          <cell r="B1727" t="str">
            <v>红景天参杞牛磺酸口服液</v>
          </cell>
          <cell r="C1727" t="str">
            <v>10mlx10支</v>
          </cell>
          <cell r="D1727" t="str">
            <v>盒</v>
          </cell>
          <cell r="E1727" t="str">
            <v>四川麦力若委托成都润馨堂生产</v>
          </cell>
          <cell r="F1727">
            <v>16</v>
          </cell>
        </row>
        <row r="1728">
          <cell r="A1728">
            <v>105008</v>
          </cell>
          <cell r="B1728" t="str">
            <v>复方紫草油</v>
          </cell>
          <cell r="C1728" t="str">
            <v>30ml</v>
          </cell>
          <cell r="D1728" t="str">
            <v>盒</v>
          </cell>
          <cell r="E1728" t="str">
            <v>武汉健民随州</v>
          </cell>
          <cell r="F1728">
            <v>5</v>
          </cell>
        </row>
        <row r="1729">
          <cell r="A1729">
            <v>109794</v>
          </cell>
          <cell r="B1729" t="str">
            <v>抗骨增生片(太极独圣)</v>
          </cell>
          <cell r="C1729" t="str">
            <v>15片x3板(糖衣)</v>
          </cell>
          <cell r="D1729" t="str">
            <v>盒</v>
          </cell>
          <cell r="E1729" t="str">
            <v>四川绵阳制药</v>
          </cell>
          <cell r="F1729">
            <v>2</v>
          </cell>
        </row>
        <row r="1730">
          <cell r="A1730">
            <v>127087</v>
          </cell>
          <cell r="B1730" t="str">
            <v>茵胆平肝胶囊</v>
          </cell>
          <cell r="C1730" t="str">
            <v>0.5gx10粒x2板</v>
          </cell>
          <cell r="D1730" t="str">
            <v>盒</v>
          </cell>
          <cell r="E1730" t="str">
            <v>漳州片仔癀药业</v>
          </cell>
          <cell r="F1730">
            <v>2</v>
          </cell>
        </row>
        <row r="1731">
          <cell r="A1731">
            <v>127538</v>
          </cell>
          <cell r="B1731" t="str">
            <v>九安电子血压计</v>
          </cell>
          <cell r="C1731" t="str">
            <v>KD-556</v>
          </cell>
          <cell r="D1731" t="str">
            <v>台</v>
          </cell>
          <cell r="E1731" t="str">
            <v>天津九安</v>
          </cell>
          <cell r="F1731">
            <v>1</v>
          </cell>
        </row>
        <row r="1732">
          <cell r="A1732">
            <v>40921</v>
          </cell>
          <cell r="B1732" t="str">
            <v>浮小麦</v>
          </cell>
          <cell r="C1732" t="str">
            <v>净制</v>
          </cell>
          <cell r="D1732" t="str">
            <v>10g</v>
          </cell>
          <cell r="E1732" t="str">
            <v>四川</v>
          </cell>
          <cell r="F1732">
            <v>100</v>
          </cell>
        </row>
        <row r="1733">
          <cell r="A1733">
            <v>121420</v>
          </cell>
          <cell r="B1733" t="str">
            <v>祛痛橡胶膏(嘎日迪-5)</v>
          </cell>
          <cell r="C1733" t="str">
            <v>6.5cmx10cmx2片x2袋</v>
          </cell>
          <cell r="D1733" t="str">
            <v>盒</v>
          </cell>
          <cell r="E1733" t="str">
            <v>内蒙古科尔沁</v>
          </cell>
          <cell r="F1733">
            <v>31</v>
          </cell>
        </row>
        <row r="1734">
          <cell r="A1734">
            <v>119411</v>
          </cell>
          <cell r="B1734" t="str">
            <v>绿盾PM2.5口罩</v>
          </cell>
          <cell r="C1734" t="str">
            <v>L(1只)男士及脸型较大女士适用</v>
          </cell>
          <cell r="D1734" t="str">
            <v>盒</v>
          </cell>
          <cell r="E1734" t="str">
            <v>海门林安(上海兴诺)</v>
          </cell>
          <cell r="F1734">
            <v>4</v>
          </cell>
        </row>
        <row r="1735">
          <cell r="A1735">
            <v>119652</v>
          </cell>
          <cell r="B1735" t="str">
            <v>多烯磷脂酰胆碱胶囊(易善复)</v>
          </cell>
          <cell r="C1735" t="str">
            <v>228mgx36粒</v>
          </cell>
          <cell r="D1735" t="str">
            <v>盒</v>
          </cell>
          <cell r="E1735" t="str">
            <v>赛诺菲(北京)制药</v>
          </cell>
          <cell r="F1735">
            <v>3</v>
          </cell>
        </row>
        <row r="1736">
          <cell r="A1736">
            <v>124829</v>
          </cell>
          <cell r="B1736" t="str">
            <v>蒲公英颗粒</v>
          </cell>
          <cell r="C1736" t="str">
            <v>15gx8袋</v>
          </cell>
          <cell r="D1736" t="str">
            <v>盒</v>
          </cell>
          <cell r="E1736" t="str">
            <v>昆明中药厂</v>
          </cell>
          <cell r="F1736">
            <v>2</v>
          </cell>
        </row>
        <row r="1737">
          <cell r="A1737">
            <v>98099</v>
          </cell>
          <cell r="B1737" t="str">
            <v>复方枇杷止咳颗粒</v>
          </cell>
          <cell r="C1737" t="str">
            <v>10gx10袋</v>
          </cell>
          <cell r="D1737" t="str">
            <v>盒</v>
          </cell>
          <cell r="E1737" t="str">
            <v>四川绵阳制药</v>
          </cell>
          <cell r="F1737">
            <v>2</v>
          </cell>
        </row>
        <row r="1738">
          <cell r="A1738">
            <v>122595</v>
          </cell>
          <cell r="B1738" t="str">
            <v>夏枯全草</v>
          </cell>
          <cell r="C1738" t="str">
            <v>净制</v>
          </cell>
          <cell r="D1738" t="str">
            <v>10g</v>
          </cell>
          <cell r="E1738" t="str">
            <v>四川</v>
          </cell>
          <cell r="F1738">
            <v>122.4</v>
          </cell>
        </row>
        <row r="1739">
          <cell r="A1739">
            <v>59178</v>
          </cell>
          <cell r="B1739" t="str">
            <v>盐酸赛洛唑啉鼻用喷雾剂</v>
          </cell>
          <cell r="C1739" t="str">
            <v>0.05%(10ml:5mg)</v>
          </cell>
          <cell r="D1739" t="str">
            <v>支</v>
          </cell>
          <cell r="E1739" t="str">
            <v>武汉远大制药</v>
          </cell>
          <cell r="F1739">
            <v>7</v>
          </cell>
        </row>
        <row r="1740">
          <cell r="A1740">
            <v>85996</v>
          </cell>
          <cell r="B1740" t="str">
            <v>复方谷氨酰胺肠溶胶囊(谷参)</v>
          </cell>
          <cell r="C1740" t="str">
            <v>12粒x2板</v>
          </cell>
          <cell r="D1740" t="str">
            <v>盒</v>
          </cell>
          <cell r="E1740" t="str">
            <v>地奥成都药业</v>
          </cell>
          <cell r="F1740">
            <v>5</v>
          </cell>
        </row>
        <row r="1741">
          <cell r="A1741">
            <v>8110</v>
          </cell>
          <cell r="B1741" t="str">
            <v>消炎止咳片</v>
          </cell>
          <cell r="C1741" t="str">
            <v>0.35gx12片x2板</v>
          </cell>
          <cell r="D1741" t="str">
            <v>盒</v>
          </cell>
          <cell r="E1741" t="str">
            <v>四川三星堆</v>
          </cell>
          <cell r="F1741">
            <v>2</v>
          </cell>
        </row>
        <row r="1742">
          <cell r="A1742">
            <v>51607</v>
          </cell>
          <cell r="B1742" t="str">
            <v>抗病毒口服液</v>
          </cell>
          <cell r="C1742" t="str">
            <v>10mlx10支</v>
          </cell>
          <cell r="D1742" t="str">
            <v>盒</v>
          </cell>
          <cell r="E1742" t="str">
            <v>河南同源</v>
          </cell>
          <cell r="F1742">
            <v>2</v>
          </cell>
        </row>
        <row r="1743">
          <cell r="A1743">
            <v>49943</v>
          </cell>
          <cell r="B1743" t="str">
            <v>槐角丸</v>
          </cell>
          <cell r="C1743" t="str">
            <v>6gx10袋(水蜜丸)</v>
          </cell>
          <cell r="D1743" t="str">
            <v>盒</v>
          </cell>
          <cell r="E1743" t="str">
            <v>重庆桐君阁药厂</v>
          </cell>
          <cell r="F1743">
            <v>5</v>
          </cell>
        </row>
        <row r="1744">
          <cell r="A1744">
            <v>121439</v>
          </cell>
          <cell r="B1744" t="str">
            <v>颈复康颗粒</v>
          </cell>
          <cell r="C1744" t="str">
            <v>5gx12袋</v>
          </cell>
          <cell r="D1744" t="str">
            <v>盒</v>
          </cell>
          <cell r="E1744" t="str">
            <v>承德颈复康</v>
          </cell>
          <cell r="F1744">
            <v>3</v>
          </cell>
        </row>
        <row r="1745">
          <cell r="A1745">
            <v>114711</v>
          </cell>
          <cell r="B1745" t="str">
            <v>咽炎片</v>
          </cell>
          <cell r="C1745" t="str">
            <v>0.25gx15片x2板(糖衣)</v>
          </cell>
          <cell r="D1745" t="str">
            <v>盒</v>
          </cell>
          <cell r="E1745" t="str">
            <v>成都迪康</v>
          </cell>
          <cell r="F1745">
            <v>9</v>
          </cell>
        </row>
        <row r="1746">
          <cell r="A1746">
            <v>63118</v>
          </cell>
          <cell r="B1746" t="str">
            <v>医用脱脂棉(棉球)</v>
          </cell>
          <cell r="C1746" t="str">
            <v>0.5gx10个[灭菌级]</v>
          </cell>
          <cell r="D1746" t="str">
            <v>袋</v>
          </cell>
          <cell r="E1746" t="str">
            <v>稳健实业(深圳)</v>
          </cell>
          <cell r="F1746">
            <v>8</v>
          </cell>
        </row>
        <row r="1747">
          <cell r="A1747">
            <v>121975</v>
          </cell>
          <cell r="B1747" t="str">
            <v>复方氨酚肾素片</v>
          </cell>
          <cell r="C1747" t="str">
            <v>12片</v>
          </cell>
          <cell r="D1747" t="str">
            <v>盒</v>
          </cell>
          <cell r="E1747" t="str">
            <v>香港幸福医药有限公司</v>
          </cell>
          <cell r="F1747">
            <v>4</v>
          </cell>
        </row>
        <row r="1748">
          <cell r="A1748">
            <v>122311</v>
          </cell>
          <cell r="B1748" t="str">
            <v>盐酸普萘洛尔片</v>
          </cell>
          <cell r="C1748" t="str">
            <v>10mgx100片</v>
          </cell>
          <cell r="D1748" t="str">
            <v>瓶</v>
          </cell>
          <cell r="E1748" t="str">
            <v>江苏亚邦爱普森</v>
          </cell>
          <cell r="F1748">
            <v>3</v>
          </cell>
        </row>
        <row r="1749">
          <cell r="A1749">
            <v>3100</v>
          </cell>
          <cell r="B1749" t="str">
            <v>曲咪新乳膏(皮康霜)</v>
          </cell>
          <cell r="C1749" t="str">
            <v>10g</v>
          </cell>
          <cell r="D1749" t="str">
            <v>支</v>
          </cell>
          <cell r="E1749" t="str">
            <v>国药集团三益药业</v>
          </cell>
          <cell r="F1749">
            <v>5</v>
          </cell>
        </row>
        <row r="1750">
          <cell r="A1750">
            <v>289</v>
          </cell>
          <cell r="B1750" t="str">
            <v>吲哚美辛肠溶片(消炎痛片)</v>
          </cell>
          <cell r="C1750" t="str">
            <v>25mgx100片</v>
          </cell>
          <cell r="D1750" t="str">
            <v>瓶</v>
          </cell>
          <cell r="E1750" t="str">
            <v>重庆科瑞</v>
          </cell>
          <cell r="F1750">
            <v>2</v>
          </cell>
        </row>
        <row r="1751">
          <cell r="A1751">
            <v>37579</v>
          </cell>
          <cell r="B1751" t="str">
            <v>医用固定带(腰围)</v>
          </cell>
          <cell r="C1751" t="str">
            <v>YWD02(大号)</v>
          </cell>
          <cell r="D1751" t="str">
            <v>副</v>
          </cell>
          <cell r="E1751" t="str">
            <v>冀州佳禾</v>
          </cell>
          <cell r="F1751">
            <v>1</v>
          </cell>
        </row>
        <row r="1752">
          <cell r="A1752">
            <v>118867</v>
          </cell>
          <cell r="B1752" t="str">
            <v>日用口罩</v>
          </cell>
          <cell r="C1752" t="str">
            <v>18cmx13cm-3层 挂耳型(1只装)</v>
          </cell>
          <cell r="D1752" t="str">
            <v>只 </v>
          </cell>
          <cell r="E1752" t="str">
            <v>稳健实业(深圳)</v>
          </cell>
          <cell r="F1752">
            <v>1</v>
          </cell>
        </row>
        <row r="1753">
          <cell r="A1753">
            <v>43732</v>
          </cell>
          <cell r="B1753" t="str">
            <v>痔炎消片</v>
          </cell>
          <cell r="C1753" t="str">
            <v>0.53gx10片x3板(薄膜衣)</v>
          </cell>
          <cell r="D1753" t="str">
            <v>盒</v>
          </cell>
          <cell r="E1753" t="str">
            <v>马应龙药业</v>
          </cell>
          <cell r="F1753">
            <v>5</v>
          </cell>
        </row>
        <row r="1754">
          <cell r="A1754">
            <v>70874</v>
          </cell>
          <cell r="B1754" t="str">
            <v>小柴胡颗粒</v>
          </cell>
          <cell r="C1754" t="str">
            <v>10gx10袋</v>
          </cell>
          <cell r="D1754" t="str">
            <v>盒</v>
          </cell>
          <cell r="E1754" t="str">
            <v>太极绵阳</v>
          </cell>
          <cell r="F1754">
            <v>8</v>
          </cell>
        </row>
        <row r="1755">
          <cell r="A1755">
            <v>125583</v>
          </cell>
          <cell r="B1755" t="str">
            <v>小麦胚芽油维生素E软胶囊(千林)</v>
          </cell>
          <cell r="C1755" t="str">
            <v>27g(0.45g×60粒)</v>
          </cell>
          <cell r="D1755" t="str">
            <v>瓶</v>
          </cell>
          <cell r="E1755" t="str">
            <v>广东保瑞委托广东仙乐</v>
          </cell>
          <cell r="F1755">
            <v>2</v>
          </cell>
        </row>
        <row r="1756">
          <cell r="A1756">
            <v>122897</v>
          </cell>
          <cell r="B1756" t="str">
            <v>大枣</v>
          </cell>
          <cell r="C1756" t="str">
            <v>和田玉枣五星500g（桐君阁牌）</v>
          </cell>
          <cell r="D1756" t="str">
            <v>袋</v>
          </cell>
          <cell r="E1756" t="str">
            <v>新疆</v>
          </cell>
          <cell r="F1756">
            <v>1</v>
          </cell>
        </row>
        <row r="1757">
          <cell r="A1757">
            <v>118954</v>
          </cell>
          <cell r="B1757" t="str">
            <v>连花清瘟胶囊</v>
          </cell>
          <cell r="C1757" t="str">
            <v>0.35gx36粒</v>
          </cell>
          <cell r="D1757" t="str">
            <v>盒</v>
          </cell>
          <cell r="E1757" t="str">
            <v>石家庄以岭</v>
          </cell>
          <cell r="F1757">
            <v>19</v>
          </cell>
        </row>
        <row r="1758">
          <cell r="A1758">
            <v>101040</v>
          </cell>
          <cell r="B1758" t="str">
            <v>头孢地尼分散片</v>
          </cell>
          <cell r="C1758" t="str">
            <v>0.1gx6片</v>
          </cell>
          <cell r="D1758" t="str">
            <v>盒</v>
          </cell>
          <cell r="E1758" t="str">
            <v>广东博洲</v>
          </cell>
          <cell r="F1758">
            <v>3</v>
          </cell>
        </row>
        <row r="1759">
          <cell r="A1759">
            <v>69284</v>
          </cell>
          <cell r="B1759" t="str">
            <v>氯沙坦钾片</v>
          </cell>
          <cell r="C1759" t="str">
            <v>50mgx7片</v>
          </cell>
          <cell r="D1759" t="str">
            <v>盒</v>
          </cell>
          <cell r="E1759" t="str">
            <v>扬子江四川海蓉</v>
          </cell>
          <cell r="F1759">
            <v>2</v>
          </cell>
        </row>
        <row r="1760">
          <cell r="A1760">
            <v>124613</v>
          </cell>
          <cell r="B1760" t="str">
            <v>淫羊藿破壁饮片</v>
          </cell>
          <cell r="C1760" t="str">
            <v>1g*20袋</v>
          </cell>
          <cell r="D1760" t="str">
            <v>盒</v>
          </cell>
          <cell r="E1760" t="str">
            <v>中山中智中药</v>
          </cell>
          <cell r="F1760">
            <v>5</v>
          </cell>
        </row>
        <row r="1761">
          <cell r="A1761">
            <v>124626</v>
          </cell>
          <cell r="B1761" t="str">
            <v>丹参破壁饮片</v>
          </cell>
          <cell r="C1761" t="str">
            <v>1g*20袋</v>
          </cell>
          <cell r="D1761" t="str">
            <v>盒</v>
          </cell>
          <cell r="E1761" t="str">
            <v>中山市中智</v>
          </cell>
          <cell r="F1761">
            <v>4</v>
          </cell>
        </row>
        <row r="1762">
          <cell r="A1762">
            <v>124803</v>
          </cell>
          <cell r="B1762" t="str">
            <v>金银花露</v>
          </cell>
          <cell r="C1762" t="str">
            <v>340ml</v>
          </cell>
          <cell r="D1762" t="str">
            <v>瓶</v>
          </cell>
          <cell r="E1762" t="str">
            <v>湖北宏源</v>
          </cell>
          <cell r="F1762">
            <v>25</v>
          </cell>
        </row>
        <row r="1763">
          <cell r="A1763">
            <v>124944</v>
          </cell>
          <cell r="B1763" t="str">
            <v>梅苏颗粒</v>
          </cell>
          <cell r="C1763" t="str">
            <v>10gx20袋</v>
          </cell>
          <cell r="D1763" t="str">
            <v>袋</v>
          </cell>
          <cell r="E1763" t="str">
            <v>昆明中药厂</v>
          </cell>
          <cell r="F1763">
            <v>2</v>
          </cell>
        </row>
        <row r="1764">
          <cell r="A1764">
            <v>1215</v>
          </cell>
          <cell r="B1764" t="str">
            <v>麻仁丸</v>
          </cell>
          <cell r="C1764" t="str">
            <v>6gx5袋</v>
          </cell>
          <cell r="D1764" t="str">
            <v>盒</v>
          </cell>
          <cell r="E1764" t="str">
            <v>重庆桐君阁</v>
          </cell>
          <cell r="F1764">
            <v>1</v>
          </cell>
        </row>
        <row r="1765">
          <cell r="A1765">
            <v>105224</v>
          </cell>
          <cell r="B1765" t="str">
            <v>五味金色丸</v>
          </cell>
          <cell r="C1765" t="str">
            <v>0.25gx48丸(水丸)</v>
          </cell>
          <cell r="D1765" t="str">
            <v>盒</v>
          </cell>
          <cell r="E1765" t="str">
            <v>西藏藏医学院</v>
          </cell>
          <cell r="F1765">
            <v>11</v>
          </cell>
        </row>
        <row r="1766">
          <cell r="A1766">
            <v>36589</v>
          </cell>
          <cell r="B1766" t="str">
            <v>水牛角</v>
          </cell>
          <cell r="C1766" t="str">
            <v>0.6g（饮片10g）配方颗粒</v>
          </cell>
          <cell r="D1766" t="str">
            <v>袋</v>
          </cell>
          <cell r="E1766" t="str">
            <v>四川</v>
          </cell>
          <cell r="F1766">
            <v>25.5</v>
          </cell>
        </row>
        <row r="1767">
          <cell r="A1767">
            <v>26121</v>
          </cell>
          <cell r="B1767" t="str">
            <v>桑白皮</v>
          </cell>
          <cell r="C1767" t="str">
            <v>丝</v>
          </cell>
          <cell r="D1767" t="str">
            <v>10g</v>
          </cell>
          <cell r="E1767" t="str">
            <v>四川</v>
          </cell>
          <cell r="F1767">
            <v>41.6</v>
          </cell>
        </row>
        <row r="1768">
          <cell r="A1768">
            <v>11793</v>
          </cell>
          <cell r="B1768" t="str">
            <v>碘伏消毒液</v>
          </cell>
          <cell r="C1768" t="str">
            <v>100ml</v>
          </cell>
          <cell r="D1768" t="str">
            <v>瓶</v>
          </cell>
          <cell r="E1768" t="str">
            <v>成都蓉康</v>
          </cell>
          <cell r="F1768">
            <v>16</v>
          </cell>
        </row>
        <row r="1769">
          <cell r="A1769">
            <v>1662</v>
          </cell>
          <cell r="B1769" t="str">
            <v>驴胶补血颗粒</v>
          </cell>
          <cell r="C1769" t="str">
            <v>20gx30袋</v>
          </cell>
          <cell r="D1769" t="str">
            <v>盆</v>
          </cell>
          <cell r="E1769" t="str">
            <v>九芝堂股份</v>
          </cell>
          <cell r="F1769">
            <v>2</v>
          </cell>
        </row>
        <row r="1770">
          <cell r="A1770">
            <v>17328</v>
          </cell>
          <cell r="B1770" t="str">
            <v>瑞格列奈片(诺和龙)</v>
          </cell>
          <cell r="C1770" t="str">
            <v>1mgx30片</v>
          </cell>
          <cell r="D1770" t="str">
            <v>盒</v>
          </cell>
          <cell r="E1770" t="str">
            <v>丹麦诺和诺德(德国Boehringer)</v>
          </cell>
          <cell r="F1770">
            <v>2</v>
          </cell>
        </row>
        <row r="1771">
          <cell r="A1771">
            <v>21453</v>
          </cell>
          <cell r="B1771" t="str">
            <v>清热解毒软胶囊</v>
          </cell>
          <cell r="C1771" t="str">
            <v>0.8gx18粒</v>
          </cell>
          <cell r="D1771" t="str">
            <v>盒</v>
          </cell>
          <cell r="E1771" t="str">
            <v>石药欧意</v>
          </cell>
          <cell r="F1771">
            <v>5</v>
          </cell>
        </row>
        <row r="1772">
          <cell r="A1772">
            <v>1814</v>
          </cell>
          <cell r="B1772" t="str">
            <v>安神补脑液</v>
          </cell>
          <cell r="C1772" t="str">
            <v>10mlx10支</v>
          </cell>
          <cell r="D1772" t="str">
            <v>盒</v>
          </cell>
          <cell r="E1772" t="str">
            <v>吉林敖东延边</v>
          </cell>
          <cell r="F1772">
            <v>9</v>
          </cell>
        </row>
        <row r="1773">
          <cell r="A1773">
            <v>958</v>
          </cell>
          <cell r="B1773" t="str">
            <v>硝酸咪康唑栓(达克宁栓)</v>
          </cell>
          <cell r="C1773" t="str">
            <v>7枚</v>
          </cell>
          <cell r="D1773" t="str">
            <v>盒</v>
          </cell>
          <cell r="E1773" t="str">
            <v>西安杨森</v>
          </cell>
          <cell r="F1773">
            <v>1</v>
          </cell>
        </row>
        <row r="1774">
          <cell r="A1774">
            <v>17346</v>
          </cell>
          <cell r="B1774" t="str">
            <v>盐酸金刚烷胺片</v>
          </cell>
          <cell r="C1774" t="str">
            <v>0.1gx100片</v>
          </cell>
          <cell r="D1774" t="str">
            <v>瓶</v>
          </cell>
          <cell r="E1774" t="str">
            <v>江苏鹏鹞</v>
          </cell>
          <cell r="F1774">
            <v>3</v>
          </cell>
        </row>
        <row r="1775">
          <cell r="A1775">
            <v>356</v>
          </cell>
          <cell r="B1775" t="str">
            <v>克拉霉素片(科曼欣)</v>
          </cell>
          <cell r="C1775" t="str">
            <v>0.125gx12片</v>
          </cell>
          <cell r="D1775" t="str">
            <v>盒</v>
          </cell>
          <cell r="E1775" t="str">
            <v>重庆科瑞</v>
          </cell>
          <cell r="F1775">
            <v>4</v>
          </cell>
        </row>
        <row r="1776">
          <cell r="A1776">
            <v>27369</v>
          </cell>
          <cell r="B1776" t="str">
            <v>美甲露</v>
          </cell>
          <cell r="C1776" t="str">
            <v>10ml</v>
          </cell>
          <cell r="D1776" t="str">
            <v>盒</v>
          </cell>
          <cell r="E1776" t="str">
            <v>江西登科</v>
          </cell>
          <cell r="F1776">
            <v>1</v>
          </cell>
        </row>
        <row r="1777">
          <cell r="A1777">
            <v>8718</v>
          </cell>
          <cell r="B1777" t="str">
            <v>菊花</v>
          </cell>
          <cell r="C1777" t="str">
            <v>药用</v>
          </cell>
          <cell r="D1777" t="str">
            <v>10g</v>
          </cell>
          <cell r="E1777" t="str">
            <v>河北</v>
          </cell>
          <cell r="F1777">
            <v>6.3</v>
          </cell>
        </row>
        <row r="1778">
          <cell r="A1778">
            <v>1467</v>
          </cell>
          <cell r="B1778" t="str">
            <v>萸连片</v>
          </cell>
          <cell r="C1778" t="str">
            <v>0.32gx50片</v>
          </cell>
          <cell r="D1778" t="str">
            <v>瓶</v>
          </cell>
          <cell r="E1778" t="str">
            <v>重庆桐君阁</v>
          </cell>
          <cell r="F1778">
            <v>1</v>
          </cell>
        </row>
        <row r="1779">
          <cell r="A1779">
            <v>54212</v>
          </cell>
          <cell r="B1779" t="str">
            <v>布地奈德福莫特罗粉吸入剂(信必可都保)</v>
          </cell>
          <cell r="C1779" t="str">
            <v>160微克/4.5微克/60吸/支</v>
          </cell>
          <cell r="D1779" t="str">
            <v>瓶</v>
          </cell>
          <cell r="E1779" t="str">
            <v>瑞典AstraZenecaAB</v>
          </cell>
          <cell r="F1779">
            <v>2</v>
          </cell>
        </row>
        <row r="1780">
          <cell r="A1780">
            <v>37578</v>
          </cell>
          <cell r="B1780" t="str">
            <v>腰围</v>
          </cell>
          <cell r="C1780" t="str">
            <v>D02(小号)</v>
          </cell>
          <cell r="D1780" t="str">
            <v>副</v>
          </cell>
          <cell r="E1780" t="str">
            <v>冀州佳禾</v>
          </cell>
          <cell r="F1780">
            <v>1</v>
          </cell>
        </row>
        <row r="1781">
          <cell r="A1781">
            <v>27914</v>
          </cell>
          <cell r="B1781" t="str">
            <v>老鹳草</v>
          </cell>
          <cell r="C1781" t="str">
            <v>段</v>
          </cell>
          <cell r="D1781" t="str">
            <v>10g</v>
          </cell>
          <cell r="E1781" t="str">
            <v>四川</v>
          </cell>
          <cell r="F1781">
            <v>100</v>
          </cell>
        </row>
        <row r="1782">
          <cell r="A1782">
            <v>17261</v>
          </cell>
          <cell r="B1782" t="str">
            <v>甲钴胺片(弥可保)</v>
          </cell>
          <cell r="C1782" t="str">
            <v>0.5mgx10片x10板</v>
          </cell>
          <cell r="D1782" t="str">
            <v>盒</v>
          </cell>
          <cell r="E1782" t="str">
            <v>中国卫材</v>
          </cell>
          <cell r="F1782">
            <v>3</v>
          </cell>
        </row>
        <row r="1783">
          <cell r="A1783">
            <v>36965</v>
          </cell>
          <cell r="B1783" t="str">
            <v>盐酸洛美沙星乳膏</v>
          </cell>
          <cell r="C1783" t="str">
            <v>20g:60mg</v>
          </cell>
          <cell r="D1783" t="str">
            <v>盒</v>
          </cell>
          <cell r="E1783" t="str">
            <v>湖北恒安药业</v>
          </cell>
          <cell r="F1783">
            <v>1</v>
          </cell>
        </row>
        <row r="1784">
          <cell r="A1784">
            <v>20507</v>
          </cell>
          <cell r="B1784" t="str">
            <v>复方吲哚美辛酊(舒肤特酊)</v>
          </cell>
          <cell r="C1784" t="str">
            <v>50ml</v>
          </cell>
          <cell r="D1784" t="str">
            <v>瓶</v>
          </cell>
          <cell r="E1784" t="str">
            <v>贵州宏奇</v>
          </cell>
          <cell r="F1784">
            <v>2</v>
          </cell>
        </row>
        <row r="1785">
          <cell r="A1785">
            <v>47683</v>
          </cell>
          <cell r="B1785" t="str">
            <v>藿香正气口服液</v>
          </cell>
          <cell r="C1785" t="str">
            <v>10mlx10支</v>
          </cell>
          <cell r="D1785" t="str">
            <v>盒</v>
          </cell>
          <cell r="E1785" t="str">
            <v>太极涪陵药厂</v>
          </cell>
          <cell r="F1785">
            <v>78</v>
          </cell>
        </row>
        <row r="1786">
          <cell r="A1786">
            <v>58338</v>
          </cell>
          <cell r="B1786" t="str">
            <v>保心片</v>
          </cell>
          <cell r="C1786" t="str">
            <v>0.52gx12片x3板</v>
          </cell>
          <cell r="D1786" t="str">
            <v>盒</v>
          </cell>
          <cell r="E1786" t="str">
            <v>重庆桐君阁</v>
          </cell>
          <cell r="F1786">
            <v>2</v>
          </cell>
        </row>
        <row r="1787">
          <cell r="A1787">
            <v>11259</v>
          </cell>
          <cell r="B1787" t="str">
            <v>宁心益智口服液</v>
          </cell>
          <cell r="C1787" t="str">
            <v>10mlx10支</v>
          </cell>
          <cell r="D1787" t="str">
            <v>盒</v>
          </cell>
          <cell r="E1787" t="str">
            <v>重庆东方</v>
          </cell>
          <cell r="F1787">
            <v>1</v>
          </cell>
        </row>
        <row r="1788">
          <cell r="A1788">
            <v>67667</v>
          </cell>
          <cell r="B1788" t="str">
            <v>西青果</v>
          </cell>
          <cell r="C1788" t="str">
            <v>100g(优质)(太极牌)</v>
          </cell>
          <cell r="D1788" t="str">
            <v>袋</v>
          </cell>
          <cell r="E1788" t="str">
            <v>云南</v>
          </cell>
          <cell r="F1788">
            <v>2</v>
          </cell>
        </row>
        <row r="1789">
          <cell r="A1789">
            <v>42213</v>
          </cell>
          <cell r="B1789" t="str">
            <v>天然胶乳橡胶避孕套(杜蕾斯)</v>
          </cell>
          <cell r="C1789" t="str">
            <v>12只(热感超薄装)</v>
          </cell>
          <cell r="D1789" t="str">
            <v>盒</v>
          </cell>
          <cell r="E1789" t="str">
            <v>青岛伦敦杜蕾斯</v>
          </cell>
          <cell r="F1789">
            <v>1</v>
          </cell>
        </row>
        <row r="1790">
          <cell r="A1790">
            <v>105221</v>
          </cell>
          <cell r="B1790" t="str">
            <v>十八味降香丸</v>
          </cell>
          <cell r="C1790" t="str">
            <v>18丸(每10丸重6g)(水丸)</v>
          </cell>
          <cell r="D1790" t="str">
            <v>盒</v>
          </cell>
          <cell r="E1790" t="str">
            <v>西藏藏医学院</v>
          </cell>
          <cell r="F1790">
            <v>7</v>
          </cell>
        </row>
        <row r="1791">
          <cell r="A1791">
            <v>23857</v>
          </cell>
          <cell r="B1791" t="str">
            <v>天然胶乳橡胶避孕套（多乐士）</v>
          </cell>
          <cell r="C1791" t="str">
            <v>12只(缤纷色彩型)</v>
          </cell>
          <cell r="D1791" t="str">
            <v>盒</v>
          </cell>
          <cell r="E1791" t="str">
            <v>马来西亚GUMMITECH</v>
          </cell>
          <cell r="F1791">
            <v>1</v>
          </cell>
        </row>
        <row r="1792">
          <cell r="A1792">
            <v>23750</v>
          </cell>
          <cell r="B1792" t="str">
            <v>流感丸</v>
          </cell>
          <cell r="C1792" t="str">
            <v>0.2gx15丸x3板</v>
          </cell>
          <cell r="D1792" t="str">
            <v>盒</v>
          </cell>
          <cell r="E1792" t="str">
            <v>青海晶珠藏药</v>
          </cell>
          <cell r="F1792">
            <v>2</v>
          </cell>
        </row>
        <row r="1793">
          <cell r="A1793">
            <v>37843</v>
          </cell>
          <cell r="B1793" t="str">
            <v>磷酸铝凝胶(洁维乐)</v>
          </cell>
          <cell r="C1793" t="str">
            <v>11g:20gx4袋</v>
          </cell>
          <cell r="D1793" t="str">
            <v>盒</v>
          </cell>
          <cell r="E1793" t="str">
            <v>韩国 Boryung Pharmac</v>
          </cell>
          <cell r="F1793">
            <v>4</v>
          </cell>
        </row>
        <row r="1794">
          <cell r="A1794">
            <v>44639</v>
          </cell>
          <cell r="B1794" t="str">
            <v>喉痛灵片</v>
          </cell>
          <cell r="C1794" t="str">
            <v>12片x3板(糖衣)</v>
          </cell>
          <cell r="D1794" t="str">
            <v>盒</v>
          </cell>
          <cell r="E1794" t="str">
            <v>广东惠州中药厂</v>
          </cell>
          <cell r="F1794">
            <v>2</v>
          </cell>
        </row>
        <row r="1795">
          <cell r="A1795">
            <v>49838</v>
          </cell>
          <cell r="B1795" t="str">
            <v>地骨皮</v>
          </cell>
          <cell r="C1795" t="str">
            <v>净制</v>
          </cell>
          <cell r="D1795" t="str">
            <v>10g</v>
          </cell>
          <cell r="E1795" t="str">
            <v>宁夏</v>
          </cell>
          <cell r="F1795">
            <v>145.5</v>
          </cell>
        </row>
        <row r="1796">
          <cell r="A1796">
            <v>22106</v>
          </cell>
          <cell r="B1796" t="str">
            <v>冰片</v>
          </cell>
          <cell r="C1796" t="str">
            <v>粉</v>
          </cell>
          <cell r="D1796" t="str">
            <v>10g</v>
          </cell>
          <cell r="E1796" t="str">
            <v>四川</v>
          </cell>
          <cell r="F1796">
            <v>50.2</v>
          </cell>
        </row>
        <row r="1797">
          <cell r="A1797">
            <v>38740</v>
          </cell>
          <cell r="B1797" t="str">
            <v>葡萄糖酸锌口服溶液</v>
          </cell>
          <cell r="C1797" t="str">
            <v>10mlx12支</v>
          </cell>
          <cell r="D1797" t="str">
            <v>盒</v>
          </cell>
          <cell r="E1797" t="str">
            <v>湖北纽兰</v>
          </cell>
          <cell r="F1797">
            <v>1</v>
          </cell>
        </row>
        <row r="1798">
          <cell r="A1798">
            <v>37435</v>
          </cell>
          <cell r="B1798" t="str">
            <v>清火片</v>
          </cell>
          <cell r="C1798" t="str">
            <v>24片(糖衣)</v>
          </cell>
          <cell r="D1798" t="str">
            <v>盒</v>
          </cell>
          <cell r="E1798" t="str">
            <v>伊春金北药</v>
          </cell>
          <cell r="F1798">
            <v>28</v>
          </cell>
        </row>
        <row r="1799">
          <cell r="A1799">
            <v>21580</v>
          </cell>
          <cell r="B1799" t="str">
            <v>补肾益寿胶囊</v>
          </cell>
          <cell r="C1799" t="str">
            <v>0.3gx60粒</v>
          </cell>
          <cell r="D1799" t="str">
            <v>盒</v>
          </cell>
          <cell r="E1799" t="str">
            <v>太极涪陵药厂</v>
          </cell>
          <cell r="F1799">
            <v>6</v>
          </cell>
        </row>
        <row r="1800">
          <cell r="A1800">
            <v>58375</v>
          </cell>
          <cell r="B1800" t="str">
            <v>黄连上清丸</v>
          </cell>
          <cell r="C1800" t="str">
            <v>6gx10袋(浓缩丸)</v>
          </cell>
          <cell r="D1800" t="str">
            <v>盒</v>
          </cell>
          <cell r="E1800" t="str">
            <v>重庆桐君阁</v>
          </cell>
          <cell r="F1800">
            <v>8</v>
          </cell>
        </row>
        <row r="1801">
          <cell r="A1801">
            <v>70926</v>
          </cell>
          <cell r="B1801" t="str">
            <v>制何首乌</v>
          </cell>
          <cell r="C1801" t="str">
            <v>太极牌150克(太极牌)</v>
          </cell>
          <cell r="D1801" t="str">
            <v>听</v>
          </cell>
          <cell r="E1801" t="str">
            <v>四川</v>
          </cell>
          <cell r="F1801">
            <v>2.333</v>
          </cell>
        </row>
        <row r="1802">
          <cell r="A1802">
            <v>80605</v>
          </cell>
          <cell r="B1802" t="str">
            <v>体温计</v>
          </cell>
          <cell r="C1802" t="str">
            <v>口表</v>
          </cell>
          <cell r="D1802" t="str">
            <v>支</v>
          </cell>
          <cell r="E1802" t="str">
            <v>江苏鱼跃</v>
          </cell>
          <cell r="F1802">
            <v>7</v>
          </cell>
        </row>
        <row r="1803">
          <cell r="A1803">
            <v>49944</v>
          </cell>
          <cell r="B1803" t="str">
            <v>乌鸡白凤丸</v>
          </cell>
          <cell r="C1803" t="str">
            <v>6gx10袋</v>
          </cell>
          <cell r="D1803" t="str">
            <v>盒</v>
          </cell>
          <cell r="E1803" t="str">
            <v>重庆桐君阁药厂</v>
          </cell>
          <cell r="F1803">
            <v>4</v>
          </cell>
        </row>
        <row r="1804">
          <cell r="A1804">
            <v>5902</v>
          </cell>
          <cell r="B1804" t="str">
            <v>辛芩颗粒</v>
          </cell>
          <cell r="C1804" t="str">
            <v>20gx8袋</v>
          </cell>
          <cell r="D1804" t="str">
            <v>盒</v>
          </cell>
          <cell r="E1804" t="str">
            <v>浙江普洛康裕</v>
          </cell>
          <cell r="F1804">
            <v>2</v>
          </cell>
        </row>
        <row r="1805">
          <cell r="A1805">
            <v>25582</v>
          </cell>
          <cell r="B1805" t="str">
            <v>桔梗</v>
          </cell>
          <cell r="C1805" t="str">
            <v>片</v>
          </cell>
          <cell r="D1805" t="str">
            <v>10g</v>
          </cell>
          <cell r="E1805" t="str">
            <v>安徽</v>
          </cell>
          <cell r="F1805">
            <v>15.2</v>
          </cell>
        </row>
        <row r="1806">
          <cell r="A1806">
            <v>26126</v>
          </cell>
          <cell r="B1806" t="str">
            <v>墨旱莲</v>
          </cell>
          <cell r="C1806" t="str">
            <v>段</v>
          </cell>
          <cell r="D1806" t="str">
            <v>10g</v>
          </cell>
          <cell r="E1806" t="str">
            <v>四川</v>
          </cell>
          <cell r="F1806">
            <v>66.2</v>
          </cell>
        </row>
        <row r="1807">
          <cell r="A1807">
            <v>6378</v>
          </cell>
          <cell r="B1807" t="str">
            <v>天然胶乳橡胶避孕套(杜蕾斯)</v>
          </cell>
          <cell r="C1807" t="str">
            <v>12只(超薄型)</v>
          </cell>
          <cell r="D1807" t="str">
            <v>盒</v>
          </cell>
          <cell r="E1807" t="str">
            <v>青岛伦敦杜蕾斯</v>
          </cell>
          <cell r="F1807">
            <v>2</v>
          </cell>
        </row>
        <row r="1808">
          <cell r="A1808">
            <v>12009</v>
          </cell>
          <cell r="B1808" t="str">
            <v>转移因子胶囊</v>
          </cell>
          <cell r="C1808" t="str">
            <v>3mg：100ugx24粒</v>
          </cell>
          <cell r="D1808" t="str">
            <v>盒</v>
          </cell>
          <cell r="E1808" t="str">
            <v>南京瑞尔</v>
          </cell>
          <cell r="F1808">
            <v>2</v>
          </cell>
        </row>
        <row r="1809">
          <cell r="A1809">
            <v>26420</v>
          </cell>
          <cell r="B1809" t="str">
            <v>萹蓄</v>
          </cell>
          <cell r="C1809" t="str">
            <v>段</v>
          </cell>
          <cell r="D1809" t="str">
            <v>10g</v>
          </cell>
          <cell r="E1809" t="str">
            <v>河南</v>
          </cell>
          <cell r="F1809">
            <v>80</v>
          </cell>
        </row>
        <row r="1810">
          <cell r="A1810">
            <v>70928</v>
          </cell>
          <cell r="B1810" t="str">
            <v>玫瑰花</v>
          </cell>
          <cell r="C1810" t="str">
            <v>80g(太极牌)</v>
          </cell>
          <cell r="D1810" t="str">
            <v>听</v>
          </cell>
          <cell r="E1810" t="str">
            <v>甘肃</v>
          </cell>
          <cell r="F1810">
            <v>7</v>
          </cell>
        </row>
        <row r="1811">
          <cell r="A1811">
            <v>47833</v>
          </cell>
          <cell r="B1811" t="str">
            <v>赤芍</v>
          </cell>
          <cell r="C1811" t="str">
            <v>切片</v>
          </cell>
          <cell r="D1811" t="str">
            <v>10g</v>
          </cell>
          <cell r="E1811" t="str">
            <v>内蒙古</v>
          </cell>
          <cell r="F1811">
            <v>136.1</v>
          </cell>
        </row>
        <row r="1812">
          <cell r="A1812">
            <v>60438</v>
          </cell>
          <cell r="B1812" t="str">
            <v>左炔诺孕酮肠溶胶囊</v>
          </cell>
          <cell r="C1812" t="str">
            <v>1.5mgx1粒</v>
          </cell>
          <cell r="D1812" t="str">
            <v>盒</v>
          </cell>
          <cell r="E1812" t="str">
            <v>浙江仙琚</v>
          </cell>
          <cell r="F1812">
            <v>8</v>
          </cell>
        </row>
        <row r="1813">
          <cell r="A1813">
            <v>66158</v>
          </cell>
          <cell r="B1813" t="str">
            <v>曲安奈德鼻喷雾剂(毕诺)</v>
          </cell>
          <cell r="C1813" t="str">
            <v>240揿</v>
          </cell>
          <cell r="D1813" t="str">
            <v>支</v>
          </cell>
          <cell r="E1813" t="str">
            <v>昆明源瑞</v>
          </cell>
          <cell r="F1813">
            <v>1</v>
          </cell>
        </row>
        <row r="1814">
          <cell r="A1814">
            <v>65314</v>
          </cell>
          <cell r="B1814" t="str">
            <v>加味藿香正气丸</v>
          </cell>
          <cell r="C1814" t="str">
            <v>6gx12袋</v>
          </cell>
          <cell r="D1814" t="str">
            <v>盒</v>
          </cell>
          <cell r="E1814" t="str">
            <v>四川绵阳制药</v>
          </cell>
          <cell r="F1814">
            <v>8</v>
          </cell>
        </row>
        <row r="1815">
          <cell r="A1815">
            <v>53945</v>
          </cell>
          <cell r="B1815" t="str">
            <v>胞磷胆碱钠片(欣可来)</v>
          </cell>
          <cell r="C1815" t="str">
            <v>0.2gx6片x2板</v>
          </cell>
          <cell r="D1815" t="str">
            <v>盒</v>
          </cell>
          <cell r="E1815" t="str">
            <v>四川梓橦宫</v>
          </cell>
          <cell r="F1815">
            <v>10</v>
          </cell>
        </row>
        <row r="1816">
          <cell r="A1816">
            <v>35431</v>
          </cell>
          <cell r="B1816" t="str">
            <v>复方熊胆滴眼液</v>
          </cell>
          <cell r="C1816" t="str">
            <v>8ml</v>
          </cell>
          <cell r="D1816" t="str">
            <v>盒</v>
          </cell>
          <cell r="E1816" t="str">
            <v>长春普华制药</v>
          </cell>
          <cell r="F1816">
            <v>10</v>
          </cell>
        </row>
        <row r="1817">
          <cell r="A1817">
            <v>1946</v>
          </cell>
          <cell r="B1817" t="str">
            <v>黄芪生脉饮</v>
          </cell>
          <cell r="C1817" t="str">
            <v>10mlx10支</v>
          </cell>
          <cell r="D1817" t="str">
            <v>盒</v>
          </cell>
          <cell r="E1817" t="str">
            <v>江西南昌济生</v>
          </cell>
          <cell r="F1817">
            <v>2</v>
          </cell>
        </row>
        <row r="1818">
          <cell r="A1818">
            <v>85426</v>
          </cell>
          <cell r="B1818" t="str">
            <v>炒瓜蒌子</v>
          </cell>
          <cell r="C1818" t="str">
            <v>清炒、5g、精制饮片</v>
          </cell>
          <cell r="D1818" t="str">
            <v>袋</v>
          </cell>
          <cell r="E1818" t="str">
            <v>四川省中药饮片</v>
          </cell>
          <cell r="F1818">
            <v>9.3</v>
          </cell>
        </row>
        <row r="1819">
          <cell r="A1819">
            <v>36053</v>
          </cell>
          <cell r="B1819" t="str">
            <v>炒蜂房</v>
          </cell>
          <cell r="C1819" t="str">
            <v>清炒</v>
          </cell>
          <cell r="D1819" t="str">
            <v>10g</v>
          </cell>
          <cell r="E1819" t="str">
            <v>四川</v>
          </cell>
          <cell r="F1819">
            <v>16.2</v>
          </cell>
        </row>
        <row r="1820">
          <cell r="A1820">
            <v>26516</v>
          </cell>
          <cell r="B1820" t="str">
            <v>麻黄根</v>
          </cell>
          <cell r="C1820" t="str">
            <v>段</v>
          </cell>
          <cell r="D1820" t="str">
            <v>10g</v>
          </cell>
          <cell r="E1820" t="str">
            <v>内蒙古</v>
          </cell>
          <cell r="F1820">
            <v>95.5</v>
          </cell>
        </row>
        <row r="1821">
          <cell r="A1821">
            <v>7303</v>
          </cell>
          <cell r="B1821" t="str">
            <v>对乙酰氨基酚口服混悬液(泰诺林)</v>
          </cell>
          <cell r="C1821" t="str">
            <v>100ml儿童退热</v>
          </cell>
          <cell r="D1821" t="str">
            <v>瓶</v>
          </cell>
          <cell r="E1821" t="str">
            <v>上海强生制药</v>
          </cell>
          <cell r="F1821">
            <v>6</v>
          </cell>
        </row>
        <row r="1822">
          <cell r="A1822">
            <v>25977</v>
          </cell>
          <cell r="B1822" t="str">
            <v>盐泽泻</v>
          </cell>
          <cell r="C1822" t="str">
            <v>片</v>
          </cell>
          <cell r="D1822" t="str">
            <v>10g</v>
          </cell>
          <cell r="E1822" t="str">
            <v>四川</v>
          </cell>
          <cell r="F1822">
            <v>10.4</v>
          </cell>
        </row>
        <row r="1823">
          <cell r="A1823">
            <v>38039</v>
          </cell>
          <cell r="B1823" t="str">
            <v>清开灵胶囊</v>
          </cell>
          <cell r="C1823" t="str">
            <v>0.25gx24粒</v>
          </cell>
          <cell r="D1823" t="str">
            <v>盒</v>
          </cell>
          <cell r="E1823" t="str">
            <v>白云山明兴</v>
          </cell>
          <cell r="F1823">
            <v>2</v>
          </cell>
        </row>
        <row r="1824">
          <cell r="A1824">
            <v>26619</v>
          </cell>
          <cell r="B1824" t="str">
            <v>净山楂</v>
          </cell>
          <cell r="C1824" t="str">
            <v>片</v>
          </cell>
          <cell r="D1824" t="str">
            <v>10g</v>
          </cell>
          <cell r="E1824" t="str">
            <v>河北</v>
          </cell>
          <cell r="F1824">
            <v>54.5</v>
          </cell>
        </row>
        <row r="1825">
          <cell r="A1825">
            <v>7906</v>
          </cell>
          <cell r="B1825" t="str">
            <v>螺内酯片(安体舒通)</v>
          </cell>
          <cell r="C1825" t="str">
            <v>20mgx100片</v>
          </cell>
          <cell r="D1825" t="str">
            <v>瓶</v>
          </cell>
          <cell r="E1825" t="str">
            <v>杭州民生</v>
          </cell>
          <cell r="F1825">
            <v>2</v>
          </cell>
        </row>
        <row r="1826">
          <cell r="A1826">
            <v>8130</v>
          </cell>
          <cell r="B1826" t="str">
            <v>伤科活血酊</v>
          </cell>
          <cell r="C1826" t="str">
            <v>40ml</v>
          </cell>
          <cell r="D1826" t="str">
            <v>瓶</v>
          </cell>
          <cell r="E1826" t="str">
            <v>四川绵阳制药</v>
          </cell>
          <cell r="F1826">
            <v>2</v>
          </cell>
        </row>
        <row r="1827">
          <cell r="A1827">
            <v>7992</v>
          </cell>
          <cell r="B1827" t="str">
            <v>硫普罗宁肠溶片(凯西莱片)</v>
          </cell>
          <cell r="C1827" t="str">
            <v>0.1gx12片</v>
          </cell>
          <cell r="D1827" t="str">
            <v>盒</v>
          </cell>
          <cell r="E1827" t="str">
            <v>河南新谊</v>
          </cell>
          <cell r="F1827">
            <v>2</v>
          </cell>
        </row>
        <row r="1828">
          <cell r="A1828">
            <v>83270</v>
          </cell>
          <cell r="B1828" t="str">
            <v>归脾丸</v>
          </cell>
          <cell r="C1828" t="str">
            <v>6gx12袋(水蜜丸)</v>
          </cell>
          <cell r="D1828" t="str">
            <v>盒</v>
          </cell>
          <cell r="E1828" t="str">
            <v>太极绵阳</v>
          </cell>
          <cell r="F1828">
            <v>4</v>
          </cell>
        </row>
        <row r="1829">
          <cell r="A1829">
            <v>45185</v>
          </cell>
          <cell r="B1829" t="str">
            <v>愈酚伪麻口服溶液(艾舒)</v>
          </cell>
          <cell r="C1829" t="str">
            <v>100ml</v>
          </cell>
          <cell r="D1829" t="str">
            <v>瓶</v>
          </cell>
          <cell r="E1829" t="str">
            <v>上海强生制药</v>
          </cell>
          <cell r="F1829">
            <v>2</v>
          </cell>
        </row>
        <row r="1830">
          <cell r="A1830">
            <v>85298</v>
          </cell>
          <cell r="B1830" t="str">
            <v>炒决明子</v>
          </cell>
          <cell r="C1830" t="str">
            <v>清炒、5g、精制饮片</v>
          </cell>
          <cell r="D1830" t="str">
            <v>袋</v>
          </cell>
          <cell r="E1830" t="str">
            <v>四川省中药饮片</v>
          </cell>
          <cell r="F1830">
            <v>6</v>
          </cell>
        </row>
        <row r="1831">
          <cell r="A1831">
            <v>92208</v>
          </cell>
          <cell r="B1831" t="str">
            <v>复合肽营养饮品（初元I型）</v>
          </cell>
          <cell r="C1831" t="str">
            <v>100mlx8瓶</v>
          </cell>
          <cell r="D1831" t="str">
            <v>盒</v>
          </cell>
          <cell r="E1831" t="str">
            <v>江中药业股份</v>
          </cell>
          <cell r="F1831">
            <v>1</v>
          </cell>
        </row>
        <row r="1832">
          <cell r="A1832">
            <v>10773</v>
          </cell>
          <cell r="B1832" t="str">
            <v>维生素C片</v>
          </cell>
          <cell r="C1832" t="str">
            <v>0.1gx100片</v>
          </cell>
          <cell r="D1832" t="str">
            <v>瓶</v>
          </cell>
          <cell r="E1832" t="str">
            <v>西南药业</v>
          </cell>
          <cell r="F1832">
            <v>14</v>
          </cell>
        </row>
        <row r="1833">
          <cell r="A1833">
            <v>10909</v>
          </cell>
          <cell r="B1833" t="str">
            <v>酚氨咖敏片(扑感敏片)</v>
          </cell>
          <cell r="C1833" t="str">
            <v>12片x5板</v>
          </cell>
          <cell r="D1833" t="str">
            <v>盒</v>
          </cell>
          <cell r="E1833" t="str">
            <v>重庆迪康长江</v>
          </cell>
          <cell r="F1833">
            <v>2</v>
          </cell>
        </row>
        <row r="1834">
          <cell r="A1834">
            <v>25520</v>
          </cell>
          <cell r="B1834" t="str">
            <v>白术</v>
          </cell>
          <cell r="C1834" t="str">
            <v>片</v>
          </cell>
          <cell r="D1834" t="str">
            <v>10g</v>
          </cell>
          <cell r="E1834" t="str">
            <v>四川</v>
          </cell>
          <cell r="F1834">
            <v>2.2</v>
          </cell>
        </row>
        <row r="1835">
          <cell r="A1835">
            <v>8302</v>
          </cell>
          <cell r="B1835" t="str">
            <v>84消毒液</v>
          </cell>
          <cell r="C1835" t="str">
            <v>450ml</v>
          </cell>
          <cell r="D1835" t="str">
            <v>瓶</v>
          </cell>
          <cell r="E1835" t="str">
            <v>成都中光洗消剂</v>
          </cell>
          <cell r="F1835">
            <v>8</v>
          </cell>
        </row>
        <row r="1836">
          <cell r="A1836">
            <v>11122</v>
          </cell>
          <cell r="B1836" t="str">
            <v>卡马西平片</v>
          </cell>
          <cell r="C1836" t="str">
            <v>0.1gx100片</v>
          </cell>
          <cell r="D1836" t="str">
            <v>瓶</v>
          </cell>
          <cell r="E1836" t="str">
            <v>上海复旦复华</v>
          </cell>
          <cell r="F1836">
            <v>1</v>
          </cell>
        </row>
        <row r="1837">
          <cell r="A1837">
            <v>28300</v>
          </cell>
          <cell r="B1837" t="str">
            <v>清喉咽颗粒</v>
          </cell>
          <cell r="C1837" t="str">
            <v>18gx10袋</v>
          </cell>
          <cell r="D1837" t="str">
            <v>盒</v>
          </cell>
          <cell r="E1837" t="str">
            <v>重庆桐君阁</v>
          </cell>
          <cell r="F1837">
            <v>2</v>
          </cell>
        </row>
        <row r="1838">
          <cell r="A1838">
            <v>28359</v>
          </cell>
          <cell r="B1838" t="str">
            <v>白薇</v>
          </cell>
          <cell r="C1838" t="str">
            <v>段</v>
          </cell>
          <cell r="D1838" t="str">
            <v>10g</v>
          </cell>
          <cell r="E1838" t="str">
            <v>安徽</v>
          </cell>
          <cell r="F1838">
            <v>82.7</v>
          </cell>
        </row>
        <row r="1839">
          <cell r="A1839">
            <v>8441</v>
          </cell>
          <cell r="B1839" t="str">
            <v>康氏肤得安</v>
          </cell>
          <cell r="C1839" t="str">
            <v>30g</v>
          </cell>
          <cell r="D1839" t="str">
            <v>支</v>
          </cell>
          <cell r="E1839" t="str">
            <v>沈阳康氏</v>
          </cell>
          <cell r="F1839">
            <v>1</v>
          </cell>
        </row>
        <row r="1840">
          <cell r="A1840">
            <v>44493</v>
          </cell>
          <cell r="B1840" t="str">
            <v>双虎肿痛宁喷雾剂</v>
          </cell>
          <cell r="C1840" t="str">
            <v>60ml</v>
          </cell>
          <cell r="D1840" t="str">
            <v>瓶</v>
          </cell>
          <cell r="E1840" t="str">
            <v>重庆葵花</v>
          </cell>
          <cell r="F1840">
            <v>4</v>
          </cell>
        </row>
        <row r="1841">
          <cell r="A1841">
            <v>44309</v>
          </cell>
          <cell r="B1841" t="str">
            <v>猪苓</v>
          </cell>
          <cell r="C1841" t="str">
            <v>片</v>
          </cell>
          <cell r="D1841" t="str">
            <v>10g</v>
          </cell>
          <cell r="E1841" t="str">
            <v>陕西</v>
          </cell>
          <cell r="F1841">
            <v>56.9</v>
          </cell>
        </row>
        <row r="1842">
          <cell r="A1842">
            <v>40881</v>
          </cell>
          <cell r="B1842" t="str">
            <v>蒲地蓝消炎片</v>
          </cell>
          <cell r="C1842" t="str">
            <v>0.3gx24片x2板(糖衣)</v>
          </cell>
          <cell r="D1842" t="str">
            <v>盒</v>
          </cell>
          <cell r="E1842" t="str">
            <v>甘肃岷海制药</v>
          </cell>
          <cell r="F1842">
            <v>7</v>
          </cell>
        </row>
        <row r="1843">
          <cell r="A1843">
            <v>58183</v>
          </cell>
          <cell r="B1843" t="str">
            <v>坤宝丸</v>
          </cell>
          <cell r="C1843" t="str">
            <v>50丸x10袋(水蜜丸)</v>
          </cell>
          <cell r="D1843" t="str">
            <v>盒</v>
          </cell>
          <cell r="E1843" t="str">
            <v>北京同仁堂股份</v>
          </cell>
          <cell r="F1843">
            <v>2</v>
          </cell>
        </row>
        <row r="1844">
          <cell r="A1844">
            <v>101339</v>
          </cell>
          <cell r="B1844" t="str">
            <v>胃康灵颗粒</v>
          </cell>
          <cell r="C1844" t="str">
            <v>4gx10袋</v>
          </cell>
          <cell r="D1844" t="str">
            <v>盒</v>
          </cell>
          <cell r="E1844" t="str">
            <v>黑龙江葵花</v>
          </cell>
          <cell r="F1844">
            <v>12</v>
          </cell>
        </row>
        <row r="1845">
          <cell r="A1845">
            <v>26147</v>
          </cell>
          <cell r="B1845" t="str">
            <v>金银花</v>
          </cell>
          <cell r="C1845" t="str">
            <v>净制、密</v>
          </cell>
          <cell r="D1845" t="str">
            <v>10g</v>
          </cell>
          <cell r="E1845" t="str">
            <v>河南</v>
          </cell>
          <cell r="F1845">
            <v>52.1</v>
          </cell>
        </row>
        <row r="1846">
          <cell r="A1846">
            <v>59706</v>
          </cell>
          <cell r="B1846" t="str">
            <v>复方谷氨酰胺颗粒(施林)</v>
          </cell>
          <cell r="C1846" t="str">
            <v>660mg:2mgx15袋</v>
          </cell>
          <cell r="D1846" t="str">
            <v>盒</v>
          </cell>
          <cell r="E1846" t="str">
            <v>黑龙江澳利达奈德</v>
          </cell>
          <cell r="F1846">
            <v>4</v>
          </cell>
        </row>
        <row r="1847">
          <cell r="A1847">
            <v>99795</v>
          </cell>
          <cell r="B1847" t="str">
            <v>锌咀嚼片(汤臣倍健)</v>
          </cell>
          <cell r="C1847" t="str">
            <v>24g(0.4gx60片)</v>
          </cell>
          <cell r="D1847" t="str">
            <v>瓶</v>
          </cell>
          <cell r="E1847" t="str">
            <v>广东汤臣倍健</v>
          </cell>
          <cell r="F1847">
            <v>1</v>
          </cell>
        </row>
        <row r="1848">
          <cell r="A1848">
            <v>25421</v>
          </cell>
          <cell r="B1848" t="str">
            <v>橘络</v>
          </cell>
          <cell r="C1848" t="str">
            <v>净制</v>
          </cell>
          <cell r="D1848" t="str">
            <v>10g</v>
          </cell>
          <cell r="E1848" t="str">
            <v>四川</v>
          </cell>
          <cell r="F1848">
            <v>29</v>
          </cell>
        </row>
        <row r="1849">
          <cell r="A1849">
            <v>16695</v>
          </cell>
          <cell r="B1849" t="str">
            <v>酮康唑乳膏(金达克宁)</v>
          </cell>
          <cell r="C1849" t="str">
            <v>15g（10g:0.2g）</v>
          </cell>
          <cell r="D1849" t="str">
            <v>支</v>
          </cell>
          <cell r="E1849" t="str">
            <v>西安杨森</v>
          </cell>
          <cell r="F1849">
            <v>24</v>
          </cell>
        </row>
        <row r="1850">
          <cell r="A1850">
            <v>19706</v>
          </cell>
          <cell r="B1850" t="str">
            <v>清艾条</v>
          </cell>
          <cell r="C1850" t="str">
            <v>10支</v>
          </cell>
          <cell r="D1850" t="str">
            <v>盒</v>
          </cell>
          <cell r="E1850" t="str">
            <v>苏州东方艾绒</v>
          </cell>
          <cell r="F1850">
            <v>6</v>
          </cell>
        </row>
        <row r="1851">
          <cell r="A1851">
            <v>49518</v>
          </cell>
          <cell r="B1851" t="str">
            <v>炒牛蒡子</v>
          </cell>
          <cell r="C1851" t="str">
            <v>清炒</v>
          </cell>
          <cell r="D1851" t="str">
            <v>10g</v>
          </cell>
          <cell r="E1851" t="str">
            <v>吉林</v>
          </cell>
          <cell r="F1851">
            <v>80.6</v>
          </cell>
        </row>
        <row r="1852">
          <cell r="A1852">
            <v>16985</v>
          </cell>
          <cell r="B1852" t="str">
            <v>双氯芬酸钾凝胶(毕斯福凝胶)</v>
          </cell>
          <cell r="C1852" t="str">
            <v>20g：0.21g</v>
          </cell>
          <cell r="D1852" t="str">
            <v>支</v>
          </cell>
          <cell r="E1852" t="str">
            <v>四川天诚制药</v>
          </cell>
          <cell r="F1852">
            <v>2</v>
          </cell>
        </row>
        <row r="1853">
          <cell r="A1853">
            <v>44372</v>
          </cell>
          <cell r="B1853" t="str">
            <v>慢严舒柠好爽糖</v>
          </cell>
          <cell r="C1853" t="str">
            <v>32g(哈密瓜味)</v>
          </cell>
          <cell r="D1853" t="str">
            <v>盒</v>
          </cell>
          <cell r="E1853" t="str">
            <v>桂龙药业</v>
          </cell>
          <cell r="F1853">
            <v>5</v>
          </cell>
        </row>
        <row r="1854">
          <cell r="A1854">
            <v>41409</v>
          </cell>
          <cell r="B1854" t="str">
            <v>叶酸片(斯利安)</v>
          </cell>
          <cell r="C1854" t="str">
            <v>0.4mgx31片</v>
          </cell>
          <cell r="D1854" t="str">
            <v>盒</v>
          </cell>
          <cell r="E1854" t="str">
            <v>北京斯利安(北京北大)</v>
          </cell>
          <cell r="F1854">
            <v>2</v>
          </cell>
        </row>
        <row r="1855">
          <cell r="A1855">
            <v>41849</v>
          </cell>
          <cell r="B1855" t="str">
            <v>痔疮胶囊</v>
          </cell>
          <cell r="C1855" t="str">
            <v>0.4gx12粒x3板</v>
          </cell>
          <cell r="D1855" t="str">
            <v>盒</v>
          </cell>
          <cell r="E1855" t="str">
            <v>广西嘉进药业</v>
          </cell>
          <cell r="F1855">
            <v>2</v>
          </cell>
        </row>
        <row r="1856">
          <cell r="A1856">
            <v>92708</v>
          </cell>
          <cell r="B1856" t="str">
            <v>穿心莲片</v>
          </cell>
          <cell r="C1856" t="str">
            <v>20片(薄膜衣)</v>
          </cell>
          <cell r="D1856" t="str">
            <v>盒</v>
          </cell>
          <cell r="E1856" t="str">
            <v>广西嘉进</v>
          </cell>
          <cell r="F1856">
            <v>2</v>
          </cell>
        </row>
        <row r="1857">
          <cell r="A1857">
            <v>75452</v>
          </cell>
          <cell r="B1857" t="str">
            <v>安神补心片</v>
          </cell>
          <cell r="C1857" t="str">
            <v>0.32gx12片x5板(薄膜衣)</v>
          </cell>
          <cell r="D1857" t="str">
            <v>盒</v>
          </cell>
          <cell r="E1857" t="str">
            <v>浙江东方</v>
          </cell>
          <cell r="F1857">
            <v>1</v>
          </cell>
        </row>
        <row r="1858">
          <cell r="A1858">
            <v>105291</v>
          </cell>
          <cell r="B1858" t="str">
            <v>卫生棉签</v>
          </cell>
          <cell r="C1858" t="str">
            <v>7.5cmx100支(塑棒双头)</v>
          </cell>
          <cell r="D1858" t="str">
            <v>瓶</v>
          </cell>
          <cell r="E1858" t="str">
            <v>稳健实业(深圳)</v>
          </cell>
          <cell r="F1858">
            <v>2</v>
          </cell>
        </row>
        <row r="1859">
          <cell r="A1859">
            <v>104564</v>
          </cell>
          <cell r="B1859" t="str">
            <v>金银花糖浆</v>
          </cell>
          <cell r="C1859" t="str">
            <v>180ml</v>
          </cell>
          <cell r="D1859" t="str">
            <v>瓶</v>
          </cell>
          <cell r="E1859" t="str">
            <v>四川天诚制药</v>
          </cell>
          <cell r="F1859">
            <v>2</v>
          </cell>
        </row>
        <row r="1860">
          <cell r="A1860">
            <v>43059</v>
          </cell>
          <cell r="B1860" t="str">
            <v>烫刺猬皮</v>
          </cell>
          <cell r="C1860" t="str">
            <v>块</v>
          </cell>
          <cell r="D1860" t="str">
            <v>10g</v>
          </cell>
          <cell r="E1860" t="str">
            <v>四川</v>
          </cell>
          <cell r="F1860">
            <v>4</v>
          </cell>
        </row>
        <row r="1861">
          <cell r="A1861">
            <v>25290</v>
          </cell>
          <cell r="B1861" t="str">
            <v>密蒙花</v>
          </cell>
          <cell r="C1861" t="str">
            <v>净制</v>
          </cell>
          <cell r="D1861" t="str">
            <v>10g</v>
          </cell>
          <cell r="E1861" t="str">
            <v>河南</v>
          </cell>
          <cell r="F1861">
            <v>63.5</v>
          </cell>
        </row>
        <row r="1862">
          <cell r="A1862">
            <v>49542</v>
          </cell>
          <cell r="B1862" t="str">
            <v>盐巴戟天</v>
          </cell>
          <cell r="C1862" t="str">
            <v>片</v>
          </cell>
          <cell r="D1862" t="str">
            <v>10g</v>
          </cell>
          <cell r="E1862" t="str">
            <v>广东</v>
          </cell>
          <cell r="F1862">
            <v>72.4</v>
          </cell>
        </row>
        <row r="1863">
          <cell r="A1863">
            <v>25871</v>
          </cell>
          <cell r="B1863" t="str">
            <v>半枝莲</v>
          </cell>
          <cell r="C1863" t="str">
            <v>段</v>
          </cell>
          <cell r="D1863" t="str">
            <v>10g</v>
          </cell>
          <cell r="E1863" t="str">
            <v>四川</v>
          </cell>
          <cell r="F1863">
            <v>56</v>
          </cell>
        </row>
        <row r="1864">
          <cell r="A1864">
            <v>29169</v>
          </cell>
          <cell r="B1864" t="str">
            <v>盐酸文拉法辛胶囊(博乐欣)</v>
          </cell>
          <cell r="C1864" t="str">
            <v>25mgx8粒x2板</v>
          </cell>
          <cell r="D1864" t="str">
            <v>盒</v>
          </cell>
          <cell r="E1864" t="str">
            <v>成都康弘</v>
          </cell>
          <cell r="F1864">
            <v>1</v>
          </cell>
        </row>
        <row r="1865">
          <cell r="A1865">
            <v>52446</v>
          </cell>
          <cell r="B1865" t="str">
            <v>婷好青春胶囊(汤臣倍健)</v>
          </cell>
          <cell r="C1865" t="str">
            <v>12g(0.2gx60粒)</v>
          </cell>
          <cell r="D1865" t="str">
            <v>瓶</v>
          </cell>
          <cell r="E1865" t="str">
            <v>广州佰健(广东汤臣倍健)</v>
          </cell>
          <cell r="F1865">
            <v>2</v>
          </cell>
        </row>
        <row r="1866">
          <cell r="A1866">
            <v>22371</v>
          </cell>
          <cell r="B1866" t="str">
            <v>盐知母</v>
          </cell>
          <cell r="C1866" t="str">
            <v>片</v>
          </cell>
          <cell r="D1866" t="str">
            <v>10g</v>
          </cell>
          <cell r="E1866" t="str">
            <v>河北</v>
          </cell>
          <cell r="F1866">
            <v>46.6</v>
          </cell>
        </row>
        <row r="1867">
          <cell r="A1867">
            <v>15209</v>
          </cell>
          <cell r="B1867" t="str">
            <v>冰王痘克乳膏</v>
          </cell>
          <cell r="C1867" t="str">
            <v>30g</v>
          </cell>
          <cell r="D1867" t="str">
            <v>支</v>
          </cell>
          <cell r="E1867" t="str">
            <v>平舆冰王</v>
          </cell>
          <cell r="F1867">
            <v>1</v>
          </cell>
        </row>
        <row r="1868">
          <cell r="A1868">
            <v>49202</v>
          </cell>
          <cell r="B1868" t="str">
            <v>金钱草</v>
          </cell>
          <cell r="C1868" t="str">
            <v>段</v>
          </cell>
          <cell r="D1868" t="str">
            <v>10g</v>
          </cell>
          <cell r="E1868" t="str">
            <v>四川</v>
          </cell>
          <cell r="F1868">
            <v>103.4</v>
          </cell>
        </row>
        <row r="1869">
          <cell r="A1869">
            <v>28836</v>
          </cell>
          <cell r="B1869" t="str">
            <v>醋没药</v>
          </cell>
          <cell r="C1869" t="str">
            <v>块</v>
          </cell>
          <cell r="D1869" t="str">
            <v>10g</v>
          </cell>
          <cell r="E1869" t="str">
            <v>云南</v>
          </cell>
          <cell r="F1869">
            <v>164.6</v>
          </cell>
        </row>
        <row r="1870">
          <cell r="A1870">
            <v>13301</v>
          </cell>
          <cell r="B1870" t="str">
            <v>香薷</v>
          </cell>
          <cell r="C1870" t="str">
            <v>段</v>
          </cell>
          <cell r="D1870" t="str">
            <v>10g</v>
          </cell>
          <cell r="E1870" t="str">
            <v>江西</v>
          </cell>
          <cell r="F1870">
            <v>99.1</v>
          </cell>
        </row>
        <row r="1871">
          <cell r="A1871">
            <v>129743</v>
          </cell>
          <cell r="B1871" t="str">
            <v>足光散</v>
          </cell>
          <cell r="C1871" t="str">
            <v>20gx3袋</v>
          </cell>
          <cell r="D1871" t="str">
            <v>盒</v>
          </cell>
          <cell r="E1871" t="str">
            <v>成都九芝堂</v>
          </cell>
          <cell r="F1871">
            <v>5</v>
          </cell>
        </row>
        <row r="1872">
          <cell r="A1872">
            <v>45012</v>
          </cell>
          <cell r="B1872" t="str">
            <v>麻杏止咳片</v>
          </cell>
          <cell r="C1872" t="str">
            <v>0.26gx15片x3板(薄膜衣)</v>
          </cell>
          <cell r="D1872" t="str">
            <v>盒</v>
          </cell>
          <cell r="E1872" t="str">
            <v>四川绵阳制药</v>
          </cell>
          <cell r="F1872">
            <v>4</v>
          </cell>
        </row>
        <row r="1873">
          <cell r="A1873">
            <v>43628</v>
          </cell>
          <cell r="B1873" t="str">
            <v>生脉饮</v>
          </cell>
          <cell r="C1873" t="str">
            <v>10mlx10支(人参方)</v>
          </cell>
          <cell r="D1873" t="str">
            <v>盒</v>
          </cell>
          <cell r="E1873" t="str">
            <v>四川天诚制药</v>
          </cell>
          <cell r="F1873">
            <v>8</v>
          </cell>
        </row>
        <row r="1874">
          <cell r="A1874">
            <v>74369</v>
          </cell>
          <cell r="B1874" t="str">
            <v>补肾强身胶囊</v>
          </cell>
          <cell r="C1874" t="str">
            <v>0.3gx12粒x2板</v>
          </cell>
          <cell r="D1874" t="str">
            <v>盒</v>
          </cell>
          <cell r="E1874" t="str">
            <v>重庆桐君阁</v>
          </cell>
          <cell r="F1874">
            <v>4</v>
          </cell>
        </row>
        <row r="1875">
          <cell r="A1875">
            <v>36438</v>
          </cell>
          <cell r="B1875" t="str">
            <v>曲安奈德益康唑乳膏(邦力)</v>
          </cell>
          <cell r="C1875" t="str">
            <v>15g：0.15g：15mg</v>
          </cell>
          <cell r="D1875" t="str">
            <v>支</v>
          </cell>
          <cell r="E1875" t="str">
            <v>重庆华邦制药</v>
          </cell>
          <cell r="F1875">
            <v>4</v>
          </cell>
        </row>
        <row r="1876">
          <cell r="A1876">
            <v>67440</v>
          </cell>
          <cell r="B1876" t="str">
            <v>丹参</v>
          </cell>
          <cell r="C1876" t="str">
            <v>100g 精选、片</v>
          </cell>
          <cell r="D1876" t="str">
            <v>包</v>
          </cell>
          <cell r="E1876" t="str">
            <v>四川</v>
          </cell>
          <cell r="F1876">
            <v>2</v>
          </cell>
        </row>
        <row r="1877">
          <cell r="A1877">
            <v>48643</v>
          </cell>
          <cell r="B1877" t="str">
            <v>玉竹</v>
          </cell>
          <cell r="C1877" t="str">
            <v>片</v>
          </cell>
          <cell r="D1877" t="str">
            <v>10g</v>
          </cell>
          <cell r="E1877" t="str">
            <v>湖北</v>
          </cell>
          <cell r="F1877">
            <v>63</v>
          </cell>
        </row>
        <row r="1878">
          <cell r="A1878">
            <v>16546</v>
          </cell>
          <cell r="B1878" t="str">
            <v>天然胶乳橡胶避孕套(杰士邦)</v>
          </cell>
          <cell r="C1878" t="str">
            <v>12只(浪漫环纹)</v>
          </cell>
          <cell r="D1878" t="str">
            <v>盒</v>
          </cell>
          <cell r="E1878" t="str">
            <v>泰国</v>
          </cell>
          <cell r="F1878">
            <v>2</v>
          </cell>
        </row>
        <row r="1879">
          <cell r="A1879">
            <v>25305</v>
          </cell>
          <cell r="B1879" t="str">
            <v>炒槐角</v>
          </cell>
          <cell r="C1879" t="str">
            <v>清炒</v>
          </cell>
          <cell r="D1879" t="str">
            <v>10g</v>
          </cell>
          <cell r="E1879" t="str">
            <v>河南</v>
          </cell>
          <cell r="F1879">
            <v>62</v>
          </cell>
        </row>
        <row r="1880">
          <cell r="A1880">
            <v>72353</v>
          </cell>
          <cell r="B1880" t="str">
            <v>复方氯化钠滴眼液(Ⅱ)(乐敦清)</v>
          </cell>
          <cell r="C1880" t="str">
            <v>13ml</v>
          </cell>
          <cell r="D1880" t="str">
            <v>瓶</v>
          </cell>
          <cell r="E1880" t="str">
            <v>曼秀雷敦(中国)</v>
          </cell>
          <cell r="F1880">
            <v>3</v>
          </cell>
        </row>
        <row r="1881">
          <cell r="A1881">
            <v>14428</v>
          </cell>
          <cell r="B1881" t="str">
            <v>淡豆豉</v>
          </cell>
          <cell r="C1881" t="str">
            <v>发酵品</v>
          </cell>
          <cell r="D1881" t="str">
            <v>10g</v>
          </cell>
          <cell r="E1881" t="str">
            <v>四川</v>
          </cell>
          <cell r="F1881">
            <v>49.5</v>
          </cell>
        </row>
        <row r="1882">
          <cell r="A1882">
            <v>728</v>
          </cell>
          <cell r="B1882" t="str">
            <v>枸橼酸铋钾颗粒(丽珠得乐)</v>
          </cell>
          <cell r="C1882" t="str">
            <v>110mg：1gx28袋</v>
          </cell>
          <cell r="D1882" t="str">
            <v>盒</v>
          </cell>
          <cell r="E1882" t="str">
            <v>丽珠制药</v>
          </cell>
          <cell r="F1882">
            <v>1</v>
          </cell>
        </row>
        <row r="1883">
          <cell r="A1883">
            <v>1604</v>
          </cell>
          <cell r="B1883" t="str">
            <v>野木瓜片</v>
          </cell>
          <cell r="C1883" t="str">
            <v>60片</v>
          </cell>
          <cell r="D1883" t="str">
            <v>瓶</v>
          </cell>
          <cell r="E1883" t="str">
            <v>广东和平药业</v>
          </cell>
          <cell r="F1883">
            <v>5</v>
          </cell>
        </row>
        <row r="1884">
          <cell r="A1884">
            <v>14429</v>
          </cell>
          <cell r="B1884" t="str">
            <v>酒大黄</v>
          </cell>
          <cell r="C1884" t="str">
            <v>片</v>
          </cell>
          <cell r="D1884" t="str">
            <v>10g</v>
          </cell>
          <cell r="E1884" t="str">
            <v>四川</v>
          </cell>
          <cell r="F1884">
            <v>105.9</v>
          </cell>
        </row>
        <row r="1885">
          <cell r="A1885">
            <v>2182</v>
          </cell>
          <cell r="B1885" t="str">
            <v>清眩片</v>
          </cell>
          <cell r="C1885" t="str">
            <v>0.48gx50片</v>
          </cell>
          <cell r="D1885" t="str">
            <v>瓶</v>
          </cell>
          <cell r="E1885" t="str">
            <v>重庆桐君阁</v>
          </cell>
          <cell r="F1885">
            <v>2</v>
          </cell>
        </row>
        <row r="1886">
          <cell r="A1886">
            <v>1823</v>
          </cell>
          <cell r="B1886" t="str">
            <v>鼻炎通喷雾剂(鼻炎滴剂)</v>
          </cell>
          <cell r="C1886" t="str">
            <v>10ml(喷雾型)</v>
          </cell>
          <cell r="D1886" t="str">
            <v>支</v>
          </cell>
          <cell r="E1886" t="str">
            <v>国药集团德众</v>
          </cell>
          <cell r="F1886">
            <v>1</v>
          </cell>
        </row>
        <row r="1887">
          <cell r="A1887">
            <v>1846</v>
          </cell>
          <cell r="B1887" t="str">
            <v>藿香正气口服液</v>
          </cell>
          <cell r="C1887" t="str">
            <v>10mlx5支</v>
          </cell>
          <cell r="D1887" t="str">
            <v>盒</v>
          </cell>
          <cell r="E1887" t="str">
            <v>太极涪陵药厂</v>
          </cell>
          <cell r="F1887">
            <v>89</v>
          </cell>
        </row>
        <row r="1888">
          <cell r="A1888">
            <v>1233</v>
          </cell>
          <cell r="B1888" t="str">
            <v>斑秃丸</v>
          </cell>
          <cell r="C1888" t="str">
            <v>35g</v>
          </cell>
          <cell r="D1888" t="str">
            <v>瓶</v>
          </cell>
          <cell r="E1888" t="str">
            <v>广州白云山敬修堂</v>
          </cell>
          <cell r="F1888">
            <v>2</v>
          </cell>
        </row>
        <row r="1889">
          <cell r="A1889">
            <v>1252</v>
          </cell>
          <cell r="B1889" t="str">
            <v>消渴丸</v>
          </cell>
          <cell r="C1889" t="str">
            <v>30g：120丸</v>
          </cell>
          <cell r="D1889" t="str">
            <v>瓶</v>
          </cell>
          <cell r="E1889" t="str">
            <v>广州中一药业</v>
          </cell>
          <cell r="F1889">
            <v>4</v>
          </cell>
        </row>
        <row r="1890">
          <cell r="A1890">
            <v>556</v>
          </cell>
          <cell r="B1890" t="str">
            <v>多酶片</v>
          </cell>
          <cell r="C1890" t="str">
            <v>100片</v>
          </cell>
          <cell r="D1890" t="str">
            <v>瓶</v>
          </cell>
          <cell r="E1890" t="str">
            <v>四川菲德力</v>
          </cell>
          <cell r="F1890">
            <v>4</v>
          </cell>
        </row>
        <row r="1891">
          <cell r="A1891">
            <v>598</v>
          </cell>
          <cell r="B1891" t="str">
            <v>盐酸二甲双胍片(美迪康)</v>
          </cell>
          <cell r="C1891" t="str">
            <v>0.25gx48片</v>
          </cell>
          <cell r="D1891" t="str">
            <v>盒</v>
          </cell>
          <cell r="E1891" t="str">
            <v>深圳中联</v>
          </cell>
          <cell r="F1891">
            <v>2</v>
          </cell>
        </row>
        <row r="1892">
          <cell r="A1892">
            <v>644</v>
          </cell>
          <cell r="B1892" t="str">
            <v>尼群地平片</v>
          </cell>
          <cell r="C1892" t="str">
            <v>10mgx100片</v>
          </cell>
          <cell r="D1892" t="str">
            <v>瓶</v>
          </cell>
          <cell r="E1892" t="str">
            <v>湖南千金协力药业</v>
          </cell>
          <cell r="F1892">
            <v>4</v>
          </cell>
        </row>
        <row r="1893">
          <cell r="A1893">
            <v>13326</v>
          </cell>
          <cell r="B1893" t="str">
            <v>奥美拉唑镁肠溶片(洛赛克)</v>
          </cell>
          <cell r="C1893" t="str">
            <v>10mgx7片</v>
          </cell>
          <cell r="D1893" t="str">
            <v>盒</v>
          </cell>
          <cell r="E1893" t="str">
            <v>阿斯利康</v>
          </cell>
          <cell r="F1893">
            <v>4</v>
          </cell>
        </row>
        <row r="1894">
          <cell r="A1894">
            <v>12984</v>
          </cell>
          <cell r="B1894" t="str">
            <v>血压计-听诊器保健盒</v>
          </cell>
          <cell r="C1894" t="str">
            <v>A型(简装)</v>
          </cell>
          <cell r="D1894" t="str">
            <v>套</v>
          </cell>
          <cell r="E1894" t="str">
            <v>江苏鱼跃</v>
          </cell>
          <cell r="F1894">
            <v>1</v>
          </cell>
        </row>
        <row r="1895">
          <cell r="A1895">
            <v>13024</v>
          </cell>
          <cell r="B1895" t="str">
            <v>白矾</v>
          </cell>
          <cell r="C1895" t="str">
            <v>细粉</v>
          </cell>
          <cell r="D1895" t="str">
            <v>10g</v>
          </cell>
          <cell r="E1895" t="str">
            <v>安徽</v>
          </cell>
          <cell r="F1895">
            <v>81.4</v>
          </cell>
        </row>
        <row r="1896">
          <cell r="A1896">
            <v>15019</v>
          </cell>
          <cell r="B1896" t="str">
            <v>清开灵软胶囊</v>
          </cell>
          <cell r="C1896" t="str">
            <v>12粒</v>
          </cell>
          <cell r="D1896" t="str">
            <v>盒</v>
          </cell>
          <cell r="E1896" t="str">
            <v>神威药业</v>
          </cell>
          <cell r="F1896">
            <v>2</v>
          </cell>
        </row>
        <row r="1897">
          <cell r="A1897">
            <v>48845</v>
          </cell>
          <cell r="B1897" t="str">
            <v>垂盆草</v>
          </cell>
          <cell r="C1897" t="str">
            <v>段</v>
          </cell>
          <cell r="D1897" t="str">
            <v>10g</v>
          </cell>
          <cell r="E1897" t="str">
            <v>四川</v>
          </cell>
          <cell r="F1897">
            <v>87</v>
          </cell>
        </row>
        <row r="1898">
          <cell r="A1898">
            <v>13096</v>
          </cell>
          <cell r="B1898" t="str">
            <v>炒火麻仁</v>
          </cell>
          <cell r="C1898" t="str">
            <v>清炒</v>
          </cell>
          <cell r="D1898" t="str">
            <v>10g</v>
          </cell>
          <cell r="E1898" t="str">
            <v>贵州</v>
          </cell>
          <cell r="F1898">
            <v>71</v>
          </cell>
        </row>
        <row r="1899">
          <cell r="A1899">
            <v>16216</v>
          </cell>
          <cell r="B1899" t="str">
            <v>盐酸贝那普利片(洛汀新)</v>
          </cell>
          <cell r="C1899" t="str">
            <v>10mgx14片</v>
          </cell>
          <cell r="D1899" t="str">
            <v>盒</v>
          </cell>
          <cell r="E1899" t="str">
            <v>北京诺华</v>
          </cell>
          <cell r="F1899">
            <v>2</v>
          </cell>
        </row>
        <row r="1900">
          <cell r="A1900">
            <v>88663</v>
          </cell>
          <cell r="B1900" t="str">
            <v>对乙酰氨基酚糖浆</v>
          </cell>
          <cell r="C1900" t="str">
            <v>100ml:2.40g</v>
          </cell>
          <cell r="D1900" t="str">
            <v>瓶</v>
          </cell>
          <cell r="E1900" t="str">
            <v>西南药业</v>
          </cell>
          <cell r="F1900">
            <v>2</v>
          </cell>
        </row>
        <row r="1901">
          <cell r="A1901">
            <v>30435</v>
          </cell>
          <cell r="B1901" t="str">
            <v>苍术</v>
          </cell>
          <cell r="C1901" t="str">
            <v>片</v>
          </cell>
          <cell r="D1901" t="str">
            <v>10g</v>
          </cell>
          <cell r="E1901" t="str">
            <v>内蒙古</v>
          </cell>
          <cell r="F1901">
            <v>22.42</v>
          </cell>
        </row>
        <row r="1902">
          <cell r="A1902">
            <v>108625</v>
          </cell>
          <cell r="B1902" t="str">
            <v>小儿感冒颗粒</v>
          </cell>
          <cell r="C1902" t="str">
            <v>12gx6袋</v>
          </cell>
          <cell r="D1902" t="str">
            <v>盒</v>
          </cell>
          <cell r="E1902" t="str">
            <v>重庆桐君阁</v>
          </cell>
          <cell r="F1902">
            <v>6</v>
          </cell>
        </row>
        <row r="1903">
          <cell r="A1903">
            <v>3697</v>
          </cell>
          <cell r="B1903" t="str">
            <v>猴耳环消炎片</v>
          </cell>
          <cell r="C1903" t="str">
            <v>100片</v>
          </cell>
          <cell r="D1903" t="str">
            <v>瓶</v>
          </cell>
          <cell r="E1903" t="str">
            <v>广州花城</v>
          </cell>
          <cell r="F1903">
            <v>5</v>
          </cell>
        </row>
        <row r="1904">
          <cell r="A1904">
            <v>18021</v>
          </cell>
          <cell r="B1904" t="str">
            <v>天然胶乳橡胶避孕套(杜蕾斯)</v>
          </cell>
          <cell r="C1904" t="str">
            <v>3只(活力装)</v>
          </cell>
          <cell r="D1904" t="str">
            <v>盒</v>
          </cell>
          <cell r="E1904" t="str">
            <v>青岛伦敦杜蕾斯</v>
          </cell>
          <cell r="F1904">
            <v>3</v>
          </cell>
        </row>
        <row r="1905">
          <cell r="A1905">
            <v>39911</v>
          </cell>
          <cell r="B1905" t="str">
            <v>葛根芩连片</v>
          </cell>
          <cell r="C1905" t="str">
            <v>12片x3板</v>
          </cell>
          <cell r="D1905" t="str">
            <v>盒</v>
          </cell>
          <cell r="E1905" t="str">
            <v>四川绵阳制药</v>
          </cell>
          <cell r="F1905">
            <v>7</v>
          </cell>
        </row>
        <row r="1906">
          <cell r="A1906">
            <v>35660</v>
          </cell>
          <cell r="B1906" t="str">
            <v>红霉素软膏</v>
          </cell>
          <cell r="C1906" t="str">
            <v>10g:1%</v>
          </cell>
          <cell r="D1906" t="str">
            <v>支</v>
          </cell>
          <cell r="E1906" t="str">
            <v>马应龙药业</v>
          </cell>
          <cell r="F1906">
            <v>1</v>
          </cell>
        </row>
        <row r="1907">
          <cell r="A1907">
            <v>40014</v>
          </cell>
          <cell r="B1907" t="str">
            <v>马来酸氨氯地平片(普罗新希)</v>
          </cell>
          <cell r="C1907" t="str">
            <v>5mgx10片</v>
          </cell>
          <cell r="D1907" t="str">
            <v>盒</v>
          </cell>
          <cell r="E1907" t="str">
            <v>四川巴中普瑞</v>
          </cell>
          <cell r="F1907">
            <v>10</v>
          </cell>
        </row>
        <row r="1908">
          <cell r="A1908">
            <v>31166</v>
          </cell>
          <cell r="B1908" t="str">
            <v>远红外磁疗贴</v>
          </cell>
          <cell r="C1908" t="str">
            <v>7.5cmx11cmx1贴x2袋 ZS-B肩周炎</v>
          </cell>
          <cell r="D1908" t="str">
            <v>盒</v>
          </cell>
          <cell r="E1908" t="str">
            <v>山东朱氏堂</v>
          </cell>
          <cell r="F1908">
            <v>3</v>
          </cell>
        </row>
        <row r="1909">
          <cell r="A1909">
            <v>40211</v>
          </cell>
          <cell r="B1909" t="str">
            <v>氨苄西林胶囊(联邦安必仙)</v>
          </cell>
          <cell r="C1909" t="str">
            <v>0.5gx24粒</v>
          </cell>
          <cell r="D1909" t="str">
            <v>盒</v>
          </cell>
          <cell r="E1909" t="str">
            <v>珠海联邦中山</v>
          </cell>
          <cell r="F1909">
            <v>14</v>
          </cell>
        </row>
        <row r="1910">
          <cell r="A1910">
            <v>31223</v>
          </cell>
          <cell r="B1910" t="str">
            <v>小儿咳喘灵颗粒</v>
          </cell>
          <cell r="C1910" t="str">
            <v>2gx10袋</v>
          </cell>
          <cell r="D1910" t="str">
            <v>盒</v>
          </cell>
          <cell r="E1910" t="str">
            <v>重庆中药二厂</v>
          </cell>
          <cell r="F1910">
            <v>2</v>
          </cell>
        </row>
        <row r="1911">
          <cell r="A1911">
            <v>433</v>
          </cell>
          <cell r="B1911" t="str">
            <v>阿苯达唑片(肠虫清片)</v>
          </cell>
          <cell r="C1911" t="str">
            <v>0.2gx10片</v>
          </cell>
          <cell r="D1911" t="str">
            <v>盒</v>
          </cell>
          <cell r="E1911" t="str">
            <v>重庆科瑞</v>
          </cell>
          <cell r="F1911">
            <v>5.1</v>
          </cell>
        </row>
        <row r="1912">
          <cell r="A1912">
            <v>3121</v>
          </cell>
          <cell r="B1912" t="str">
            <v>过氧化氢消毒液(双氧水)</v>
          </cell>
          <cell r="C1912" t="str">
            <v>100mlx3%</v>
          </cell>
          <cell r="D1912" t="str">
            <v>瓶</v>
          </cell>
          <cell r="E1912" t="str">
            <v>四川蓉康</v>
          </cell>
          <cell r="F1912">
            <v>15</v>
          </cell>
        </row>
        <row r="1913">
          <cell r="A1913">
            <v>2370</v>
          </cell>
          <cell r="B1913" t="str">
            <v>脑力宝丸</v>
          </cell>
          <cell r="C1913" t="str">
            <v>100丸</v>
          </cell>
          <cell r="D1913" t="str">
            <v>瓶</v>
          </cell>
          <cell r="E1913" t="str">
            <v>河南宛西制药</v>
          </cell>
          <cell r="F1913">
            <v>2</v>
          </cell>
        </row>
        <row r="1914">
          <cell r="A1914">
            <v>5208</v>
          </cell>
          <cell r="B1914" t="str">
            <v>牛黄降压丸</v>
          </cell>
          <cell r="C1914" t="str">
            <v>1.6gx10丸</v>
          </cell>
          <cell r="D1914" t="str">
            <v>盒</v>
          </cell>
          <cell r="E1914" t="str">
            <v>同仁堂制药厂</v>
          </cell>
          <cell r="F1914">
            <v>6</v>
          </cell>
        </row>
        <row r="1915">
          <cell r="A1915">
            <v>2471</v>
          </cell>
          <cell r="B1915" t="str">
            <v>百咳静糖浆</v>
          </cell>
          <cell r="C1915" t="str">
            <v>100ml(低糖)</v>
          </cell>
          <cell r="D1915" t="str">
            <v>瓶</v>
          </cell>
          <cell r="E1915" t="str">
            <v>四川天诚制药</v>
          </cell>
          <cell r="F1915">
            <v>1</v>
          </cell>
        </row>
        <row r="1916">
          <cell r="A1916">
            <v>5627</v>
          </cell>
          <cell r="B1916" t="str">
            <v>马来酸依那普利片(依苏)</v>
          </cell>
          <cell r="C1916" t="str">
            <v>10mgx16片</v>
          </cell>
          <cell r="D1916" t="str">
            <v>盒</v>
          </cell>
          <cell r="E1916" t="str">
            <v>扬子江江苏制药</v>
          </cell>
          <cell r="F1916">
            <v>1</v>
          </cell>
        </row>
        <row r="1917">
          <cell r="A1917">
            <v>2624</v>
          </cell>
          <cell r="B1917" t="str">
            <v>云南白药创可贴</v>
          </cell>
          <cell r="C1917" t="str">
            <v>1.5cmx2.3cmx50片(经济型)</v>
          </cell>
          <cell r="D1917" t="str">
            <v>盒</v>
          </cell>
          <cell r="E1917" t="str">
            <v>云南白药无锡</v>
          </cell>
          <cell r="F1917">
            <v>4</v>
          </cell>
        </row>
        <row r="1918">
          <cell r="A1918">
            <v>31358</v>
          </cell>
          <cell r="B1918" t="str">
            <v>京万红软膏</v>
          </cell>
          <cell r="C1918" t="str">
            <v>20g</v>
          </cell>
          <cell r="D1918" t="str">
            <v>支</v>
          </cell>
          <cell r="E1918" t="str">
            <v>天津达仁堂</v>
          </cell>
          <cell r="F1918">
            <v>3</v>
          </cell>
        </row>
        <row r="1919">
          <cell r="A1919">
            <v>100899</v>
          </cell>
          <cell r="B1919" t="str">
            <v>鼻窦炎口服液</v>
          </cell>
          <cell r="C1919" t="str">
            <v>10mlx10支</v>
          </cell>
          <cell r="D1919" t="str">
            <v>盒</v>
          </cell>
          <cell r="E1919" t="str">
            <v>重庆桐君阁</v>
          </cell>
          <cell r="F1919">
            <v>14</v>
          </cell>
        </row>
        <row r="1920">
          <cell r="A1920">
            <v>74216</v>
          </cell>
          <cell r="B1920" t="str">
            <v>糠酸莫米松乳膏(艾洛松)</v>
          </cell>
          <cell r="C1920" t="str">
            <v>10g(5mg:5g)</v>
          </cell>
          <cell r="D1920" t="str">
            <v>支</v>
          </cell>
          <cell r="E1920" t="str">
            <v>上海先灵葆雅</v>
          </cell>
          <cell r="F1920">
            <v>5</v>
          </cell>
        </row>
        <row r="1921">
          <cell r="A1921">
            <v>8074</v>
          </cell>
          <cell r="B1921" t="str">
            <v>枸橼酸铋钾片/替硝唑片/克拉霉素片组合包装(丽珠维三联片)</v>
          </cell>
          <cell r="C1921" t="str">
            <v>8片</v>
          </cell>
          <cell r="D1921" t="str">
            <v>盒</v>
          </cell>
          <cell r="E1921" t="str">
            <v>丽珠制药</v>
          </cell>
          <cell r="F1921">
            <v>7</v>
          </cell>
        </row>
        <row r="1922">
          <cell r="A1922">
            <v>91385</v>
          </cell>
          <cell r="B1922" t="str">
            <v>盐酸克林霉素凝胶</v>
          </cell>
          <cell r="C1922" t="str">
            <v>10g:0.1g</v>
          </cell>
          <cell r="D1922" t="str">
            <v>支</v>
          </cell>
          <cell r="E1922" t="str">
            <v>厦门金日</v>
          </cell>
          <cell r="F1922">
            <v>8</v>
          </cell>
        </row>
        <row r="1923">
          <cell r="A1923">
            <v>2700</v>
          </cell>
          <cell r="B1923" t="str">
            <v>75#消毒酒精(皮肤消毒液)</v>
          </cell>
          <cell r="C1923" t="str">
            <v>75#:500ml</v>
          </cell>
          <cell r="D1923" t="str">
            <v>瓶</v>
          </cell>
          <cell r="E1923" t="str">
            <v>四川蓉康</v>
          </cell>
          <cell r="F1923">
            <v>4</v>
          </cell>
        </row>
        <row r="1924">
          <cell r="A1924">
            <v>1375</v>
          </cell>
          <cell r="B1924" t="str">
            <v>归脾丸</v>
          </cell>
          <cell r="C1924" t="str">
            <v>200丸(浓缩丸)</v>
          </cell>
          <cell r="D1924" t="str">
            <v>瓶</v>
          </cell>
          <cell r="E1924" t="str">
            <v>河南宛西制药</v>
          </cell>
          <cell r="F1924">
            <v>4</v>
          </cell>
        </row>
        <row r="1925">
          <cell r="A1925">
            <v>196</v>
          </cell>
          <cell r="B1925" t="str">
            <v>感冒清胶囊</v>
          </cell>
          <cell r="C1925" t="str">
            <v>0.5gx24粒</v>
          </cell>
          <cell r="D1925" t="str">
            <v>盒</v>
          </cell>
          <cell r="E1925" t="str">
            <v>白云山总厂</v>
          </cell>
          <cell r="F1925">
            <v>2</v>
          </cell>
        </row>
        <row r="1926">
          <cell r="A1926">
            <v>50185</v>
          </cell>
          <cell r="B1926" t="str">
            <v>黄藤素片</v>
          </cell>
          <cell r="C1926" t="str">
            <v>0.1gx24片</v>
          </cell>
          <cell r="D1926" t="str">
            <v>盒</v>
          </cell>
          <cell r="E1926" t="str">
            <v>广西方略</v>
          </cell>
          <cell r="F1926">
            <v>2</v>
          </cell>
        </row>
        <row r="1927">
          <cell r="A1927">
            <v>92207</v>
          </cell>
          <cell r="B1927" t="str">
            <v>复合肽营养饮品（II型初元）</v>
          </cell>
          <cell r="C1927" t="str">
            <v>100mlx8瓶</v>
          </cell>
          <cell r="D1927" t="str">
            <v>盒</v>
          </cell>
          <cell r="E1927" t="str">
            <v>江中药业股份</v>
          </cell>
          <cell r="F1927">
            <v>2</v>
          </cell>
        </row>
        <row r="1928">
          <cell r="A1928">
            <v>28912</v>
          </cell>
          <cell r="B1928" t="str">
            <v>鹿角霜</v>
          </cell>
          <cell r="C1928" t="str">
            <v>块</v>
          </cell>
          <cell r="D1928" t="str">
            <v>10g</v>
          </cell>
          <cell r="E1928" t="str">
            <v>重庆中药饮片</v>
          </cell>
          <cell r="F1928">
            <v>3</v>
          </cell>
        </row>
        <row r="1929">
          <cell r="A1929">
            <v>31115</v>
          </cell>
          <cell r="B1929" t="str">
            <v>盐小茴香</v>
          </cell>
          <cell r="C1929" t="str">
            <v>盐炙</v>
          </cell>
          <cell r="D1929" t="str">
            <v>10g</v>
          </cell>
          <cell r="E1929" t="str">
            <v>山西</v>
          </cell>
          <cell r="F1929">
            <v>34.1</v>
          </cell>
        </row>
        <row r="1930">
          <cell r="A1930">
            <v>63764</v>
          </cell>
          <cell r="B1930" t="str">
            <v>屈螺酮炔雌醇片(优思明)</v>
          </cell>
          <cell r="C1930" t="str">
            <v>21片(薄膜衣)</v>
          </cell>
          <cell r="D1930" t="str">
            <v>盒</v>
          </cell>
          <cell r="E1930" t="str">
            <v>拜耳医药广州分公司</v>
          </cell>
          <cell r="F1930">
            <v>1</v>
          </cell>
        </row>
        <row r="1931">
          <cell r="A1931">
            <v>38126</v>
          </cell>
          <cell r="B1931" t="str">
            <v>烧伤肤康液</v>
          </cell>
          <cell r="C1931" t="str">
            <v>40ml</v>
          </cell>
          <cell r="D1931" t="str">
            <v>盒</v>
          </cell>
          <cell r="E1931" t="str">
            <v>四川绵阳制药</v>
          </cell>
          <cell r="F1931">
            <v>2</v>
          </cell>
        </row>
        <row r="1932">
          <cell r="A1932">
            <v>2141</v>
          </cell>
          <cell r="B1932" t="str">
            <v>硫酸沙丁胺醇片</v>
          </cell>
          <cell r="C1932" t="str">
            <v>2mgx100片(原2.4mg)</v>
          </cell>
          <cell r="D1932" t="str">
            <v>瓶</v>
          </cell>
          <cell r="E1932" t="str">
            <v>江苏亚邦爱普生</v>
          </cell>
          <cell r="F1932">
            <v>2</v>
          </cell>
        </row>
        <row r="1933">
          <cell r="A1933">
            <v>70</v>
          </cell>
          <cell r="B1933" t="str">
            <v>西咪替丁胶囊(甲氰咪胍胶囊)</v>
          </cell>
          <cell r="C1933" t="str">
            <v>0.2gx60粒</v>
          </cell>
          <cell r="D1933" t="str">
            <v>瓶</v>
          </cell>
          <cell r="E1933" t="str">
            <v>重庆科瑞</v>
          </cell>
          <cell r="F1933">
            <v>2</v>
          </cell>
        </row>
        <row r="1934">
          <cell r="A1934">
            <v>1544</v>
          </cell>
          <cell r="B1934" t="str">
            <v>维C银翘片</v>
          </cell>
          <cell r="C1934" t="str">
            <v>12片x2板(糖衣片)</v>
          </cell>
          <cell r="D1934" t="str">
            <v>盒</v>
          </cell>
          <cell r="E1934" t="str">
            <v>贵州百灵制药</v>
          </cell>
          <cell r="F1934">
            <v>2</v>
          </cell>
        </row>
        <row r="1935">
          <cell r="A1935">
            <v>46770</v>
          </cell>
          <cell r="B1935" t="str">
            <v>小儿柴桂退热颗粒</v>
          </cell>
          <cell r="C1935" t="str">
            <v>4gx12袋</v>
          </cell>
          <cell r="D1935" t="str">
            <v>盒</v>
          </cell>
          <cell r="E1935" t="str">
            <v>贵州百灵</v>
          </cell>
          <cell r="F1935">
            <v>2</v>
          </cell>
        </row>
        <row r="1936">
          <cell r="A1936">
            <v>45558</v>
          </cell>
          <cell r="B1936" t="str">
            <v>柴黄颗粒</v>
          </cell>
          <cell r="C1936" t="str">
            <v>3gx10袋</v>
          </cell>
          <cell r="D1936" t="str">
            <v>盒</v>
          </cell>
          <cell r="E1936" t="str">
            <v>四川百利药业</v>
          </cell>
          <cell r="F1936">
            <v>2</v>
          </cell>
        </row>
        <row r="1937">
          <cell r="A1937">
            <v>30557</v>
          </cell>
          <cell r="B1937" t="str">
            <v>甘草锌胶囊</v>
          </cell>
          <cell r="C1937" t="str">
            <v>0.25gx24粒</v>
          </cell>
          <cell r="D1937" t="str">
            <v>盒</v>
          </cell>
          <cell r="E1937" t="str">
            <v>千金湘江</v>
          </cell>
          <cell r="F1937">
            <v>2</v>
          </cell>
        </row>
        <row r="1938">
          <cell r="A1938">
            <v>30334</v>
          </cell>
          <cell r="B1938" t="str">
            <v>丙戊酸钠缓释片(德巴金)</v>
          </cell>
          <cell r="C1938" t="str">
            <v>0.5gx30片</v>
          </cell>
          <cell r="D1938" t="str">
            <v>盒</v>
          </cell>
          <cell r="E1938" t="str">
            <v>赛诺菲安万特(杭州)</v>
          </cell>
          <cell r="F1938">
            <v>2</v>
          </cell>
        </row>
        <row r="1939">
          <cell r="A1939">
            <v>30404</v>
          </cell>
          <cell r="B1939" t="str">
            <v>益肺胶囊</v>
          </cell>
          <cell r="C1939" t="str">
            <v>0.3gx12粒x2板</v>
          </cell>
          <cell r="D1939" t="str">
            <v>盒</v>
          </cell>
          <cell r="E1939" t="str">
            <v>山西天星制药</v>
          </cell>
          <cell r="F1939">
            <v>2</v>
          </cell>
        </row>
        <row r="1940">
          <cell r="A1940">
            <v>73844</v>
          </cell>
          <cell r="B1940" t="str">
            <v>三九胃泰颗粒</v>
          </cell>
          <cell r="C1940" t="str">
            <v>2.5gx10袋(无糖)</v>
          </cell>
          <cell r="D1940" t="str">
            <v>盒</v>
          </cell>
          <cell r="E1940" t="str">
            <v>华润三九医药</v>
          </cell>
          <cell r="F1940">
            <v>4</v>
          </cell>
        </row>
        <row r="1941">
          <cell r="A1941">
            <v>11395</v>
          </cell>
          <cell r="B1941" t="str">
            <v>冰王狐克香露</v>
          </cell>
          <cell r="C1941" t="str">
            <v>35ml (I型)</v>
          </cell>
          <cell r="D1941" t="str">
            <v>瓶</v>
          </cell>
          <cell r="E1941" t="str">
            <v>平舆冰王</v>
          </cell>
          <cell r="F1941">
            <v>1</v>
          </cell>
        </row>
        <row r="1942">
          <cell r="A1942">
            <v>13609</v>
          </cell>
          <cell r="B1942" t="str">
            <v>氯沙坦钾片(科素亚)</v>
          </cell>
          <cell r="C1942" t="str">
            <v>50mgx7片</v>
          </cell>
          <cell r="D1942" t="str">
            <v>盒</v>
          </cell>
          <cell r="E1942" t="str">
            <v>杭州默沙东</v>
          </cell>
          <cell r="F1942">
            <v>1</v>
          </cell>
        </row>
        <row r="1943">
          <cell r="A1943">
            <v>75250</v>
          </cell>
          <cell r="B1943" t="str">
            <v>复合氨基酸口服液</v>
          </cell>
          <cell r="C1943" t="str">
            <v>250ml蓝色</v>
          </cell>
          <cell r="D1943" t="str">
            <v>盒</v>
          </cell>
          <cell r="E1943" t="str">
            <v>江西认真</v>
          </cell>
          <cell r="F1943">
            <v>2</v>
          </cell>
        </row>
        <row r="1944">
          <cell r="A1944">
            <v>120</v>
          </cell>
          <cell r="B1944" t="str">
            <v>伊曲康唑胶囊(斯皮仁诺)</v>
          </cell>
          <cell r="C1944" t="str">
            <v>100mgx14粒</v>
          </cell>
          <cell r="D1944" t="str">
            <v>盒</v>
          </cell>
          <cell r="E1944" t="str">
            <v>西安杨森</v>
          </cell>
          <cell r="F1944">
            <v>5</v>
          </cell>
        </row>
        <row r="1945">
          <cell r="A1945">
            <v>2234</v>
          </cell>
          <cell r="B1945" t="str">
            <v>胃复春片</v>
          </cell>
          <cell r="C1945" t="str">
            <v>0.36gx60片</v>
          </cell>
          <cell r="D1945" t="str">
            <v>瓶</v>
          </cell>
          <cell r="E1945" t="str">
            <v>杭州胡庆余堂</v>
          </cell>
          <cell r="F1945">
            <v>2</v>
          </cell>
        </row>
        <row r="1946">
          <cell r="A1946">
            <v>2279</v>
          </cell>
          <cell r="B1946" t="str">
            <v>左炔诺孕酮炔雌醚片(悦可婷)</v>
          </cell>
          <cell r="C1946" t="str">
            <v>6片(长效)</v>
          </cell>
          <cell r="D1946" t="str">
            <v>盒</v>
          </cell>
          <cell r="E1946" t="str">
            <v>北京紫竹</v>
          </cell>
          <cell r="F1946">
            <v>2</v>
          </cell>
        </row>
        <row r="1947">
          <cell r="A1947">
            <v>274</v>
          </cell>
          <cell r="B1947" t="str">
            <v>阿苯达唑片(史克肠虫清)</v>
          </cell>
          <cell r="C1947" t="str">
            <v>0.2gx10片</v>
          </cell>
          <cell r="D1947" t="str">
            <v>盒</v>
          </cell>
          <cell r="E1947" t="str">
            <v>天津史克</v>
          </cell>
          <cell r="F1947">
            <v>5.1</v>
          </cell>
        </row>
        <row r="1948">
          <cell r="A1948">
            <v>68324</v>
          </cell>
          <cell r="B1948" t="str">
            <v>枸杞</v>
          </cell>
          <cell r="C1948" t="str">
            <v>180粒 精选特级</v>
          </cell>
          <cell r="D1948" t="str">
            <v>10g</v>
          </cell>
          <cell r="E1948" t="str">
            <v>宁夏</v>
          </cell>
          <cell r="F1948">
            <v>41.5</v>
          </cell>
        </row>
        <row r="1949">
          <cell r="A1949">
            <v>913</v>
          </cell>
          <cell r="B1949" t="str">
            <v>联苯苄唑凝胶(必伏)</v>
          </cell>
          <cell r="C1949" t="str">
            <v>1%x10g</v>
          </cell>
          <cell r="D1949" t="str">
            <v>支</v>
          </cell>
          <cell r="E1949" t="str">
            <v>重庆华邦制药</v>
          </cell>
          <cell r="F1949">
            <v>3</v>
          </cell>
        </row>
        <row r="1950">
          <cell r="A1950">
            <v>39780</v>
          </cell>
          <cell r="B1950" t="str">
            <v>热毒平颗粒</v>
          </cell>
          <cell r="C1950" t="str">
            <v>7gx12袋</v>
          </cell>
          <cell r="D1950" t="str">
            <v>盒</v>
          </cell>
          <cell r="E1950" t="str">
            <v>江西银涛</v>
          </cell>
          <cell r="F1950">
            <v>2</v>
          </cell>
        </row>
        <row r="1951">
          <cell r="A1951">
            <v>46275</v>
          </cell>
          <cell r="B1951" t="str">
            <v>第6感天然胶乳橡胶避孕套</v>
          </cell>
          <cell r="C1951" t="str">
            <v>24只(超薄平滑)</v>
          </cell>
          <cell r="D1951" t="str">
            <v>盒</v>
          </cell>
          <cell r="E1951" t="str">
            <v>马来西亚</v>
          </cell>
          <cell r="F1951">
            <v>2</v>
          </cell>
        </row>
        <row r="1952">
          <cell r="A1952">
            <v>45501</v>
          </cell>
          <cell r="B1952" t="str">
            <v>逍遥颗粒</v>
          </cell>
          <cell r="C1952" t="str">
            <v>15gx10袋</v>
          </cell>
          <cell r="D1952" t="str">
            <v>盒</v>
          </cell>
          <cell r="E1952" t="str">
            <v>四川绵阳制药</v>
          </cell>
          <cell r="F1952">
            <v>7</v>
          </cell>
        </row>
        <row r="1953">
          <cell r="A1953">
            <v>126660</v>
          </cell>
          <cell r="B1953" t="str">
            <v>金嗓子喉片</v>
          </cell>
          <cell r="C1953" t="str">
            <v>2gx6片x2板</v>
          </cell>
          <cell r="D1953" t="str">
            <v>盒</v>
          </cell>
          <cell r="E1953" t="str">
            <v>广西金嗓子</v>
          </cell>
          <cell r="F1953">
            <v>42</v>
          </cell>
        </row>
        <row r="1954">
          <cell r="A1954">
            <v>52008</v>
          </cell>
          <cell r="B1954" t="str">
            <v>万通筋骨片</v>
          </cell>
          <cell r="C1954" t="str">
            <v>0.28gx36片</v>
          </cell>
          <cell r="D1954" t="str">
            <v>盒</v>
          </cell>
          <cell r="E1954" t="str">
            <v>通化万通药业</v>
          </cell>
          <cell r="F1954">
            <v>2</v>
          </cell>
        </row>
        <row r="1955">
          <cell r="A1955">
            <v>75480</v>
          </cell>
          <cell r="B1955" t="str">
            <v>麻杏止咳糖浆</v>
          </cell>
          <cell r="C1955" t="str">
            <v>180ml</v>
          </cell>
          <cell r="D1955" t="str">
            <v>盒</v>
          </cell>
          <cell r="E1955" t="str">
            <v>四川天诚制药</v>
          </cell>
          <cell r="F1955">
            <v>2</v>
          </cell>
        </row>
        <row r="1956">
          <cell r="A1956">
            <v>106213</v>
          </cell>
          <cell r="B1956" t="str">
            <v>风热感冒颗粒</v>
          </cell>
          <cell r="C1956" t="str">
            <v>10gx6袋</v>
          </cell>
          <cell r="D1956" t="str">
            <v>盒</v>
          </cell>
          <cell r="E1956" t="str">
            <v>云南白药(原云南云健)</v>
          </cell>
          <cell r="F1956">
            <v>7</v>
          </cell>
        </row>
        <row r="1957">
          <cell r="A1957">
            <v>118212</v>
          </cell>
          <cell r="B1957" t="str">
            <v>医用退热贴(小林冰宝贴)</v>
          </cell>
          <cell r="C1957" t="str">
            <v>6片(0-2岁婴儿用)</v>
          </cell>
          <cell r="D1957" t="str">
            <v>盒</v>
          </cell>
          <cell r="E1957" t="str">
            <v>上海小林日化</v>
          </cell>
          <cell r="F1957">
            <v>4</v>
          </cell>
        </row>
        <row r="1958">
          <cell r="A1958">
            <v>101419</v>
          </cell>
          <cell r="B1958" t="str">
            <v>卡泊三醇软膏(澳夫清)</v>
          </cell>
          <cell r="C1958" t="str">
            <v>0.005%:10g</v>
          </cell>
          <cell r="D1958" t="str">
            <v>盒</v>
          </cell>
          <cell r="E1958" t="str">
            <v>香港澳美</v>
          </cell>
          <cell r="F1958">
            <v>2</v>
          </cell>
        </row>
        <row r="1959">
          <cell r="A1959">
            <v>135024</v>
          </cell>
          <cell r="B1959" t="str">
            <v>可丽蓝早早孕测试笔[人绒毛膜促性腺激素(HCG)电子测试笔</v>
          </cell>
          <cell r="C1959" t="str">
            <v>1支装</v>
          </cell>
          <cell r="D1959" t="str">
            <v>盒</v>
          </cell>
          <cell r="E1959" t="str">
            <v>美艾利尔（上海）</v>
          </cell>
          <cell r="F1959">
            <v>2</v>
          </cell>
        </row>
        <row r="1960">
          <cell r="A1960">
            <v>135026</v>
          </cell>
          <cell r="B1960" t="str">
            <v>红外额温计（原红外体温计） </v>
          </cell>
          <cell r="C1960" t="str">
            <v>HW-3</v>
          </cell>
          <cell r="D1960" t="str">
            <v>台</v>
          </cell>
          <cell r="E1960" t="str">
            <v>东莞兴洲电子</v>
          </cell>
          <cell r="F1960">
            <v>1</v>
          </cell>
        </row>
        <row r="1961">
          <cell r="A1961">
            <v>134828</v>
          </cell>
          <cell r="B1961" t="str">
            <v>第六感纤薄螺纹避孕套</v>
          </cell>
          <cell r="C1961" t="str">
            <v>12只(诱惑装)</v>
          </cell>
          <cell r="D1961" t="str">
            <v>盒</v>
          </cell>
          <cell r="E1961" t="str">
            <v>马来西亚</v>
          </cell>
          <cell r="F1961">
            <v>1</v>
          </cell>
        </row>
        <row r="1962">
          <cell r="A1962">
            <v>126657</v>
          </cell>
          <cell r="B1962" t="str">
            <v>康复新液</v>
          </cell>
          <cell r="C1962" t="str">
            <v>50ml</v>
          </cell>
          <cell r="D1962" t="str">
            <v>瓶</v>
          </cell>
          <cell r="E1962" t="str">
            <v>湖南科伦制药</v>
          </cell>
          <cell r="F1962">
            <v>2</v>
          </cell>
        </row>
        <row r="1963">
          <cell r="A1963">
            <v>131482</v>
          </cell>
          <cell r="B1963" t="str">
            <v>百草堂百卉膏</v>
          </cell>
          <cell r="C1963" t="str">
            <v>10g</v>
          </cell>
          <cell r="D1963" t="str">
            <v>支</v>
          </cell>
          <cell r="E1963" t="str">
            <v>广东百草堂</v>
          </cell>
          <cell r="F1963">
            <v>3</v>
          </cell>
        </row>
        <row r="1964">
          <cell r="A1964">
            <v>122369</v>
          </cell>
          <cell r="B1964" t="str">
            <v>消炎镇痛膏</v>
          </cell>
          <cell r="C1964" t="str">
            <v>7cmx10cmx4片x2袋</v>
          </cell>
          <cell r="D1964" t="str">
            <v>盒</v>
          </cell>
          <cell r="E1964" t="str">
            <v>重庆灵方三帆</v>
          </cell>
          <cell r="F1964">
            <v>6</v>
          </cell>
        </row>
        <row r="1965">
          <cell r="A1965">
            <v>43918</v>
          </cell>
          <cell r="B1965" t="str">
            <v>复方甘草口服溶液</v>
          </cell>
          <cell r="C1965" t="str">
            <v>180ml</v>
          </cell>
          <cell r="D1965" t="str">
            <v>瓶</v>
          </cell>
          <cell r="E1965" t="str">
            <v>西南药业</v>
          </cell>
          <cell r="F1965">
            <v>3</v>
          </cell>
        </row>
        <row r="1966">
          <cell r="A1966">
            <v>46434</v>
          </cell>
          <cell r="B1966" t="str">
            <v>伤湿止痛膏</v>
          </cell>
          <cell r="C1966" t="str">
            <v>6.5cmx10cmx3贴x2袋</v>
          </cell>
          <cell r="D1966" t="str">
            <v>盒</v>
          </cell>
          <cell r="E1966" t="str">
            <v>黄石卫生材料</v>
          </cell>
          <cell r="F1966">
            <v>5</v>
          </cell>
        </row>
        <row r="1967">
          <cell r="A1967">
            <v>52447</v>
          </cell>
          <cell r="B1967" t="str">
            <v>清好清畅胶囊(汤臣倍健)</v>
          </cell>
          <cell r="C1967" t="str">
            <v>400mgx60片</v>
          </cell>
          <cell r="D1967" t="str">
            <v>瓶</v>
          </cell>
          <cell r="E1967" t="str">
            <v>广州佰健(广东汤臣倍健)</v>
          </cell>
          <cell r="F1967">
            <v>7</v>
          </cell>
        </row>
        <row r="1968">
          <cell r="A1968">
            <v>53946</v>
          </cell>
          <cell r="B1968" t="str">
            <v>草酸艾司西酞普兰片(来士普)</v>
          </cell>
          <cell r="C1968" t="str">
            <v>10mgx7片</v>
          </cell>
          <cell r="D1968" t="str">
            <v>盒</v>
          </cell>
          <cell r="E1968" t="str">
            <v>西安杨森</v>
          </cell>
          <cell r="F1968">
            <v>2</v>
          </cell>
        </row>
        <row r="1969">
          <cell r="A1969">
            <v>968</v>
          </cell>
          <cell r="B1969" t="str">
            <v>喷昔洛韦乳膏(夫坦)</v>
          </cell>
          <cell r="C1969" t="str">
            <v>1%:10g</v>
          </cell>
          <cell r="D1969" t="str">
            <v>支</v>
          </cell>
          <cell r="E1969" t="str">
            <v>重庆华邦制药</v>
          </cell>
          <cell r="F1969">
            <v>2</v>
          </cell>
        </row>
        <row r="1970">
          <cell r="A1970">
            <v>38449</v>
          </cell>
          <cell r="B1970" t="str">
            <v>碘伏消毒液</v>
          </cell>
          <cell r="C1970" t="str">
            <v>100ml</v>
          </cell>
          <cell r="D1970" t="str">
            <v>瓶</v>
          </cell>
          <cell r="E1970" t="str">
            <v>成都伊洁士</v>
          </cell>
          <cell r="F1970">
            <v>24</v>
          </cell>
        </row>
        <row r="1971">
          <cell r="A1971">
            <v>302</v>
          </cell>
          <cell r="B1971" t="str">
            <v>拉西地平片(三精司乐平)</v>
          </cell>
          <cell r="C1971" t="str">
            <v>4mgx15片</v>
          </cell>
          <cell r="D1971" t="str">
            <v>盒</v>
          </cell>
          <cell r="E1971" t="str">
            <v>哈药三精明水</v>
          </cell>
          <cell r="F1971">
            <v>2</v>
          </cell>
        </row>
        <row r="1972">
          <cell r="A1972">
            <v>109250</v>
          </cell>
          <cell r="B1972" t="str">
            <v>健脾糕片</v>
          </cell>
          <cell r="C1972" t="str">
            <v>0.5gx15片x3板</v>
          </cell>
          <cell r="D1972" t="str">
            <v>盒</v>
          </cell>
          <cell r="E1972" t="str">
            <v>四川绵阳制药</v>
          </cell>
          <cell r="F1972">
            <v>7</v>
          </cell>
        </row>
        <row r="1973">
          <cell r="A1973">
            <v>124248</v>
          </cell>
          <cell r="B1973" t="str">
            <v>冈本OK避孕套</v>
          </cell>
          <cell r="C1973" t="str">
            <v>10片（0.03贴身超薄）</v>
          </cell>
          <cell r="D1973" t="str">
            <v>盒</v>
          </cell>
          <cell r="E1973" t="str">
            <v>冈本株式会社</v>
          </cell>
          <cell r="F1973">
            <v>1</v>
          </cell>
        </row>
        <row r="1974">
          <cell r="A1974">
            <v>82097</v>
          </cell>
          <cell r="B1974" t="str">
            <v>三金片</v>
          </cell>
          <cell r="C1974" t="str">
            <v>0.29gx54片(薄膜衣)</v>
          </cell>
          <cell r="D1974" t="str">
            <v>盒</v>
          </cell>
          <cell r="E1974" t="str">
            <v>桂林三金</v>
          </cell>
          <cell r="F1974">
            <v>1</v>
          </cell>
        </row>
        <row r="1975">
          <cell r="A1975">
            <v>50539</v>
          </cell>
          <cell r="B1975" t="str">
            <v>清凉油</v>
          </cell>
          <cell r="C1975" t="str">
            <v>10g×24小盒</v>
          </cell>
          <cell r="D1975" t="str">
            <v>中盒</v>
          </cell>
          <cell r="E1975" t="str">
            <v>南通薄荷厂</v>
          </cell>
          <cell r="F1975">
            <v>2.416652</v>
          </cell>
        </row>
        <row r="1976">
          <cell r="A1976">
            <v>30509</v>
          </cell>
          <cell r="B1976" t="str">
            <v>通窍鼻炎片</v>
          </cell>
          <cell r="C1976" t="str">
            <v>0.41gx12片x4板(薄膜衣)</v>
          </cell>
          <cell r="D1976" t="str">
            <v>盒</v>
          </cell>
          <cell r="E1976" t="str">
            <v>江西杏林白马</v>
          </cell>
          <cell r="F1976">
            <v>4</v>
          </cell>
        </row>
        <row r="1977">
          <cell r="A1977">
            <v>2339</v>
          </cell>
          <cell r="B1977" t="str">
            <v>抗妇炎胶囊</v>
          </cell>
          <cell r="C1977" t="str">
            <v>0.35gx24粒</v>
          </cell>
          <cell r="D1977" t="str">
            <v>盒</v>
          </cell>
          <cell r="E1977" t="str">
            <v>贵州远程制药</v>
          </cell>
          <cell r="F1977">
            <v>2</v>
          </cell>
        </row>
        <row r="1978">
          <cell r="A1978">
            <v>134706</v>
          </cell>
          <cell r="B1978" t="str">
            <v>血塞通滴丸</v>
          </cell>
          <cell r="C1978" t="str">
            <v>180丸</v>
          </cell>
          <cell r="D1978" t="str">
            <v>盒</v>
          </cell>
          <cell r="E1978" t="str">
            <v>昆药集团血塞通药业</v>
          </cell>
          <cell r="F1978">
            <v>2</v>
          </cell>
        </row>
        <row r="1979">
          <cell r="A1979">
            <v>134772</v>
          </cell>
          <cell r="B1979" t="str">
            <v>红金消结片</v>
          </cell>
          <cell r="C1979" t="str">
            <v>0.42gx36片(薄膜衣)</v>
          </cell>
          <cell r="D1979" t="str">
            <v>盒</v>
          </cell>
          <cell r="E1979" t="str">
            <v>深圳泰康</v>
          </cell>
          <cell r="F1979">
            <v>2</v>
          </cell>
        </row>
        <row r="1980">
          <cell r="A1980">
            <v>131525</v>
          </cell>
          <cell r="B1980" t="str">
            <v>婴儿植物驱蚊液(丹瑞肤乐宝)</v>
          </cell>
          <cell r="C1980" t="str">
            <v>60ml</v>
          </cell>
          <cell r="D1980" t="str">
            <v>瓶</v>
          </cell>
          <cell r="E1980" t="str">
            <v>北京百根康诺</v>
          </cell>
          <cell r="F1980">
            <v>3</v>
          </cell>
        </row>
        <row r="1981">
          <cell r="A1981">
            <v>72511</v>
          </cell>
          <cell r="B1981" t="str">
            <v>通宣理肺颗粒</v>
          </cell>
          <cell r="C1981" t="str">
            <v>9gx10袋</v>
          </cell>
          <cell r="D1981" t="str">
            <v>盒</v>
          </cell>
          <cell r="E1981" t="str">
            <v>四川绵阳制药</v>
          </cell>
          <cell r="F1981">
            <v>2</v>
          </cell>
        </row>
        <row r="1982">
          <cell r="A1982">
            <v>82179</v>
          </cell>
          <cell r="B1982" t="str">
            <v>维生素AD滴剂(伊可新)</v>
          </cell>
          <cell r="C1982" t="str">
            <v>30粒(0-1岁)(胶囊型)</v>
          </cell>
          <cell r="D1982" t="str">
            <v>盒</v>
          </cell>
          <cell r="E1982" t="str">
            <v>山东达因海洋</v>
          </cell>
          <cell r="F1982">
            <v>9</v>
          </cell>
        </row>
        <row r="1983">
          <cell r="A1983">
            <v>82219</v>
          </cell>
          <cell r="B1983" t="str">
            <v>盐酸特比萘芬凝胶(时脱扑)</v>
          </cell>
          <cell r="C1983" t="str">
            <v>20g(10g:0.1g)</v>
          </cell>
          <cell r="D1983" t="str">
            <v>支</v>
          </cell>
          <cell r="E1983" t="str">
            <v>四川天诚</v>
          </cell>
          <cell r="F1983">
            <v>10</v>
          </cell>
        </row>
        <row r="1984">
          <cell r="A1984">
            <v>101145</v>
          </cell>
          <cell r="B1984" t="str">
            <v>毓婷天然胶乳橡胶避孕套</v>
          </cell>
          <cell r="C1984" t="str">
            <v>12支(浮点激情)</v>
          </cell>
          <cell r="D1984" t="str">
            <v>盒</v>
          </cell>
          <cell r="E1984" t="str">
            <v>上海金香乳胶</v>
          </cell>
          <cell r="F1984">
            <v>1</v>
          </cell>
        </row>
        <row r="1985">
          <cell r="A1985">
            <v>135107</v>
          </cell>
          <cell r="B1985" t="str">
            <v>孟鲁司特钠咀嚼片</v>
          </cell>
          <cell r="C1985" t="str">
            <v>5mg*6片</v>
          </cell>
          <cell r="D1985" t="str">
            <v>盒</v>
          </cell>
          <cell r="E1985" t="str">
            <v>鲁南贝特</v>
          </cell>
          <cell r="F1985">
            <v>3</v>
          </cell>
        </row>
        <row r="1986">
          <cell r="A1986">
            <v>101183</v>
          </cell>
          <cell r="B1986" t="str">
            <v>虚汗停糖浆</v>
          </cell>
          <cell r="C1986" t="str">
            <v>10mlx10支</v>
          </cell>
          <cell r="D1986" t="str">
            <v>盒</v>
          </cell>
          <cell r="E1986" t="str">
            <v>武汉健民药业</v>
          </cell>
          <cell r="F1986">
            <v>2</v>
          </cell>
        </row>
        <row r="1987">
          <cell r="A1987">
            <v>134169</v>
          </cell>
          <cell r="B1987" t="str">
            <v>汤臣倍健维生素C加天然维生素E咀嚼片</v>
          </cell>
          <cell r="C1987" t="str">
            <v>72g(1.2gx60片)</v>
          </cell>
          <cell r="D1987" t="str">
            <v>瓶</v>
          </cell>
          <cell r="E1987" t="str">
            <v>珠海市汤臣倍健</v>
          </cell>
          <cell r="F1987">
            <v>3</v>
          </cell>
        </row>
        <row r="1988">
          <cell r="A1988">
            <v>135007</v>
          </cell>
          <cell r="B1988" t="str">
            <v>益气养血口服液</v>
          </cell>
          <cell r="C1988" t="str">
            <v>15mlx10支</v>
          </cell>
          <cell r="D1988" t="str">
            <v>盒</v>
          </cell>
          <cell r="E1988" t="str">
            <v>通化万通药业</v>
          </cell>
          <cell r="F1988">
            <v>2</v>
          </cell>
        </row>
        <row r="1989">
          <cell r="A1989">
            <v>135275</v>
          </cell>
          <cell r="B1989" t="str">
            <v>盐酸左氧氟沙星胶囊
</v>
          </cell>
          <cell r="C1989" t="str">
            <v>0.1g*10粒</v>
          </cell>
          <cell r="D1989" t="str">
            <v>盒</v>
          </cell>
          <cell r="E1989" t="str">
            <v>浙江普洛康</v>
          </cell>
          <cell r="F1989">
            <v>1</v>
          </cell>
        </row>
        <row r="1990">
          <cell r="A1990">
            <v>135179</v>
          </cell>
          <cell r="B1990" t="str">
            <v>黄芪生脉饮</v>
          </cell>
          <cell r="C1990" t="str">
            <v>10mlx10支(无糖型)</v>
          </cell>
          <cell r="D1990" t="str">
            <v>盒</v>
          </cell>
          <cell r="E1990" t="str">
            <v>江西南昌济生</v>
          </cell>
          <cell r="F1990">
            <v>1</v>
          </cell>
        </row>
        <row r="1991">
          <cell r="A1991">
            <v>135055</v>
          </cell>
          <cell r="B1991" t="str">
            <v>非那雄胺片
</v>
          </cell>
          <cell r="C1991" t="str">
            <v>5mg*20片</v>
          </cell>
          <cell r="D1991" t="str">
            <v>盒</v>
          </cell>
          <cell r="E1991" t="str">
            <v>天方药业</v>
          </cell>
          <cell r="F1991">
            <v>2</v>
          </cell>
        </row>
        <row r="1992">
          <cell r="A1992">
            <v>13014</v>
          </cell>
          <cell r="B1992" t="str">
            <v>冰硼散</v>
          </cell>
          <cell r="C1992" t="str">
            <v>0.6gx10瓶</v>
          </cell>
          <cell r="D1992" t="str">
            <v>盒</v>
          </cell>
          <cell r="E1992" t="str">
            <v>泉州灵源药业</v>
          </cell>
          <cell r="F1992">
            <v>2.3</v>
          </cell>
        </row>
        <row r="1993">
          <cell r="A1993">
            <v>113391</v>
          </cell>
          <cell r="B1993" t="str">
            <v>鼻炎康片</v>
          </cell>
          <cell r="C1993" t="str">
            <v>0.37gx72片(薄膜衣)</v>
          </cell>
          <cell r="D1993" t="str">
            <v>盒</v>
          </cell>
          <cell r="E1993" t="str">
            <v>佛山德众</v>
          </cell>
          <cell r="F1993">
            <v>2</v>
          </cell>
        </row>
        <row r="1994">
          <cell r="A1994">
            <v>113601</v>
          </cell>
          <cell r="B1994" t="str">
            <v>聚异戊二烯合成避孕套(杰士邦)</v>
          </cell>
          <cell r="C1994" t="str">
            <v>2只(极肤滑)</v>
          </cell>
          <cell r="D1994" t="str">
            <v>盒</v>
          </cell>
          <cell r="E1994" t="str">
            <v>泰国SURETEX LIMITED</v>
          </cell>
          <cell r="F1994">
            <v>2</v>
          </cell>
        </row>
        <row r="1995">
          <cell r="A1995">
            <v>115811</v>
          </cell>
          <cell r="B1995" t="str">
            <v>黑苦荞茶(三匠)</v>
          </cell>
          <cell r="C1995" t="str">
            <v>260g(5gx52小袋)</v>
          </cell>
          <cell r="D1995" t="str">
            <v>袋</v>
          </cell>
          <cell r="E1995" t="str">
            <v>四川三匠(原：西昌三匠苦荞)</v>
          </cell>
          <cell r="F1995">
            <v>1</v>
          </cell>
        </row>
        <row r="1996">
          <cell r="A1996">
            <v>115179</v>
          </cell>
          <cell r="B1996" t="str">
            <v>百令胶囊</v>
          </cell>
          <cell r="C1996" t="str">
            <v>0.5gx42粒</v>
          </cell>
          <cell r="D1996" t="str">
            <v>盒</v>
          </cell>
          <cell r="E1996" t="str">
            <v>杭州中美华东</v>
          </cell>
          <cell r="F1996">
            <v>4</v>
          </cell>
        </row>
        <row r="1997">
          <cell r="A1997">
            <v>114715</v>
          </cell>
          <cell r="B1997" t="str">
            <v>右归丸
</v>
          </cell>
          <cell r="C1997" t="str">
            <v>9gx9袋(小蜜丸)</v>
          </cell>
          <cell r="D1997" t="str">
            <v>盒</v>
          </cell>
          <cell r="E1997" t="str">
            <v>河南宛西制药
</v>
          </cell>
          <cell r="F1997">
            <v>2</v>
          </cell>
        </row>
        <row r="1998">
          <cell r="A1998">
            <v>25566</v>
          </cell>
          <cell r="B1998" t="str">
            <v>蜡梅花</v>
          </cell>
          <cell r="C1998" t="str">
            <v>净制</v>
          </cell>
          <cell r="D1998" t="str">
            <v>10g</v>
          </cell>
          <cell r="E1998" t="str">
            <v>四川</v>
          </cell>
          <cell r="F1998">
            <v>73.5</v>
          </cell>
        </row>
        <row r="1999">
          <cell r="A1999">
            <v>25633</v>
          </cell>
          <cell r="B1999" t="str">
            <v>油松节</v>
          </cell>
          <cell r="C1999" t="str">
            <v>片</v>
          </cell>
          <cell r="D1999" t="str">
            <v>10g</v>
          </cell>
          <cell r="E1999" t="str">
            <v>四川</v>
          </cell>
          <cell r="F1999">
            <v>1.5</v>
          </cell>
        </row>
        <row r="2000">
          <cell r="A2000">
            <v>22397</v>
          </cell>
          <cell r="B2000" t="str">
            <v>枸杞子</v>
          </cell>
          <cell r="C2000" t="str">
            <v>特级250g</v>
          </cell>
          <cell r="D2000" t="str">
            <v>袋</v>
          </cell>
          <cell r="E2000" t="str">
            <v>宁夏</v>
          </cell>
          <cell r="F2000">
            <v>2</v>
          </cell>
        </row>
        <row r="2001">
          <cell r="A2001">
            <v>133747</v>
          </cell>
          <cell r="B2001" t="str">
            <v>贝尔康非触摸式电子体温计</v>
          </cell>
          <cell r="C2001" t="str">
            <v>JXB-183</v>
          </cell>
          <cell r="D2001" t="str">
            <v>台</v>
          </cell>
        </row>
        <row r="2001">
          <cell r="F2001">
            <v>1</v>
          </cell>
        </row>
        <row r="2002">
          <cell r="A2002">
            <v>22144</v>
          </cell>
          <cell r="B2002" t="str">
            <v>连翘</v>
          </cell>
          <cell r="C2002" t="str">
            <v>净制</v>
          </cell>
          <cell r="D2002" t="str">
            <v>10g</v>
          </cell>
          <cell r="E2002" t="str">
            <v>山西</v>
          </cell>
          <cell r="F2002">
            <v>119.2</v>
          </cell>
        </row>
        <row r="2003">
          <cell r="A2003">
            <v>26123</v>
          </cell>
          <cell r="B2003" t="str">
            <v>忍冬藤</v>
          </cell>
          <cell r="C2003" t="str">
            <v>段</v>
          </cell>
          <cell r="D2003" t="str">
            <v>10g</v>
          </cell>
          <cell r="E2003" t="str">
            <v>四川</v>
          </cell>
          <cell r="F2003">
            <v>12</v>
          </cell>
        </row>
        <row r="2004">
          <cell r="A2004">
            <v>131591</v>
          </cell>
          <cell r="B2004" t="str">
            <v>小儿宝泰康颗粒</v>
          </cell>
          <cell r="C2004" t="str">
            <v>4gx12袋</v>
          </cell>
          <cell r="D2004" t="str">
            <v>盒</v>
          </cell>
          <cell r="E2004" t="str">
            <v>云南白药</v>
          </cell>
          <cell r="F2004">
            <v>2</v>
          </cell>
        </row>
        <row r="2005">
          <cell r="A2005">
            <v>131590</v>
          </cell>
          <cell r="B2005" t="str">
            <v>小儿解表颗粒</v>
          </cell>
          <cell r="C2005" t="str">
            <v>4gx10袋</v>
          </cell>
          <cell r="D2005" t="str">
            <v>盒</v>
          </cell>
          <cell r="E2005" t="str">
            <v>云南白药集团</v>
          </cell>
          <cell r="F2005">
            <v>2</v>
          </cell>
        </row>
        <row r="2006">
          <cell r="A2006">
            <v>131839</v>
          </cell>
          <cell r="B2006" t="str">
            <v>电子血压计</v>
          </cell>
          <cell r="C2006" t="str">
            <v>HEM-7206上臂式</v>
          </cell>
          <cell r="D2006" t="str">
            <v>台</v>
          </cell>
          <cell r="E2006" t="str">
            <v>欧姆龙(大连)</v>
          </cell>
          <cell r="F2006">
            <v>2</v>
          </cell>
        </row>
        <row r="2007">
          <cell r="A2007">
            <v>131588</v>
          </cell>
          <cell r="B2007" t="str">
            <v>消炎止咳片</v>
          </cell>
          <cell r="C2007" t="str">
            <v>0.42gx12片x2板</v>
          </cell>
          <cell r="D2007" t="str">
            <v>盒</v>
          </cell>
          <cell r="E2007" t="str">
            <v>云南白药股份</v>
          </cell>
          <cell r="F2007">
            <v>2</v>
          </cell>
        </row>
        <row r="2008">
          <cell r="A2008">
            <v>133461</v>
          </cell>
          <cell r="B2008" t="str">
            <v>健胃消食片</v>
          </cell>
          <cell r="C2008" t="str">
            <v>0.5gx12片x4板</v>
          </cell>
          <cell r="D2008" t="str">
            <v>盒</v>
          </cell>
          <cell r="E2008" t="str">
            <v>云南白药</v>
          </cell>
          <cell r="F2008">
            <v>7</v>
          </cell>
        </row>
        <row r="2009">
          <cell r="A2009">
            <v>108251</v>
          </cell>
          <cell r="B2009" t="str">
            <v>齿痛消炎灵颗粒</v>
          </cell>
          <cell r="C2009" t="str">
            <v>10gx7袋(无蔗糖)</v>
          </cell>
          <cell r="D2009" t="str">
            <v>盒</v>
          </cell>
          <cell r="E2009" t="str">
            <v>河南辅仁堂</v>
          </cell>
          <cell r="F2009">
            <v>3</v>
          </cell>
        </row>
        <row r="2010">
          <cell r="A2010">
            <v>75273</v>
          </cell>
          <cell r="B2010" t="str">
            <v>棉签</v>
          </cell>
          <cell r="C2010" t="str">
            <v>55支(儿童安全型)</v>
          </cell>
          <cell r="D2010" t="str">
            <v>盒</v>
          </cell>
          <cell r="E2010" t="str">
            <v>杭州欧拓普</v>
          </cell>
          <cell r="F2010">
            <v>2</v>
          </cell>
        </row>
        <row r="2011">
          <cell r="A2011">
            <v>1255</v>
          </cell>
          <cell r="B2011" t="str">
            <v>龙胆泻肝丸</v>
          </cell>
          <cell r="C2011" t="str">
            <v>6gx9袋</v>
          </cell>
          <cell r="D2011" t="str">
            <v>盒</v>
          </cell>
          <cell r="E2011" t="str">
            <v>四川绵阳制药</v>
          </cell>
          <cell r="F2011">
            <v>3</v>
          </cell>
        </row>
        <row r="2012">
          <cell r="A2012">
            <v>94533</v>
          </cell>
          <cell r="B2012" t="str">
            <v>热淋清片</v>
          </cell>
          <cell r="C2012" t="str">
            <v>0.5gx12片x3板(薄膜衣)</v>
          </cell>
          <cell r="D2012" t="str">
            <v>盒</v>
          </cell>
          <cell r="E2012" t="str">
            <v>上海海虹实业</v>
          </cell>
          <cell r="F2012">
            <v>3</v>
          </cell>
        </row>
        <row r="2013">
          <cell r="A2013">
            <v>126909</v>
          </cell>
          <cell r="B2013" t="str">
            <v>鼻炎康片</v>
          </cell>
          <cell r="C2013" t="str">
            <v>0.37gx150片(薄膜衣)</v>
          </cell>
          <cell r="D2013" t="str">
            <v>瓶</v>
          </cell>
          <cell r="E2013" t="str">
            <v>佛山德众</v>
          </cell>
          <cell r="F2013">
            <v>1</v>
          </cell>
        </row>
        <row r="2014">
          <cell r="A2014">
            <v>130285</v>
          </cell>
          <cell r="B2014" t="str">
            <v>复方酮康唑软膏</v>
          </cell>
          <cell r="C2014" t="str">
            <v>7g</v>
          </cell>
          <cell r="D2014" t="str">
            <v>支</v>
          </cell>
          <cell r="E2014" t="str">
            <v>河南羚锐</v>
          </cell>
          <cell r="F2014">
            <v>3</v>
          </cell>
        </row>
        <row r="2015">
          <cell r="A2015">
            <v>134529</v>
          </cell>
          <cell r="B2015" t="str">
            <v>山楂破壁饮片</v>
          </cell>
          <cell r="C2015" t="str">
            <v>2gx20袋/罐</v>
          </cell>
          <cell r="D2015" t="str">
            <v>罐</v>
          </cell>
          <cell r="E2015" t="str">
            <v>中山中智</v>
          </cell>
          <cell r="F2015">
            <v>1</v>
          </cell>
        </row>
        <row r="2016">
          <cell r="A2016">
            <v>134167</v>
          </cell>
          <cell r="B2016" t="str">
            <v>蒲地蓝消炎口服液</v>
          </cell>
          <cell r="C2016" t="str">
            <v>10mlx10支</v>
          </cell>
          <cell r="D2016" t="str">
            <v>盒</v>
          </cell>
          <cell r="E2016" t="str">
            <v>济川药业</v>
          </cell>
          <cell r="F2016">
            <v>2</v>
          </cell>
        </row>
        <row r="2017">
          <cell r="A2017">
            <v>104876</v>
          </cell>
          <cell r="B2017" t="str">
            <v>急支糖浆</v>
          </cell>
          <cell r="C2017" t="str">
            <v>300ml</v>
          </cell>
          <cell r="D2017" t="str">
            <v>瓶</v>
          </cell>
          <cell r="E2017" t="str">
            <v>太极涪陵药厂</v>
          </cell>
          <cell r="F2017">
            <v>5</v>
          </cell>
        </row>
        <row r="2018">
          <cell r="A2018">
            <v>59318</v>
          </cell>
          <cell r="B2018" t="str">
            <v>西施腋香露</v>
          </cell>
          <cell r="C2018" t="str">
            <v>20ml</v>
          </cell>
          <cell r="D2018" t="str">
            <v>瓶</v>
          </cell>
          <cell r="E2018" t="str">
            <v>南阳广寿</v>
          </cell>
          <cell r="F2018">
            <v>1</v>
          </cell>
        </row>
        <row r="2019">
          <cell r="A2019">
            <v>70245</v>
          </cell>
          <cell r="B2019" t="str">
            <v>肾骨胶囊</v>
          </cell>
          <cell r="C2019" t="str">
            <v>0.1克x15粒x4板</v>
          </cell>
          <cell r="D2019" t="str">
            <v>盒</v>
          </cell>
          <cell r="E2019" t="str">
            <v>北京亚东生物</v>
          </cell>
          <cell r="F2019">
            <v>2</v>
          </cell>
        </row>
        <row r="2020">
          <cell r="A2020">
            <v>92486</v>
          </cell>
          <cell r="B2020" t="str">
            <v>开喉剑喷雾剂</v>
          </cell>
          <cell r="C2020" t="str">
            <v>20ml</v>
          </cell>
          <cell r="D2020" t="str">
            <v>瓶</v>
          </cell>
          <cell r="E2020" t="str">
            <v>贵州三力</v>
          </cell>
          <cell r="F2020">
            <v>4</v>
          </cell>
        </row>
        <row r="2021">
          <cell r="A2021">
            <v>94917</v>
          </cell>
          <cell r="B2021" t="str">
            <v>虎力散胶囊</v>
          </cell>
          <cell r="C2021" t="str">
            <v>0.3gx6粒 </v>
          </cell>
          <cell r="D2021" t="str">
            <v>盒</v>
          </cell>
          <cell r="E2021" t="str">
            <v>云南云河药业</v>
          </cell>
          <cell r="F2021">
            <v>4</v>
          </cell>
        </row>
        <row r="2022">
          <cell r="A2022">
            <v>13107</v>
          </cell>
          <cell r="B2022" t="str">
            <v>菊花</v>
          </cell>
          <cell r="C2022" t="str">
            <v>净制，杭菊</v>
          </cell>
          <cell r="D2022" t="str">
            <v>10g</v>
          </cell>
          <cell r="E2022" t="str">
            <v>浙江</v>
          </cell>
          <cell r="F2022">
            <v>31.1</v>
          </cell>
        </row>
        <row r="2023">
          <cell r="A2023">
            <v>14354</v>
          </cell>
          <cell r="B2023" t="str">
            <v>五倍子</v>
          </cell>
          <cell r="C2023" t="str">
            <v>净制</v>
          </cell>
          <cell r="D2023" t="str">
            <v>10g</v>
          </cell>
          <cell r="E2023" t="str">
            <v>四川</v>
          </cell>
          <cell r="F2023">
            <v>85</v>
          </cell>
        </row>
        <row r="2024">
          <cell r="A2024">
            <v>74377</v>
          </cell>
          <cell r="B2024" t="str">
            <v>克霉唑阴道片</v>
          </cell>
          <cell r="C2024" t="str">
            <v>500mgx2片</v>
          </cell>
          <cell r="D2024" t="str">
            <v>盒</v>
          </cell>
          <cell r="E2024" t="str">
            <v>浙江圣博康（原浙江仙琚制药）</v>
          </cell>
          <cell r="F2024">
            <v>3</v>
          </cell>
        </row>
        <row r="2025">
          <cell r="A2025">
            <v>1874</v>
          </cell>
          <cell r="B2025" t="str">
            <v>双黄连口服液</v>
          </cell>
          <cell r="C2025" t="str">
            <v>10mlx10支</v>
          </cell>
          <cell r="D2025" t="str">
            <v>盒</v>
          </cell>
          <cell r="E2025" t="str">
            <v>哈药三精制药</v>
          </cell>
          <cell r="F2025">
            <v>2</v>
          </cell>
        </row>
        <row r="2026">
          <cell r="A2026">
            <v>123747</v>
          </cell>
          <cell r="B2026" t="str">
            <v>抗病毒颗粒</v>
          </cell>
          <cell r="C2026" t="str">
            <v>4gx10袋(无蔗糖)</v>
          </cell>
          <cell r="D2026" t="str">
            <v>盒</v>
          </cell>
          <cell r="E2026" t="str">
            <v>四川光大</v>
          </cell>
          <cell r="F2026">
            <v>17</v>
          </cell>
        </row>
        <row r="2027">
          <cell r="A2027">
            <v>39674</v>
          </cell>
          <cell r="B2027" t="str">
            <v>千金止带丸</v>
          </cell>
          <cell r="C2027" t="str">
            <v>6gx10袋</v>
          </cell>
          <cell r="D2027" t="str">
            <v>盒</v>
          </cell>
          <cell r="E2027" t="str">
            <v>株州千金</v>
          </cell>
          <cell r="F2027">
            <v>2</v>
          </cell>
        </row>
        <row r="2028">
          <cell r="A2028">
            <v>17259</v>
          </cell>
          <cell r="B2028" t="str">
            <v>尼麦角林片(思尔明)</v>
          </cell>
          <cell r="C2028" t="str">
            <v>10mgx30片</v>
          </cell>
          <cell r="D2028" t="str">
            <v>盒</v>
          </cell>
          <cell r="E2028" t="str">
            <v>辉瑞制药</v>
          </cell>
          <cell r="F2028">
            <v>3</v>
          </cell>
        </row>
        <row r="2029">
          <cell r="A2029">
            <v>77</v>
          </cell>
          <cell r="B2029" t="str">
            <v>阿莫西林胶囊</v>
          </cell>
          <cell r="C2029" t="str">
            <v>0.25gx10粒x5板</v>
          </cell>
          <cell r="D2029" t="str">
            <v>盒</v>
          </cell>
          <cell r="E2029" t="str">
            <v>重庆科瑞</v>
          </cell>
          <cell r="F2029">
            <v>4</v>
          </cell>
        </row>
        <row r="2030">
          <cell r="A2030">
            <v>1952</v>
          </cell>
          <cell r="B2030" t="str">
            <v>肺力咳合剂(肺力露)</v>
          </cell>
          <cell r="C2030" t="str">
            <v>100ml</v>
          </cell>
          <cell r="D2030" t="str">
            <v>瓶</v>
          </cell>
          <cell r="E2030" t="str">
            <v>贵州健兴药业</v>
          </cell>
          <cell r="F2030">
            <v>4</v>
          </cell>
        </row>
        <row r="2031">
          <cell r="A2031">
            <v>2622</v>
          </cell>
          <cell r="B2031" t="str">
            <v>肛泰软膏</v>
          </cell>
          <cell r="C2031" t="str">
            <v>10g</v>
          </cell>
          <cell r="D2031" t="str">
            <v>盒</v>
          </cell>
          <cell r="E2031" t="str">
            <v>烟台荣昌制药</v>
          </cell>
          <cell r="F2031">
            <v>2</v>
          </cell>
        </row>
        <row r="2032">
          <cell r="A2032">
            <v>3030</v>
          </cell>
          <cell r="B2032" t="str">
            <v>格列吡嗪片(迪沙片)</v>
          </cell>
          <cell r="C2032" t="str">
            <v>2.5mgx20片x4板</v>
          </cell>
          <cell r="D2032" t="str">
            <v>盒</v>
          </cell>
          <cell r="E2032" t="str">
            <v>威海迪沙</v>
          </cell>
          <cell r="F2032">
            <v>1</v>
          </cell>
        </row>
        <row r="2033">
          <cell r="A2033">
            <v>3717</v>
          </cell>
          <cell r="B2033" t="str">
            <v>非洛地平缓释片(康宝得维)</v>
          </cell>
          <cell r="C2033" t="str">
            <v>5mgx10片</v>
          </cell>
          <cell r="D2033" t="str">
            <v>盒</v>
          </cell>
          <cell r="E2033" t="str">
            <v>山西康宝</v>
          </cell>
          <cell r="F2033">
            <v>2</v>
          </cell>
        </row>
        <row r="2034">
          <cell r="A2034">
            <v>125030</v>
          </cell>
          <cell r="B2034" t="str">
            <v>马应龙麝香痔疮膏</v>
          </cell>
          <cell r="C2034" t="str">
            <v>4gx6支</v>
          </cell>
          <cell r="D2034" t="str">
            <v>盒</v>
          </cell>
          <cell r="E2034" t="str">
            <v>马应龙股份</v>
          </cell>
          <cell r="F2034">
            <v>2</v>
          </cell>
        </row>
        <row r="2035">
          <cell r="A2035">
            <v>39770</v>
          </cell>
          <cell r="B2035" t="str">
            <v>栀子金花丸</v>
          </cell>
          <cell r="C2035" t="str">
            <v>9gx10袋</v>
          </cell>
          <cell r="D2035" t="str">
            <v>盒</v>
          </cell>
          <cell r="E2035" t="str">
            <v>山东方健制药</v>
          </cell>
          <cell r="F2035">
            <v>6</v>
          </cell>
        </row>
        <row r="2036">
          <cell r="A2036">
            <v>132246</v>
          </cell>
          <cell r="B2036" t="str">
            <v>枸杞子</v>
          </cell>
          <cell r="C2036" t="str">
            <v>特级450g（桐君阁、李泉）</v>
          </cell>
          <cell r="D2036" t="str">
            <v>袋</v>
          </cell>
          <cell r="E2036" t="str">
            <v>宁夏</v>
          </cell>
          <cell r="F2036">
            <v>1</v>
          </cell>
        </row>
        <row r="2037">
          <cell r="A2037">
            <v>6085</v>
          </cell>
          <cell r="B2037" t="str">
            <v>肤痔清软膏</v>
          </cell>
          <cell r="C2037" t="str">
            <v>15g</v>
          </cell>
          <cell r="D2037" t="str">
            <v>支</v>
          </cell>
          <cell r="E2037" t="str">
            <v>贵州绿太阳</v>
          </cell>
          <cell r="F2037">
            <v>5</v>
          </cell>
        </row>
        <row r="2038">
          <cell r="A2038">
            <v>8031</v>
          </cell>
          <cell r="B2038" t="str">
            <v>心通口服液</v>
          </cell>
          <cell r="C2038" t="str">
            <v>10mlx6支</v>
          </cell>
          <cell r="D2038" t="str">
            <v>盒</v>
          </cell>
          <cell r="E2038" t="str">
            <v>鲁南厚普制药</v>
          </cell>
          <cell r="F2038">
            <v>2</v>
          </cell>
        </row>
        <row r="2039">
          <cell r="A2039">
            <v>8482</v>
          </cell>
          <cell r="B2039" t="str">
            <v>十味龙胆花颗粒</v>
          </cell>
          <cell r="C2039" t="str">
            <v>3gx6袋</v>
          </cell>
          <cell r="D2039" t="str">
            <v>盒</v>
          </cell>
          <cell r="E2039" t="str">
            <v>西藏藏药</v>
          </cell>
          <cell r="F2039">
            <v>2</v>
          </cell>
        </row>
        <row r="2040">
          <cell r="A2040">
            <v>11544</v>
          </cell>
          <cell r="B2040" t="str">
            <v>麝香舒活灵</v>
          </cell>
          <cell r="C2040" t="str">
            <v>50ml</v>
          </cell>
          <cell r="D2040" t="str">
            <v>瓶</v>
          </cell>
          <cell r="E2040" t="str">
            <v>四川光大制药</v>
          </cell>
          <cell r="F2040">
            <v>10</v>
          </cell>
        </row>
        <row r="2041">
          <cell r="A2041">
            <v>14002</v>
          </cell>
          <cell r="B2041" t="str">
            <v>枸橼酸莫沙必利片(加斯清)</v>
          </cell>
          <cell r="C2041" t="str">
            <v>5mgx10片</v>
          </cell>
          <cell r="D2041" t="str">
            <v>盒</v>
          </cell>
          <cell r="E2041" t="str">
            <v>日本株式会</v>
          </cell>
          <cell r="F2041">
            <v>2</v>
          </cell>
        </row>
        <row r="2042">
          <cell r="A2042">
            <v>14737</v>
          </cell>
          <cell r="B2042" t="str">
            <v>聚乙二醇4000散剂(福松)</v>
          </cell>
          <cell r="C2042" t="str">
            <v>10gx10袋</v>
          </cell>
          <cell r="D2042" t="str">
            <v>盒</v>
          </cell>
          <cell r="E2042" t="str">
            <v>天津博福益普生</v>
          </cell>
          <cell r="F2042">
            <v>4</v>
          </cell>
        </row>
        <row r="2043">
          <cell r="A2043">
            <v>134824</v>
          </cell>
          <cell r="B2043" t="str">
            <v>骨筋丸胶囊</v>
          </cell>
          <cell r="C2043" t="str">
            <v>0.3gx12粒x3板</v>
          </cell>
          <cell r="D2043" t="str">
            <v>盒</v>
          </cell>
          <cell r="E2043" t="str">
            <v>重庆希尔安</v>
          </cell>
          <cell r="F2043">
            <v>2</v>
          </cell>
        </row>
        <row r="2044">
          <cell r="A2044">
            <v>129656</v>
          </cell>
          <cell r="B2044" t="str">
            <v>感冒疏风片</v>
          </cell>
          <cell r="C2044" t="str">
            <v>15片x2板</v>
          </cell>
          <cell r="D2044" t="str">
            <v>盒</v>
          </cell>
          <cell r="E2044" t="str">
            <v>昆明中药厂</v>
          </cell>
          <cell r="F2044">
            <v>6</v>
          </cell>
        </row>
        <row r="2045">
          <cell r="A2045">
            <v>135243</v>
          </cell>
          <cell r="B2045" t="str">
            <v>罗汉果止咳片</v>
          </cell>
          <cell r="C2045" t="str">
            <v>0.36x40片薄膜衣</v>
          </cell>
          <cell r="D2045" t="str">
            <v>盒</v>
          </cell>
          <cell r="E2045" t="str">
            <v>广西方略</v>
          </cell>
          <cell r="F2045">
            <v>4</v>
          </cell>
        </row>
        <row r="2046">
          <cell r="A2046">
            <v>25301</v>
          </cell>
          <cell r="B2046" t="str">
            <v>竹叶柴胡</v>
          </cell>
          <cell r="C2046" t="str">
            <v>段</v>
          </cell>
          <cell r="D2046" t="str">
            <v>10g</v>
          </cell>
          <cell r="E2046" t="str">
            <v>四川</v>
          </cell>
          <cell r="F2046">
            <v>74.8</v>
          </cell>
        </row>
        <row r="2047">
          <cell r="A2047">
            <v>26689</v>
          </cell>
          <cell r="B2047" t="str">
            <v>阿胶珠</v>
          </cell>
          <cell r="C2047" t="str">
            <v>烫制</v>
          </cell>
          <cell r="D2047" t="str">
            <v>10g</v>
          </cell>
          <cell r="E2047" t="str">
            <v>四川中药饮片</v>
          </cell>
          <cell r="F2047">
            <v>13</v>
          </cell>
        </row>
        <row r="2048">
          <cell r="A2048">
            <v>27394</v>
          </cell>
          <cell r="B2048" t="str">
            <v>益母草流浸膏</v>
          </cell>
          <cell r="C2048" t="str">
            <v>100ml(有外包装)</v>
          </cell>
          <cell r="D2048" t="str">
            <v>瓶</v>
          </cell>
          <cell r="E2048" t="str">
            <v>四川逢春制药</v>
          </cell>
          <cell r="F2048">
            <v>4</v>
          </cell>
        </row>
        <row r="2049">
          <cell r="A2049">
            <v>29060</v>
          </cell>
          <cell r="B2049" t="str">
            <v>沙美特罗替卡松粉吸入剂(舒利迭)</v>
          </cell>
          <cell r="C2049" t="str">
            <v>50ug:250ugx60喷(含准纳器)</v>
          </cell>
          <cell r="D2049" t="str">
            <v>盒</v>
          </cell>
          <cell r="E2049" t="str">
            <v>法国</v>
          </cell>
          <cell r="F2049">
            <v>2</v>
          </cell>
        </row>
        <row r="2050">
          <cell r="A2050">
            <v>29283</v>
          </cell>
          <cell r="B2050" t="str">
            <v>醋乳香</v>
          </cell>
          <cell r="C2050" t="str">
            <v>醋炙</v>
          </cell>
          <cell r="D2050" t="str">
            <v>10g</v>
          </cell>
          <cell r="E2050" t="str">
            <v>广西</v>
          </cell>
          <cell r="F2050">
            <v>9.8</v>
          </cell>
        </row>
        <row r="2051">
          <cell r="A2051">
            <v>69035</v>
          </cell>
          <cell r="B2051" t="str">
            <v>冈本天然胶乳橡胶避孕套</v>
          </cell>
          <cell r="C2051" t="str">
            <v>10只 （纯）</v>
          </cell>
          <cell r="D2051" t="str">
            <v>盒</v>
          </cell>
          <cell r="E2051" t="str">
            <v>冈本株式会社</v>
          </cell>
          <cell r="F2051">
            <v>1</v>
          </cell>
        </row>
        <row r="2052">
          <cell r="A2052">
            <v>134860</v>
          </cell>
          <cell r="B2052" t="str">
            <v>冈本天然胶乳橡胶避孕套</v>
          </cell>
          <cell r="C2052" t="str">
            <v>10片（紧魅）</v>
          </cell>
          <cell r="D2052" t="str">
            <v>盒</v>
          </cell>
          <cell r="E2052" t="str">
            <v>冈本株式会社</v>
          </cell>
          <cell r="F2052">
            <v>4</v>
          </cell>
        </row>
        <row r="2053">
          <cell r="A2053">
            <v>134861</v>
          </cell>
          <cell r="B2053" t="str">
            <v>冈本OK避孕套</v>
          </cell>
          <cell r="C2053" t="str">
            <v>2片（0.03贴身超薄）</v>
          </cell>
          <cell r="D2053" t="str">
            <v>盒</v>
          </cell>
          <cell r="E2053" t="str">
            <v>冈本株式会社</v>
          </cell>
          <cell r="F2053">
            <v>1</v>
          </cell>
        </row>
        <row r="2054">
          <cell r="A2054">
            <v>134863</v>
          </cell>
          <cell r="B2054" t="str">
            <v>冈本天然胶乳橡胶避孕套</v>
          </cell>
          <cell r="C2054" t="str">
            <v>3只（激薄）</v>
          </cell>
          <cell r="D2054" t="str">
            <v>盒</v>
          </cell>
          <cell r="E2054" t="str">
            <v>冈本株式会</v>
          </cell>
          <cell r="F2054">
            <v>2</v>
          </cell>
        </row>
        <row r="2055">
          <cell r="A2055">
            <v>134865</v>
          </cell>
          <cell r="B2055" t="str">
            <v>冈本天然乳胶橡胶避孕套</v>
          </cell>
          <cell r="C2055" t="str">
            <v>10片（0.03三种体验）</v>
          </cell>
          <cell r="D2055" t="str">
            <v>盒</v>
          </cell>
          <cell r="E2055" t="str">
            <v>冈本株式会社</v>
          </cell>
          <cell r="F2055">
            <v>1</v>
          </cell>
        </row>
        <row r="2056">
          <cell r="A2056">
            <v>134866</v>
          </cell>
          <cell r="B2056" t="str">
            <v>冈本SKIN四合一超值套装</v>
          </cell>
          <cell r="C2056" t="str">
            <v>12只</v>
          </cell>
          <cell r="D2056" t="str">
            <v>盒</v>
          </cell>
          <cell r="E2056" t="str">
            <v>冈本株式会社</v>
          </cell>
          <cell r="F2056">
            <v>2</v>
          </cell>
        </row>
        <row r="2057">
          <cell r="A2057">
            <v>134858</v>
          </cell>
          <cell r="B2057" t="str">
            <v>冈本OK天然乳胶橡胶避孕套</v>
          </cell>
          <cell r="C2057" t="str">
            <v>3只(0.03白金超薄)</v>
          </cell>
          <cell r="D2057" t="str">
            <v>盒</v>
          </cell>
          <cell r="E2057" t="str">
            <v>冈本株式会社</v>
          </cell>
          <cell r="F2057">
            <v>1</v>
          </cell>
        </row>
        <row r="2058">
          <cell r="A2058">
            <v>134859</v>
          </cell>
          <cell r="B2058" t="str">
            <v>冈本天然胶乳橡胶避孕套</v>
          </cell>
          <cell r="C2058" t="str">
            <v>10片（透薄）</v>
          </cell>
          <cell r="D2058" t="str">
            <v>盒</v>
          </cell>
          <cell r="E2058" t="str">
            <v>冈本株式会社</v>
          </cell>
          <cell r="F2058">
            <v>2</v>
          </cell>
        </row>
        <row r="2059">
          <cell r="A2059">
            <v>17264</v>
          </cell>
          <cell r="B2059" t="str">
            <v>力蜚能-多糖铁复合物胶囊</v>
          </cell>
          <cell r="C2059" t="str">
            <v>150mgx10粒</v>
          </cell>
          <cell r="D2059" t="str">
            <v>盒</v>
          </cell>
          <cell r="E2059" t="str">
            <v>优时比（珠海）制药</v>
          </cell>
          <cell r="F2059">
            <v>5</v>
          </cell>
        </row>
        <row r="2060">
          <cell r="A2060">
            <v>27499</v>
          </cell>
          <cell r="B2060" t="str">
            <v>猴耳环消炎颗粒</v>
          </cell>
          <cell r="C2060" t="str">
            <v>6gx6袋</v>
          </cell>
          <cell r="D2060" t="str">
            <v>盒</v>
          </cell>
          <cell r="E2060" t="str">
            <v>江西杏林白马</v>
          </cell>
          <cell r="F2060">
            <v>14</v>
          </cell>
        </row>
        <row r="2061">
          <cell r="A2061">
            <v>363</v>
          </cell>
          <cell r="B2061" t="str">
            <v>碳酸钙D3咀嚼片Ⅱ(钙尔奇D300)</v>
          </cell>
          <cell r="C2061" t="str">
            <v>300mgx30片</v>
          </cell>
          <cell r="D2061" t="str">
            <v>瓶</v>
          </cell>
          <cell r="E2061" t="str">
            <v>惠氏制药</v>
          </cell>
          <cell r="F2061">
            <v>2</v>
          </cell>
        </row>
        <row r="2062">
          <cell r="A2062">
            <v>517</v>
          </cell>
          <cell r="B2062" t="str">
            <v>硫糖铝咀嚼片(硫糖铝片)</v>
          </cell>
          <cell r="C2062" t="str">
            <v>0.25gx100片</v>
          </cell>
          <cell r="D2062" t="str">
            <v>瓶</v>
          </cell>
          <cell r="E2062" t="str">
            <v>南京白敬宇</v>
          </cell>
          <cell r="F2062">
            <v>1</v>
          </cell>
        </row>
        <row r="2063">
          <cell r="A2063">
            <v>852</v>
          </cell>
          <cell r="B2063" t="str">
            <v>氯霉素滴眼液(润舒)</v>
          </cell>
          <cell r="C2063" t="str">
            <v>5ml:12.5mg</v>
          </cell>
          <cell r="D2063" t="str">
            <v>支</v>
          </cell>
          <cell r="E2063" t="str">
            <v>山东博士伦福瑞达</v>
          </cell>
          <cell r="F2063">
            <v>13</v>
          </cell>
        </row>
        <row r="2064">
          <cell r="A2064">
            <v>1510</v>
          </cell>
          <cell r="B2064" t="str">
            <v>复方草珊瑚含片</v>
          </cell>
          <cell r="C2064" t="str">
            <v>0.44gx48片</v>
          </cell>
          <cell r="D2064" t="str">
            <v>盒</v>
          </cell>
          <cell r="E2064" t="str">
            <v>江中药业</v>
          </cell>
          <cell r="F2064">
            <v>2</v>
          </cell>
        </row>
        <row r="2065">
          <cell r="A2065">
            <v>2166</v>
          </cell>
          <cell r="B2065" t="str">
            <v>牛黄消炎片</v>
          </cell>
          <cell r="C2065" t="str">
            <v>24片</v>
          </cell>
          <cell r="D2065" t="str">
            <v>盒</v>
          </cell>
          <cell r="E2065" t="str">
            <v>哈尔滨华雨</v>
          </cell>
          <cell r="F2065">
            <v>4</v>
          </cell>
        </row>
        <row r="2066">
          <cell r="A2066">
            <v>133385</v>
          </cell>
          <cell r="B2066" t="str">
            <v>纽斯康牌灵芝孢子油软胶囊</v>
          </cell>
          <cell r="C2066" t="str">
            <v>21g（350mg/粒x60粒）</v>
          </cell>
          <cell r="D2066" t="str">
            <v>瓶</v>
          </cell>
          <cell r="E2066" t="str">
            <v>深圳纽斯康</v>
          </cell>
          <cell r="F2066">
            <v>2</v>
          </cell>
        </row>
        <row r="2067">
          <cell r="A2067">
            <v>30233</v>
          </cell>
          <cell r="B2067" t="str">
            <v>大蓟炭</v>
          </cell>
          <cell r="C2067" t="str">
            <v>段</v>
          </cell>
          <cell r="D2067" t="str">
            <v>10g</v>
          </cell>
          <cell r="E2067" t="str">
            <v>四川</v>
          </cell>
          <cell r="F2067">
            <v>22.6</v>
          </cell>
        </row>
        <row r="2068">
          <cell r="A2068">
            <v>28203</v>
          </cell>
          <cell r="B2068" t="str">
            <v>消渴灵片</v>
          </cell>
          <cell r="C2068" t="str">
            <v>0.36gx100片</v>
          </cell>
          <cell r="D2068" t="str">
            <v>瓶</v>
          </cell>
          <cell r="E2068" t="str">
            <v>云南白药</v>
          </cell>
          <cell r="F2068">
            <v>3</v>
          </cell>
        </row>
        <row r="2069">
          <cell r="A2069">
            <v>71520</v>
          </cell>
          <cell r="B2069" t="str">
            <v>丹溪玉屏风颗粒</v>
          </cell>
          <cell r="C2069" t="str">
            <v>15克x6袋</v>
          </cell>
          <cell r="D2069" t="str">
            <v>盒</v>
          </cell>
          <cell r="E2069" t="str">
            <v>云南白药股份</v>
          </cell>
          <cell r="F2069">
            <v>4</v>
          </cell>
        </row>
        <row r="2070">
          <cell r="A2070">
            <v>106229</v>
          </cell>
          <cell r="B2070" t="str">
            <v>复方丹参片</v>
          </cell>
          <cell r="C2070" t="str">
            <v>0.32gx120片</v>
          </cell>
          <cell r="D2070" t="str">
            <v>盒</v>
          </cell>
          <cell r="E2070" t="str">
            <v>云南白药</v>
          </cell>
          <cell r="F2070">
            <v>5</v>
          </cell>
        </row>
        <row r="2071">
          <cell r="A2071">
            <v>108087</v>
          </cell>
          <cell r="B2071" t="str">
            <v>泻痢消片</v>
          </cell>
          <cell r="C2071" t="str">
            <v>0.35gx18片</v>
          </cell>
          <cell r="D2071" t="str">
            <v>盒</v>
          </cell>
          <cell r="E2071" t="str">
            <v>云南白药丽江</v>
          </cell>
          <cell r="F2071">
            <v>2</v>
          </cell>
        </row>
        <row r="2072">
          <cell r="A2072">
            <v>106225</v>
          </cell>
          <cell r="B2072" t="str">
            <v>诺氟沙星胶囊</v>
          </cell>
          <cell r="C2072" t="str">
            <v>0.1gx12粒x2板</v>
          </cell>
          <cell r="D2072" t="str">
            <v>盒</v>
          </cell>
          <cell r="E2072" t="str">
            <v>云南白药股份</v>
          </cell>
          <cell r="F2072">
            <v>5</v>
          </cell>
        </row>
        <row r="2073">
          <cell r="A2073">
            <v>106228</v>
          </cell>
          <cell r="B2073" t="str">
            <v>小儿导赤片</v>
          </cell>
          <cell r="C2073" t="str">
            <v>16片x1板</v>
          </cell>
          <cell r="D2073" t="str">
            <v>盒</v>
          </cell>
          <cell r="E2073" t="str">
            <v>云南白药丽江</v>
          </cell>
          <cell r="F2073">
            <v>2</v>
          </cell>
        </row>
        <row r="2074">
          <cell r="A2074">
            <v>123057</v>
          </cell>
          <cell r="B2074" t="str">
            <v>护肝片</v>
          </cell>
          <cell r="C2074" t="str">
            <v>0.35gx120片(糖衣)</v>
          </cell>
          <cell r="D2074" t="str">
            <v>盒</v>
          </cell>
          <cell r="E2074" t="str">
            <v>黑龙江葵花</v>
          </cell>
          <cell r="F2074">
            <v>3</v>
          </cell>
        </row>
        <row r="2075">
          <cell r="A2075">
            <v>130864</v>
          </cell>
          <cell r="B2075" t="str">
            <v>麝香壮骨膏</v>
          </cell>
          <cell r="C2075" t="str">
            <v>8cmx13cmx4贴x2袋</v>
          </cell>
          <cell r="D2075" t="str">
            <v>盒</v>
          </cell>
          <cell r="E2075" t="str">
            <v>桂林华润天和药业</v>
          </cell>
          <cell r="F2075">
            <v>4</v>
          </cell>
        </row>
        <row r="2076">
          <cell r="A2076">
            <v>47394</v>
          </cell>
          <cell r="B2076" t="str">
            <v>四味珍层冰硼滴眼液</v>
          </cell>
          <cell r="C2076" t="str">
            <v>13ml(粉色)</v>
          </cell>
          <cell r="D2076" t="str">
            <v>支</v>
          </cell>
          <cell r="E2076" t="str">
            <v>江西珍视明</v>
          </cell>
          <cell r="F2076">
            <v>1</v>
          </cell>
        </row>
        <row r="2077">
          <cell r="A2077">
            <v>131656</v>
          </cell>
          <cell r="B2077" t="str">
            <v>杜雷斯避孕套</v>
          </cell>
          <cell r="C2077" t="str">
            <v>12只（挚爱装）</v>
          </cell>
          <cell r="D2077" t="str">
            <v>盒</v>
          </cell>
          <cell r="E2077" t="str">
            <v>青岛伦敦乳胶</v>
          </cell>
          <cell r="F2077">
            <v>1</v>
          </cell>
        </row>
        <row r="2078">
          <cell r="A2078">
            <v>13265</v>
          </cell>
          <cell r="B2078" t="str">
            <v>天然胶乳橡胶避孕套(杜蕾斯)</v>
          </cell>
          <cell r="C2078" t="str">
            <v>12只(活力装)</v>
          </cell>
          <cell r="D2078" t="str">
            <v>盒</v>
          </cell>
          <cell r="E2078" t="str">
            <v>青岛伦敦杜蕾斯</v>
          </cell>
          <cell r="F2078">
            <v>4</v>
          </cell>
        </row>
        <row r="2079">
          <cell r="A2079">
            <v>22329</v>
          </cell>
          <cell r="B2079" t="str">
            <v>牛膝</v>
          </cell>
          <cell r="C2079" t="str">
            <v>段</v>
          </cell>
          <cell r="D2079" t="str">
            <v>10g</v>
          </cell>
          <cell r="E2079" t="str">
            <v>河南</v>
          </cell>
          <cell r="F2079">
            <v>76</v>
          </cell>
        </row>
        <row r="2080">
          <cell r="A2080">
            <v>25419</v>
          </cell>
          <cell r="B2080" t="str">
            <v>金银花</v>
          </cell>
          <cell r="C2080" t="str">
            <v>净制（济）</v>
          </cell>
          <cell r="D2080" t="str">
            <v>10g</v>
          </cell>
          <cell r="E2080" t="str">
            <v>山东</v>
          </cell>
          <cell r="F2080">
            <v>94.1</v>
          </cell>
        </row>
        <row r="2081">
          <cell r="A2081">
            <v>25524</v>
          </cell>
          <cell r="B2081" t="str">
            <v>白芷</v>
          </cell>
          <cell r="C2081" t="str">
            <v>片</v>
          </cell>
          <cell r="D2081" t="str">
            <v>10g</v>
          </cell>
          <cell r="E2081" t="str">
            <v>四川</v>
          </cell>
          <cell r="F2081">
            <v>97.2</v>
          </cell>
        </row>
        <row r="2082">
          <cell r="A2082">
            <v>135058</v>
          </cell>
          <cell r="B2082" t="str">
            <v>马来酸依那普利片
</v>
          </cell>
          <cell r="C2082" t="str">
            <v>10mg*32片</v>
          </cell>
          <cell r="D2082" t="str">
            <v>盒</v>
          </cell>
          <cell r="E2082" t="str">
            <v>湖南千金湘江</v>
          </cell>
          <cell r="F2082">
            <v>2</v>
          </cell>
        </row>
        <row r="2083">
          <cell r="A2083">
            <v>50160</v>
          </cell>
          <cell r="B2083" t="str">
            <v>复方南星止痛膏</v>
          </cell>
          <cell r="C2083" t="str">
            <v>10cm×13cm×2贴×2袋</v>
          </cell>
          <cell r="D2083" t="str">
            <v>盒</v>
          </cell>
          <cell r="E2083" t="str">
            <v>江苏南星</v>
          </cell>
          <cell r="F2083">
            <v>2</v>
          </cell>
        </row>
        <row r="2084">
          <cell r="A2084">
            <v>64805</v>
          </cell>
          <cell r="B2084" t="str">
            <v>安儿宁颗粒</v>
          </cell>
          <cell r="C2084" t="str">
            <v>3gx9袋</v>
          </cell>
          <cell r="D2084" t="str">
            <v>盒</v>
          </cell>
          <cell r="E2084" t="str">
            <v>青海金诃藏药</v>
          </cell>
          <cell r="F2084">
            <v>2</v>
          </cell>
        </row>
        <row r="2085">
          <cell r="A2085">
            <v>66789</v>
          </cell>
          <cell r="B2085" t="str">
            <v>三七通舒胶囊
</v>
          </cell>
          <cell r="C2085" t="str">
            <v>0.2gx18粒 </v>
          </cell>
          <cell r="D2085" t="str">
            <v>盒</v>
          </cell>
          <cell r="E2085" t="str">
            <v>成都华神</v>
          </cell>
          <cell r="F2085">
            <v>2</v>
          </cell>
        </row>
        <row r="2086">
          <cell r="A2086">
            <v>134171</v>
          </cell>
          <cell r="B2086" t="str">
            <v>汤臣倍健左旋肉碱茶多酚荷叶片</v>
          </cell>
          <cell r="C2086" t="str">
            <v>73.2g(1220mgx60片)</v>
          </cell>
          <cell r="D2086" t="str">
            <v>瓶</v>
          </cell>
          <cell r="E2086" t="str">
            <v>珠海市汤臣倍健</v>
          </cell>
          <cell r="F2086">
            <v>3</v>
          </cell>
        </row>
        <row r="2087">
          <cell r="A2087">
            <v>25974</v>
          </cell>
          <cell r="B2087" t="str">
            <v>干鱼腥草</v>
          </cell>
          <cell r="C2087" t="str">
            <v>段</v>
          </cell>
          <cell r="D2087" t="str">
            <v>10g</v>
          </cell>
          <cell r="E2087" t="str">
            <v>四川</v>
          </cell>
          <cell r="F2087">
            <v>94.5</v>
          </cell>
        </row>
        <row r="2088">
          <cell r="A2088">
            <v>27719</v>
          </cell>
          <cell r="B2088" t="str">
            <v>酚麻美敏混悬液(泰诺)</v>
          </cell>
          <cell r="C2088" t="str">
            <v>100ml(儿童感冒)</v>
          </cell>
          <cell r="D2088" t="str">
            <v>瓶</v>
          </cell>
          <cell r="E2088" t="str">
            <v>上海强生制药</v>
          </cell>
          <cell r="F2088">
            <v>2</v>
          </cell>
        </row>
        <row r="2089">
          <cell r="A2089">
            <v>35240</v>
          </cell>
          <cell r="B2089" t="str">
            <v>雷贝拉唑钠肠溶片(安斯菲)</v>
          </cell>
          <cell r="C2089" t="str">
            <v>20mgx7片</v>
          </cell>
          <cell r="D2089" t="str">
            <v>盒</v>
          </cell>
          <cell r="E2089" t="str">
            <v>成都迪康</v>
          </cell>
          <cell r="F2089">
            <v>3</v>
          </cell>
        </row>
        <row r="2090">
          <cell r="A2090">
            <v>38015</v>
          </cell>
          <cell r="B2090" t="str">
            <v>头孢克肟干混悬剂</v>
          </cell>
          <cell r="C2090" t="str">
            <v>1g:50mgx6袋</v>
          </cell>
          <cell r="D2090" t="str">
            <v>盒</v>
          </cell>
          <cell r="E2090" t="str">
            <v>哈尔滨凯程</v>
          </cell>
          <cell r="F2090">
            <v>2</v>
          </cell>
        </row>
        <row r="2091">
          <cell r="A2091">
            <v>134839</v>
          </cell>
          <cell r="B2091" t="str">
            <v>PM2.5口罩
</v>
          </cell>
          <cell r="C2091" t="str">
            <v>1只全棉口罩+5片N95滤片(成人款)</v>
          </cell>
          <cell r="D2091" t="str">
            <v>包</v>
          </cell>
          <cell r="E2091" t="str">
            <v>稳健实业(深圳)</v>
          </cell>
          <cell r="F2091">
            <v>8</v>
          </cell>
        </row>
        <row r="2092">
          <cell r="A2092">
            <v>134834</v>
          </cell>
          <cell r="B2092" t="str">
            <v>医用绷带(纱布绷带)</v>
          </cell>
          <cell r="C2092" t="str">
            <v>A型,6cmx6mx2卷</v>
          </cell>
          <cell r="D2092" t="str">
            <v>袋</v>
          </cell>
          <cell r="E2092" t="str">
            <v>稳健实业(深圳)</v>
          </cell>
          <cell r="F2092">
            <v>6</v>
          </cell>
        </row>
        <row r="2093">
          <cell r="A2093">
            <v>134829</v>
          </cell>
          <cell r="B2093" t="str">
            <v>毓婷天然乳胶橡胶避孕套</v>
          </cell>
          <cell r="C2093" t="str">
            <v>12只(至尊金装)</v>
          </cell>
          <cell r="D2093" t="str">
            <v>盒</v>
          </cell>
          <cell r="E2093" t="str">
            <v>上海金香</v>
          </cell>
          <cell r="F2093">
            <v>4</v>
          </cell>
        </row>
        <row r="2094">
          <cell r="A2094">
            <v>134867</v>
          </cell>
          <cell r="B2094" t="str">
            <v>纳米银妇用抗菌器(凝胶Ⅰ型)</v>
          </cell>
          <cell r="C2094" t="str">
            <v>3gx3支</v>
          </cell>
          <cell r="D2094" t="str">
            <v>盒</v>
          </cell>
          <cell r="E2094" t="str">
            <v>沈阳得康医药</v>
          </cell>
          <cell r="F2094">
            <v>1</v>
          </cell>
        </row>
        <row r="2095">
          <cell r="A2095">
            <v>134906</v>
          </cell>
          <cell r="B2095" t="str">
            <v>红外体温计
</v>
          </cell>
          <cell r="C2095" t="str">
            <v>HW-1</v>
          </cell>
          <cell r="D2095" t="str">
            <v>台</v>
          </cell>
          <cell r="E2095" t="str">
            <v>东莞兴洲电子</v>
          </cell>
          <cell r="F2095">
            <v>2</v>
          </cell>
        </row>
        <row r="2096">
          <cell r="A2096">
            <v>134900</v>
          </cell>
          <cell r="B2096" t="str">
            <v>山银花露（冰糖型）</v>
          </cell>
          <cell r="C2096" t="str">
            <v>340ml</v>
          </cell>
          <cell r="D2096" t="str">
            <v>瓶</v>
          </cell>
          <cell r="E2096" t="str">
            <v>湖北宏源</v>
          </cell>
          <cell r="F2096">
            <v>23</v>
          </cell>
        </row>
        <row r="2097">
          <cell r="A2097">
            <v>74908</v>
          </cell>
          <cell r="B2097" t="str">
            <v>胃康灵胶囊</v>
          </cell>
          <cell r="C2097" t="str">
            <v>0.4gx48粒</v>
          </cell>
          <cell r="D2097" t="str">
            <v>盒</v>
          </cell>
          <cell r="E2097" t="str">
            <v>黑龙江葵花</v>
          </cell>
          <cell r="F2097">
            <v>2</v>
          </cell>
        </row>
        <row r="2098">
          <cell r="A2098">
            <v>123502</v>
          </cell>
          <cell r="B2098" t="str">
            <v>冈本天然胶乳橡胶避孕套</v>
          </cell>
          <cell r="C2098" t="str">
            <v>10片（超润滑）</v>
          </cell>
          <cell r="D2098" t="str">
            <v>盒</v>
          </cell>
          <cell r="E2098" t="str">
            <v>冈本株式会社</v>
          </cell>
          <cell r="F2098">
            <v>2</v>
          </cell>
        </row>
        <row r="2099">
          <cell r="A2099">
            <v>105006</v>
          </cell>
          <cell r="B2099" t="str">
            <v>头孢地尼分散片</v>
          </cell>
          <cell r="C2099" t="str">
            <v>0.1gx6片</v>
          </cell>
          <cell r="D2099" t="str">
            <v>盒</v>
          </cell>
          <cell r="E2099" t="str">
            <v>深圳致君制药</v>
          </cell>
          <cell r="F2099">
            <v>3</v>
          </cell>
        </row>
        <row r="2100">
          <cell r="A2100">
            <v>58447</v>
          </cell>
          <cell r="B2100" t="str">
            <v>苄达赖氨酸滴眼液</v>
          </cell>
          <cell r="C2100" t="str">
            <v>8ml:40mg</v>
          </cell>
          <cell r="D2100" t="str">
            <v>支</v>
          </cell>
          <cell r="E2100" t="str">
            <v>湖北远大天天明制药</v>
          </cell>
          <cell r="F2100">
            <v>2</v>
          </cell>
        </row>
        <row r="2101">
          <cell r="A2101">
            <v>99525</v>
          </cell>
          <cell r="B2101" t="str">
            <v>舒肝解郁胶囊</v>
          </cell>
          <cell r="C2101" t="str">
            <v>0.36gx28粒</v>
          </cell>
          <cell r="D2101" t="str">
            <v>盒</v>
          </cell>
          <cell r="E2101" t="str">
            <v>成都康弘药业</v>
          </cell>
          <cell r="F2101">
            <v>2</v>
          </cell>
        </row>
        <row r="2102">
          <cell r="A2102">
            <v>102047</v>
          </cell>
          <cell r="B2102" t="str">
            <v>虚汗停颗粒</v>
          </cell>
          <cell r="C2102" t="str">
            <v>5gx20袋</v>
          </cell>
          <cell r="D2102" t="str">
            <v>盒</v>
          </cell>
          <cell r="E2102" t="str">
            <v>广州奇星</v>
          </cell>
          <cell r="F2102">
            <v>2</v>
          </cell>
        </row>
        <row r="2103">
          <cell r="A2103">
            <v>52531</v>
          </cell>
          <cell r="B2103" t="str">
            <v>大豆磷脂软胶囊(汤臣倍健)</v>
          </cell>
          <cell r="C2103" t="str">
            <v>100g(1000mgx100粒)</v>
          </cell>
          <cell r="D2103" t="str">
            <v>瓶</v>
          </cell>
          <cell r="E2103" t="str">
            <v>广州佰健(广东汤臣倍健)</v>
          </cell>
          <cell r="F2103">
            <v>3</v>
          </cell>
        </row>
        <row r="2104">
          <cell r="A2104">
            <v>73881</v>
          </cell>
          <cell r="B2104" t="str">
            <v>小儿清解冲剂</v>
          </cell>
          <cell r="C2104" t="str">
            <v>4gx8袋</v>
          </cell>
          <cell r="D2104" t="str">
            <v>盒</v>
          </cell>
          <cell r="E2104" t="str">
            <v>哈尔滨儿童制药厂</v>
          </cell>
          <cell r="F2104">
            <v>2</v>
          </cell>
        </row>
        <row r="2105">
          <cell r="A2105">
            <v>104452</v>
          </cell>
          <cell r="B2105" t="str">
            <v>银杏叶分散片</v>
          </cell>
          <cell r="C2105" t="str">
            <v>24片(9.6mg:2.4mg)</v>
          </cell>
          <cell r="D2105" t="str">
            <v>盒</v>
          </cell>
          <cell r="E2105" t="str">
            <v>深圳海王药业</v>
          </cell>
          <cell r="F2105">
            <v>3</v>
          </cell>
        </row>
        <row r="2106">
          <cell r="A2106">
            <v>23862</v>
          </cell>
          <cell r="B2106" t="str">
            <v>天然胶乳橡胶避孕套（多乐士）</v>
          </cell>
          <cell r="C2106" t="str">
            <v>12只(梦幻激情颗粒型)</v>
          </cell>
          <cell r="D2106" t="str">
            <v>盒</v>
          </cell>
          <cell r="E2106" t="str">
            <v>马来西亚GUMMITECH</v>
          </cell>
          <cell r="F2106">
            <v>3</v>
          </cell>
        </row>
        <row r="2107">
          <cell r="A2107">
            <v>105893</v>
          </cell>
          <cell r="B2107" t="str">
            <v>退热贴</v>
          </cell>
          <cell r="C2107" t="str">
            <v>3+1贴(BB-01IV型退热护脑装)</v>
          </cell>
          <cell r="D2107" t="str">
            <v>盒</v>
          </cell>
          <cell r="E2107" t="str">
            <v>珠海国佳高分子</v>
          </cell>
          <cell r="F2107">
            <v>5</v>
          </cell>
        </row>
        <row r="2108">
          <cell r="A2108">
            <v>48</v>
          </cell>
          <cell r="B2108" t="str">
            <v>肤特灵霜</v>
          </cell>
          <cell r="C2108" t="str">
            <v>10g</v>
          </cell>
          <cell r="D2108" t="str">
            <v>支</v>
          </cell>
          <cell r="E2108" t="str">
            <v>广东太安堂</v>
          </cell>
          <cell r="F2108">
            <v>1</v>
          </cell>
        </row>
        <row r="2109">
          <cell r="A2109">
            <v>27436</v>
          </cell>
          <cell r="B2109" t="str">
            <v>炒金樱子肉</v>
          </cell>
          <cell r="C2109" t="str">
            <v>清炒</v>
          </cell>
          <cell r="D2109" t="str">
            <v>10g</v>
          </cell>
          <cell r="E2109" t="str">
            <v>广东</v>
          </cell>
          <cell r="F2109">
            <v>57</v>
          </cell>
        </row>
        <row r="2110">
          <cell r="A2110">
            <v>132559</v>
          </cell>
          <cell r="B2110" t="str">
            <v>盐酸氨基葡萄糖片</v>
          </cell>
          <cell r="C2110" t="str">
            <v>0.24gx60片</v>
          </cell>
          <cell r="D2110" t="str">
            <v>瓶</v>
          </cell>
          <cell r="E2110" t="str">
            <v>四川新斯顿制</v>
          </cell>
          <cell r="F2110">
            <v>1</v>
          </cell>
        </row>
        <row r="2111">
          <cell r="A2111">
            <v>132561</v>
          </cell>
          <cell r="B2111" t="str">
            <v>通心络胶囊</v>
          </cell>
          <cell r="C2111" t="str">
            <v>0.26gx90粒</v>
          </cell>
          <cell r="D2111" t="str">
            <v>盒</v>
          </cell>
          <cell r="E2111" t="str">
            <v>石家庄以岭</v>
          </cell>
          <cell r="F2111">
            <v>4</v>
          </cell>
        </row>
        <row r="2112">
          <cell r="A2112">
            <v>77860</v>
          </cell>
          <cell r="B2112" t="str">
            <v>恩替卡韦分散片(润众)</v>
          </cell>
          <cell r="C2112" t="str">
            <v>0.5mgx7片</v>
          </cell>
          <cell r="D2112" t="str">
            <v>盒</v>
          </cell>
          <cell r="E2112" t="str">
            <v>正大天晴药业</v>
          </cell>
          <cell r="F2112">
            <v>10</v>
          </cell>
        </row>
        <row r="2113">
          <cell r="A2113">
            <v>131921</v>
          </cell>
          <cell r="B2113" t="str">
            <v>汤臣倍健藻油软胶囊</v>
          </cell>
          <cell r="C2113" t="str">
            <v>24g(400mgx60粒)</v>
          </cell>
          <cell r="D2113" t="str">
            <v>瓶</v>
          </cell>
          <cell r="E2113" t="str">
            <v>汤臣倍健</v>
          </cell>
          <cell r="F2113">
            <v>1</v>
          </cell>
        </row>
        <row r="2114">
          <cell r="A2114">
            <v>99699</v>
          </cell>
          <cell r="B2114" t="str">
            <v>云南白药膏</v>
          </cell>
          <cell r="C2114" t="str">
            <v>6.5cmx10cmx10片</v>
          </cell>
          <cell r="D2114" t="str">
            <v>盒</v>
          </cell>
          <cell r="E2114" t="str">
            <v>云南白药无锡(常州南方)</v>
          </cell>
          <cell r="F2114">
            <v>1</v>
          </cell>
        </row>
        <row r="2115">
          <cell r="A2115">
            <v>46809</v>
          </cell>
          <cell r="B2115" t="str">
            <v>冰王靓肤脱毛膏</v>
          </cell>
          <cell r="C2115" t="str">
            <v>40g</v>
          </cell>
          <cell r="D2115" t="str">
            <v>盒</v>
          </cell>
          <cell r="E2115" t="str">
            <v>平舆冰王</v>
          </cell>
          <cell r="F2115">
            <v>4</v>
          </cell>
        </row>
        <row r="2116">
          <cell r="A2116">
            <v>109597</v>
          </cell>
          <cell r="B2116" t="str">
            <v>莉芙敏片</v>
          </cell>
          <cell r="C2116" t="str">
            <v>0.28gx30片</v>
          </cell>
          <cell r="D2116" t="str">
            <v>盒</v>
          </cell>
          <cell r="E2116" t="str">
            <v>德国夏菩</v>
          </cell>
          <cell r="F2116">
            <v>2</v>
          </cell>
        </row>
        <row r="2117">
          <cell r="A2117">
            <v>47238</v>
          </cell>
          <cell r="B2117" t="str">
            <v>吲哚美辛搽剂(万特力)</v>
          </cell>
          <cell r="C2117" t="str">
            <v>45g</v>
          </cell>
          <cell r="D2117" t="str">
            <v>瓶</v>
          </cell>
          <cell r="E2117" t="str">
            <v>日本兴和</v>
          </cell>
          <cell r="F2117">
            <v>2</v>
          </cell>
        </row>
        <row r="2118">
          <cell r="A2118">
            <v>115347</v>
          </cell>
          <cell r="B2118" t="str">
            <v>蒙脱石散(思密达)</v>
          </cell>
          <cell r="C2118" t="str">
            <v>3gx10袋 桔子味</v>
          </cell>
          <cell r="D2118" t="str">
            <v>盒</v>
          </cell>
          <cell r="E2118" t="str">
            <v>博福益普生天津</v>
          </cell>
          <cell r="F2118">
            <v>3</v>
          </cell>
        </row>
        <row r="2119">
          <cell r="A2119">
            <v>120008</v>
          </cell>
          <cell r="B2119" t="str">
            <v>脚气散</v>
          </cell>
          <cell r="C2119" t="str">
            <v>2gx6袋</v>
          </cell>
          <cell r="D2119" t="str">
            <v>盒</v>
          </cell>
          <cell r="E2119" t="str">
            <v>贵阳济仁堂</v>
          </cell>
          <cell r="F2119">
            <v>1</v>
          </cell>
        </row>
        <row r="2120">
          <cell r="A2120">
            <v>124545</v>
          </cell>
          <cell r="B2120" t="str">
            <v>大卫颗粒</v>
          </cell>
          <cell r="C2120" t="str">
            <v>6gx9袋</v>
          </cell>
          <cell r="D2120" t="str">
            <v>盒</v>
          </cell>
          <cell r="E2120" t="str">
            <v>四川国康药业</v>
          </cell>
          <cell r="F2120">
            <v>2</v>
          </cell>
        </row>
        <row r="2121">
          <cell r="A2121">
            <v>23730</v>
          </cell>
          <cell r="B2121" t="str">
            <v>甲巯咪唑片(赛治)</v>
          </cell>
          <cell r="C2121" t="str">
            <v>10mgx50片</v>
          </cell>
          <cell r="D2121" t="str">
            <v>盒</v>
          </cell>
          <cell r="E2121" t="str">
            <v>德国默克</v>
          </cell>
          <cell r="F2121">
            <v>2</v>
          </cell>
        </row>
        <row r="2122">
          <cell r="A2122">
            <v>131284</v>
          </cell>
          <cell r="B2122" t="str">
            <v>复方多维元素片(23)(玛特纳)</v>
          </cell>
          <cell r="C2122" t="str">
            <v>60片(玛特纳)</v>
          </cell>
          <cell r="D2122" t="str">
            <v>瓶</v>
          </cell>
          <cell r="E2122" t="str">
            <v>惠氏制药有限公司</v>
          </cell>
          <cell r="F2122">
            <v>1</v>
          </cell>
        </row>
        <row r="2123">
          <cell r="A2123">
            <v>74746</v>
          </cell>
          <cell r="B2123" t="str">
            <v>滴露健康抑菌洗手液</v>
          </cell>
          <cell r="C2123" t="str">
            <v>500g(滋润倍护)</v>
          </cell>
          <cell r="D2123" t="str">
            <v>瓶</v>
          </cell>
          <cell r="E2123" t="str">
            <v>利洁时家化</v>
          </cell>
          <cell r="F2123">
            <v>2</v>
          </cell>
        </row>
        <row r="2124">
          <cell r="A2124">
            <v>103562</v>
          </cell>
          <cell r="B2124" t="str">
            <v>全自动臂式电子血压计(自动型数字显示电子血压计)</v>
          </cell>
          <cell r="C2124" t="str">
            <v>BP3BXO-A(迈克大夫)</v>
          </cell>
          <cell r="D2124" t="str">
            <v>个</v>
          </cell>
          <cell r="E2124" t="str">
            <v>华略电子(深圳)</v>
          </cell>
          <cell r="F2124">
            <v>1</v>
          </cell>
        </row>
        <row r="2125">
          <cell r="A2125">
            <v>54409</v>
          </cell>
          <cell r="B2125" t="str">
            <v>盐酸乙哌立松片(妙纳)</v>
          </cell>
          <cell r="C2125" t="str">
            <v>50mgx20片</v>
          </cell>
          <cell r="D2125" t="str">
            <v>盒</v>
          </cell>
          <cell r="E2125" t="str">
            <v>卫材(中国)</v>
          </cell>
          <cell r="F2125">
            <v>11</v>
          </cell>
        </row>
        <row r="2126">
          <cell r="A2126">
            <v>131809</v>
          </cell>
          <cell r="B2126" t="str">
            <v>决明子破壁饮片</v>
          </cell>
          <cell r="C2126" t="str">
            <v>2gx20袋</v>
          </cell>
          <cell r="D2126" t="str">
            <v>罐</v>
          </cell>
          <cell r="E2126" t="str">
            <v>中山中智中药</v>
          </cell>
          <cell r="F2126">
            <v>1</v>
          </cell>
        </row>
        <row r="2127">
          <cell r="A2127">
            <v>131811</v>
          </cell>
          <cell r="B2127" t="str">
            <v>罗汉果破壁饮片</v>
          </cell>
          <cell r="C2127" t="str">
            <v>2gx20袋</v>
          </cell>
          <cell r="D2127" t="str">
            <v>罐</v>
          </cell>
          <cell r="E2127" t="str">
            <v>中山中智中药</v>
          </cell>
          <cell r="F2127">
            <v>1.9</v>
          </cell>
        </row>
        <row r="2128">
          <cell r="A2128">
            <v>131807</v>
          </cell>
          <cell r="B2128" t="str">
            <v>鱼腥草破壁饮片</v>
          </cell>
          <cell r="C2128" t="str">
            <v>2gx20袋</v>
          </cell>
          <cell r="D2128" t="str">
            <v>罐</v>
          </cell>
          <cell r="E2128" t="str">
            <v>中山中智中药</v>
          </cell>
          <cell r="F2128">
            <v>1</v>
          </cell>
        </row>
        <row r="2129">
          <cell r="A2129">
            <v>9942</v>
          </cell>
          <cell r="B2129" t="str">
            <v>辛伐他汀片(利之舒)</v>
          </cell>
          <cell r="C2129" t="str">
            <v>10mgx10片</v>
          </cell>
          <cell r="D2129" t="str">
            <v>盒</v>
          </cell>
          <cell r="E2129" t="str">
            <v>哈药三精明水</v>
          </cell>
          <cell r="F2129">
            <v>7</v>
          </cell>
        </row>
        <row r="2130">
          <cell r="A2130">
            <v>123058</v>
          </cell>
          <cell r="B2130" t="str">
            <v>小儿肺热咳喘口服液</v>
          </cell>
          <cell r="C2130" t="str">
            <v>10mlx8支</v>
          </cell>
          <cell r="D2130" t="str">
            <v>盒</v>
          </cell>
          <cell r="E2130" t="str">
            <v>黑龙江葵花</v>
          </cell>
          <cell r="F2130">
            <v>1</v>
          </cell>
        </row>
        <row r="2131">
          <cell r="A2131">
            <v>126112</v>
          </cell>
          <cell r="B2131" t="str">
            <v>丁酸氢化可的松乳膏（尤卓尔）</v>
          </cell>
          <cell r="C2131" t="str">
            <v>20g:20mg(0.1%)</v>
          </cell>
          <cell r="D2131" t="str">
            <v>支</v>
          </cell>
          <cell r="E2131" t="str">
            <v>天津金耀药业</v>
          </cell>
          <cell r="F2131">
            <v>12</v>
          </cell>
        </row>
        <row r="2132">
          <cell r="A2132">
            <v>107396</v>
          </cell>
          <cell r="B2132" t="str">
            <v>单硝酸异山梨酯缓释片</v>
          </cell>
          <cell r="C2132" t="str">
            <v>40mgx20片</v>
          </cell>
          <cell r="D2132" t="str">
            <v>盒</v>
          </cell>
          <cell r="E2132" t="str">
            <v>山东鲁抗</v>
          </cell>
          <cell r="F2132">
            <v>2</v>
          </cell>
        </row>
        <row r="2133">
          <cell r="A2133">
            <v>14310</v>
          </cell>
          <cell r="B2133" t="str">
            <v>煅赭石</v>
          </cell>
          <cell r="C2133" t="str">
            <v>明煅、粉</v>
          </cell>
          <cell r="D2133" t="str">
            <v>10g</v>
          </cell>
          <cell r="E2133" t="str">
            <v>河北</v>
          </cell>
          <cell r="F2133">
            <v>1</v>
          </cell>
        </row>
        <row r="2134">
          <cell r="A2134">
            <v>15616</v>
          </cell>
          <cell r="B2134" t="str">
            <v>盐酸氨溴索片(沐舒坦片)</v>
          </cell>
          <cell r="C2134" t="str">
            <v>30mgx20片</v>
          </cell>
          <cell r="D2134" t="str">
            <v>盒</v>
          </cell>
          <cell r="E2134" t="str">
            <v>上海勃林格殷格翰</v>
          </cell>
          <cell r="F2134">
            <v>3</v>
          </cell>
        </row>
        <row r="2135">
          <cell r="A2135">
            <v>9863</v>
          </cell>
          <cell r="B2135" t="str">
            <v>跌打丸</v>
          </cell>
          <cell r="C2135" t="str">
            <v>3gx6丸</v>
          </cell>
          <cell r="D2135" t="str">
            <v>盒</v>
          </cell>
          <cell r="E2135" t="str">
            <v>同仁堂股份</v>
          </cell>
          <cell r="F2135">
            <v>2</v>
          </cell>
        </row>
        <row r="2136">
          <cell r="A2136">
            <v>30286</v>
          </cell>
          <cell r="B2136" t="str">
            <v>清淋颗粒(清迈苏)</v>
          </cell>
          <cell r="C2136" t="str">
            <v>10gx10袋</v>
          </cell>
          <cell r="D2136" t="str">
            <v>盒</v>
          </cell>
          <cell r="E2136" t="str">
            <v>江西山香</v>
          </cell>
          <cell r="F2136">
            <v>2</v>
          </cell>
        </row>
        <row r="2137">
          <cell r="A2137">
            <v>31201</v>
          </cell>
          <cell r="B2137" t="str">
            <v>洁尔阴洗液</v>
          </cell>
          <cell r="C2137" t="str">
            <v>280ml</v>
          </cell>
          <cell r="D2137" t="str">
            <v>瓶</v>
          </cell>
          <cell r="E2137" t="str">
            <v>四川恩威制药</v>
          </cell>
          <cell r="F2137">
            <v>1</v>
          </cell>
        </row>
        <row r="2138">
          <cell r="A2138">
            <v>22130</v>
          </cell>
          <cell r="B2138" t="str">
            <v>鹿角</v>
          </cell>
          <cell r="C2138" t="str">
            <v>片</v>
          </cell>
          <cell r="D2138" t="str">
            <v>10g</v>
          </cell>
          <cell r="E2138" t="str">
            <v>吉林</v>
          </cell>
          <cell r="F2138">
            <v>10</v>
          </cell>
        </row>
        <row r="2139">
          <cell r="A2139">
            <v>27623</v>
          </cell>
          <cell r="B2139" t="str">
            <v>小儿咳喘灵颗粒</v>
          </cell>
          <cell r="C2139" t="str">
            <v>2gx10袋</v>
          </cell>
          <cell r="D2139" t="str">
            <v>盒</v>
          </cell>
          <cell r="E2139" t="str">
            <v>四川绵阳制药</v>
          </cell>
          <cell r="F2139">
            <v>5</v>
          </cell>
        </row>
        <row r="2140">
          <cell r="A2140">
            <v>156</v>
          </cell>
          <cell r="B2140" t="str">
            <v>胃膜素胶囊</v>
          </cell>
          <cell r="C2140" t="str">
            <v>0.4gx60粒</v>
          </cell>
          <cell r="D2140" t="str">
            <v>瓶</v>
          </cell>
          <cell r="E2140" t="str">
            <v>重庆申高生化</v>
          </cell>
          <cell r="F2140">
            <v>1</v>
          </cell>
        </row>
        <row r="2141">
          <cell r="A2141">
            <v>14285</v>
          </cell>
          <cell r="B2141" t="str">
            <v>泡腾消毒片(灭菌片)</v>
          </cell>
          <cell r="C2141" t="str">
            <v>100片</v>
          </cell>
          <cell r="D2141" t="str">
            <v>瓶</v>
          </cell>
          <cell r="E2141" t="str">
            <v>成都中光</v>
          </cell>
          <cell r="F2141">
            <v>5</v>
          </cell>
        </row>
        <row r="2142">
          <cell r="A2142">
            <v>11952</v>
          </cell>
          <cell r="B2142" t="str">
            <v>海马</v>
          </cell>
          <cell r="C2142" t="str">
            <v>中</v>
          </cell>
          <cell r="D2142" t="str">
            <v>10g</v>
          </cell>
          <cell r="E2142" t="str">
            <v>广东</v>
          </cell>
          <cell r="F2142">
            <v>1.5</v>
          </cell>
        </row>
        <row r="2143">
          <cell r="A2143">
            <v>129651</v>
          </cell>
          <cell r="B2143" t="str">
            <v>芦荟超浓缩维生素E乳</v>
          </cell>
          <cell r="C2143" t="str">
            <v>110ml</v>
          </cell>
          <cell r="D2143" t="str">
            <v>瓶</v>
          </cell>
          <cell r="E2143" t="str">
            <v>北京华风</v>
          </cell>
          <cell r="F2143">
            <v>5</v>
          </cell>
        </row>
        <row r="2144">
          <cell r="A2144">
            <v>75270</v>
          </cell>
          <cell r="B2144" t="str">
            <v>小儿清热止咳口服液</v>
          </cell>
          <cell r="C2144" t="str">
            <v>10mlx8支</v>
          </cell>
          <cell r="D2144" t="str">
            <v>盒</v>
          </cell>
          <cell r="E2144" t="str">
            <v>华润三九(黄石)</v>
          </cell>
          <cell r="F2144">
            <v>2</v>
          </cell>
        </row>
        <row r="2145">
          <cell r="A2145">
            <v>130033</v>
          </cell>
          <cell r="B2145" t="str">
            <v>和田四星枣（大唐西域）</v>
          </cell>
          <cell r="C2145" t="str">
            <v>500克</v>
          </cell>
          <cell r="D2145" t="str">
            <v>袋</v>
          </cell>
          <cell r="E2145" t="str">
            <v>新疆喜乐食品</v>
          </cell>
          <cell r="F2145">
            <v>2</v>
          </cell>
        </row>
        <row r="2146">
          <cell r="A2146">
            <v>130036</v>
          </cell>
          <cell r="B2146" t="str">
            <v>和田三星枣</v>
          </cell>
          <cell r="C2146" t="str">
            <v>500g</v>
          </cell>
          <cell r="D2146" t="str">
            <v>袋</v>
          </cell>
          <cell r="E2146" t="str">
            <v>新疆喜乐食品</v>
          </cell>
          <cell r="F2146">
            <v>1</v>
          </cell>
        </row>
        <row r="2147">
          <cell r="A2147">
            <v>127434</v>
          </cell>
          <cell r="B2147" t="str">
            <v>薏苡仁</v>
          </cell>
          <cell r="C2147" t="str">
            <v>300g（桐君阁牌）</v>
          </cell>
          <cell r="D2147" t="str">
            <v>瓶</v>
          </cell>
          <cell r="E2147" t="str">
            <v>贵州</v>
          </cell>
          <cell r="F2147">
            <v>0.4</v>
          </cell>
        </row>
        <row r="2148">
          <cell r="A2148">
            <v>119999</v>
          </cell>
          <cell r="B2148" t="str">
            <v>盐酸特比萘芬片(美莎抒)</v>
          </cell>
          <cell r="C2148" t="str">
            <v>0.125gx6片</v>
          </cell>
          <cell r="D2148" t="str">
            <v>盒</v>
          </cell>
          <cell r="E2148" t="str">
            <v>湖北恒安</v>
          </cell>
          <cell r="F2148">
            <v>2</v>
          </cell>
        </row>
        <row r="2149">
          <cell r="A2149">
            <v>12090</v>
          </cell>
          <cell r="B2149" t="str">
            <v>小柴胡颗粒</v>
          </cell>
          <cell r="C2149" t="str">
            <v>10gx6袋</v>
          </cell>
          <cell r="D2149" t="str">
            <v>盒</v>
          </cell>
          <cell r="E2149" t="str">
            <v>四川绵阳制药</v>
          </cell>
          <cell r="F2149">
            <v>6</v>
          </cell>
        </row>
        <row r="2150">
          <cell r="A2150">
            <v>10800</v>
          </cell>
          <cell r="B2150" t="str">
            <v>辛芳鼻炎胶囊</v>
          </cell>
          <cell r="C2150" t="str">
            <v>0.25gx24粒</v>
          </cell>
          <cell r="D2150" t="str">
            <v>盒</v>
          </cell>
          <cell r="E2150" t="str">
            <v>北京亚东生物</v>
          </cell>
          <cell r="F2150">
            <v>2</v>
          </cell>
        </row>
        <row r="2151">
          <cell r="A2151">
            <v>135037</v>
          </cell>
          <cell r="B2151" t="str">
            <v>硝苯地平缓释片(Ⅱ)</v>
          </cell>
          <cell r="C2151" t="str">
            <v>20mgx12片x4板</v>
          </cell>
          <cell r="D2151" t="str">
            <v>盒</v>
          </cell>
          <cell r="E2151" t="str">
            <v>上海信谊天平药业</v>
          </cell>
          <cell r="F2151">
            <v>2</v>
          </cell>
        </row>
        <row r="2152">
          <cell r="A2152">
            <v>121436</v>
          </cell>
          <cell r="B2152" t="str">
            <v>氨金黄敏颗粒</v>
          </cell>
          <cell r="C2152" t="str">
            <v>5gx12袋</v>
          </cell>
          <cell r="D2152" t="str">
            <v>盒</v>
          </cell>
          <cell r="E2152" t="str">
            <v>四川百利</v>
          </cell>
          <cell r="F2152">
            <v>4</v>
          </cell>
        </row>
        <row r="2153">
          <cell r="A2153">
            <v>12260</v>
          </cell>
          <cell r="B2153" t="str">
            <v>门冬氨酸钾镁片(潘南金)</v>
          </cell>
          <cell r="C2153" t="str">
            <v>50片 (薄膜片)</v>
          </cell>
          <cell r="D2153" t="str">
            <v>瓶</v>
          </cell>
          <cell r="E2153" t="str">
            <v>匈牙利吉瑞</v>
          </cell>
          <cell r="F2153">
            <v>3</v>
          </cell>
        </row>
        <row r="2154">
          <cell r="A2154">
            <v>19442</v>
          </cell>
          <cell r="B2154" t="str">
            <v>西瓜霜润喉片</v>
          </cell>
          <cell r="C2154" t="str">
            <v>0.6gx20粒</v>
          </cell>
          <cell r="D2154" t="str">
            <v>盒</v>
          </cell>
          <cell r="E2154" t="str">
            <v>桂林三金</v>
          </cell>
          <cell r="F2154">
            <v>15</v>
          </cell>
        </row>
        <row r="2155">
          <cell r="A2155">
            <v>13811</v>
          </cell>
          <cell r="B2155" t="str">
            <v>咪康唑氯倍他索乳膏</v>
          </cell>
          <cell r="C2155" t="str">
            <v>10g</v>
          </cell>
          <cell r="D2155" t="str">
            <v>支</v>
          </cell>
          <cell r="E2155" t="str">
            <v>安徽新和成皖南</v>
          </cell>
          <cell r="F2155">
            <v>2</v>
          </cell>
        </row>
        <row r="2156">
          <cell r="A2156">
            <v>28721</v>
          </cell>
          <cell r="B2156" t="str">
            <v>枯草杆菌二联活菌颗粒(妈咪爱)</v>
          </cell>
          <cell r="C2156" t="str">
            <v>1gx30袋</v>
          </cell>
          <cell r="D2156" t="str">
            <v>盒</v>
          </cell>
          <cell r="E2156" t="str">
            <v>北京韩美</v>
          </cell>
          <cell r="F2156">
            <v>3</v>
          </cell>
        </row>
        <row r="2157">
          <cell r="A2157">
            <v>123203</v>
          </cell>
          <cell r="B2157" t="str">
            <v>黄体酮软胶囊（原黄体酮胶丸）</v>
          </cell>
          <cell r="C2157" t="str">
            <v>0.1gx10粒</v>
          </cell>
          <cell r="D2157" t="str">
            <v>盒</v>
          </cell>
          <cell r="E2157" t="str">
            <v>浙江爱生药业</v>
          </cell>
          <cell r="F2157">
            <v>2</v>
          </cell>
        </row>
        <row r="2158">
          <cell r="A2158">
            <v>47122</v>
          </cell>
          <cell r="B2158" t="str">
            <v>赖氨肌醇维B12口服液</v>
          </cell>
          <cell r="C2158" t="str">
            <v>100ml</v>
          </cell>
          <cell r="D2158" t="str">
            <v>瓶</v>
          </cell>
          <cell r="E2158" t="str">
            <v>浙江华立南湖</v>
          </cell>
          <cell r="F2158">
            <v>4</v>
          </cell>
        </row>
        <row r="2159">
          <cell r="A2159">
            <v>105426</v>
          </cell>
          <cell r="B2159" t="str">
            <v>医用绷带(纱布绷带)</v>
          </cell>
          <cell r="C2159" t="str">
            <v>A型,8cmx6mx2卷</v>
          </cell>
          <cell r="D2159" t="str">
            <v>袋</v>
          </cell>
          <cell r="E2159" t="str">
            <v>稳健实业(深圳)</v>
          </cell>
          <cell r="F2159">
            <v>3</v>
          </cell>
        </row>
        <row r="2160">
          <cell r="A2160">
            <v>48020</v>
          </cell>
          <cell r="B2160" t="str">
            <v>氯雷他定颗粒</v>
          </cell>
          <cell r="C2160" t="str">
            <v>5mgx12袋</v>
          </cell>
          <cell r="D2160" t="str">
            <v>盒</v>
          </cell>
          <cell r="E2160" t="str">
            <v>海南新世通</v>
          </cell>
          <cell r="F2160">
            <v>2</v>
          </cell>
        </row>
        <row r="2161">
          <cell r="A2161">
            <v>101359</v>
          </cell>
          <cell r="B2161" t="str">
            <v>正天丸</v>
          </cell>
          <cell r="C2161" t="str">
            <v>6gx15袋(水丸)</v>
          </cell>
          <cell r="D2161" t="str">
            <v>盒</v>
          </cell>
          <cell r="E2161" t="str">
            <v>华润三九医药</v>
          </cell>
          <cell r="F2161">
            <v>2</v>
          </cell>
        </row>
        <row r="2162">
          <cell r="A2162">
            <v>105994</v>
          </cell>
          <cell r="B2162" t="str">
            <v>御美彩染焗油膏(五贝子)栗红色</v>
          </cell>
          <cell r="C2162" t="str">
            <v>120g</v>
          </cell>
          <cell r="D2162" t="str">
            <v>盒</v>
          </cell>
          <cell r="E2162" t="str">
            <v>北京老人头</v>
          </cell>
          <cell r="F2162">
            <v>1</v>
          </cell>
        </row>
        <row r="2163">
          <cell r="A2163">
            <v>38589</v>
          </cell>
          <cell r="B2163" t="str">
            <v>甲硝唑片</v>
          </cell>
          <cell r="C2163" t="str">
            <v>0.2gx24片x2板</v>
          </cell>
          <cell r="D2163" t="str">
            <v>盒</v>
          </cell>
          <cell r="E2163" t="str">
            <v>金日制药(中国)</v>
          </cell>
          <cell r="F2163">
            <v>2</v>
          </cell>
        </row>
        <row r="2164">
          <cell r="A2164">
            <v>134728</v>
          </cell>
          <cell r="B2164" t="str">
            <v>辛伐他汀片</v>
          </cell>
          <cell r="C2164" t="str">
            <v>20mgx16片</v>
          </cell>
          <cell r="D2164" t="str">
            <v>盒</v>
          </cell>
          <cell r="E2164" t="str">
            <v>湖北广济</v>
          </cell>
          <cell r="F2164">
            <v>1</v>
          </cell>
        </row>
        <row r="2165">
          <cell r="A2165">
            <v>135059</v>
          </cell>
          <cell r="B2165" t="str">
            <v>养阴清肺颗粒
</v>
          </cell>
          <cell r="C2165" t="str">
            <v>15g*6袋</v>
          </cell>
          <cell r="D2165" t="str">
            <v>盒</v>
          </cell>
          <cell r="E2165" t="str">
            <v>药圣堂（湖南）</v>
          </cell>
          <cell r="F2165">
            <v>2</v>
          </cell>
        </row>
        <row r="2166">
          <cell r="A2166">
            <v>31263</v>
          </cell>
          <cell r="B2166" t="str">
            <v>清热止痒洗剂</v>
          </cell>
          <cell r="C2166" t="str">
            <v>200ml</v>
          </cell>
          <cell r="D2166" t="str">
            <v>瓶</v>
          </cell>
          <cell r="E2166" t="str">
            <v>云南优克制药</v>
          </cell>
          <cell r="F2166">
            <v>10</v>
          </cell>
        </row>
        <row r="2167">
          <cell r="A2167">
            <v>34014</v>
          </cell>
          <cell r="B2167" t="str">
            <v>保妇康凝胶</v>
          </cell>
          <cell r="C2167" t="str">
            <v>4gx3支</v>
          </cell>
          <cell r="D2167" t="str">
            <v>盒</v>
          </cell>
          <cell r="E2167" t="str">
            <v>江西杏林白马</v>
          </cell>
          <cell r="F2167">
            <v>10</v>
          </cell>
        </row>
        <row r="2168">
          <cell r="A2168">
            <v>6487</v>
          </cell>
          <cell r="B2168" t="str">
            <v>热淋清胶囊</v>
          </cell>
          <cell r="C2168" t="str">
            <v>0.3gx36粒</v>
          </cell>
          <cell r="D2168" t="str">
            <v>盒</v>
          </cell>
          <cell r="E2168" t="str">
            <v>贵州弘康药业</v>
          </cell>
          <cell r="F2168">
            <v>2</v>
          </cell>
        </row>
        <row r="2169">
          <cell r="A2169">
            <v>132433</v>
          </cell>
          <cell r="B2169" t="str">
            <v>复方感冒灵颗粒</v>
          </cell>
          <cell r="C2169" t="str">
            <v>14gx15袋</v>
          </cell>
          <cell r="D2169" t="str">
            <v>盒</v>
          </cell>
          <cell r="E2169" t="str">
            <v>华润三九(郴州)</v>
          </cell>
          <cell r="F2169">
            <v>25</v>
          </cell>
        </row>
        <row r="2170">
          <cell r="A2170">
            <v>48840</v>
          </cell>
          <cell r="B2170" t="str">
            <v>南沙参</v>
          </cell>
          <cell r="C2170" t="str">
            <v>片</v>
          </cell>
          <cell r="D2170" t="str">
            <v>10g</v>
          </cell>
          <cell r="E2170" t="str">
            <v>四川</v>
          </cell>
          <cell r="F2170">
            <v>15.7</v>
          </cell>
        </row>
        <row r="2171">
          <cell r="A2171">
            <v>723</v>
          </cell>
          <cell r="B2171" t="str">
            <v>丙戊酰胺片(癫健安片)</v>
          </cell>
          <cell r="C2171" t="str">
            <v>0.2gx60片(薄膜衣)</v>
          </cell>
          <cell r="D2171" t="str">
            <v>瓶</v>
          </cell>
          <cell r="E2171" t="str">
            <v>湖南湘中</v>
          </cell>
          <cell r="F2171">
            <v>2</v>
          </cell>
        </row>
        <row r="2172">
          <cell r="A2172">
            <v>3075</v>
          </cell>
          <cell r="B2172" t="str">
            <v>克霉唑溶液</v>
          </cell>
          <cell r="C2172" t="str">
            <v>8ml：0.12g(1.5%)</v>
          </cell>
          <cell r="D2172" t="str">
            <v>支</v>
          </cell>
          <cell r="E2172" t="str">
            <v>国药集团三益</v>
          </cell>
          <cell r="F2172">
            <v>1</v>
          </cell>
        </row>
        <row r="2173">
          <cell r="A2173">
            <v>69193</v>
          </cell>
          <cell r="B2173" t="str">
            <v>红景天</v>
          </cell>
          <cell r="C2173" t="str">
            <v>50g(桐君阁牌)</v>
          </cell>
          <cell r="D2173" t="str">
            <v>代</v>
          </cell>
          <cell r="E2173" t="str">
            <v>云南</v>
          </cell>
          <cell r="F2173">
            <v>6</v>
          </cell>
        </row>
        <row r="2174">
          <cell r="A2174">
            <v>135149</v>
          </cell>
          <cell r="B2174" t="str">
            <v>安易血糖试条</v>
          </cell>
          <cell r="C2174" t="str">
            <v>50支 瓶装</v>
          </cell>
          <cell r="D2174" t="str">
            <v>盒</v>
          </cell>
          <cell r="E2174" t="str">
            <v>三诺生物</v>
          </cell>
          <cell r="F2174">
            <v>2</v>
          </cell>
        </row>
        <row r="2175">
          <cell r="A2175">
            <v>23446</v>
          </cell>
          <cell r="B2175" t="str">
            <v>一次性使用PE手套</v>
          </cell>
          <cell r="C2175" t="str">
            <v>100只(中号)</v>
          </cell>
          <cell r="D2175" t="str">
            <v>袋</v>
          </cell>
          <cell r="E2175" t="str">
            <v>成都明森</v>
          </cell>
          <cell r="F2175">
            <v>6</v>
          </cell>
        </row>
        <row r="2176">
          <cell r="A2176">
            <v>2451</v>
          </cell>
          <cell r="B2176" t="str">
            <v>盐酸雷尼替丁胶囊</v>
          </cell>
          <cell r="C2176" t="str">
            <v>0.15gx30粒</v>
          </cell>
          <cell r="D2176" t="str">
            <v>盒</v>
          </cell>
          <cell r="E2176" t="str">
            <v>江西汇仁</v>
          </cell>
          <cell r="F2176">
            <v>3</v>
          </cell>
        </row>
        <row r="2177">
          <cell r="A2177">
            <v>1300</v>
          </cell>
          <cell r="B2177" t="str">
            <v>香砂养胃丸</v>
          </cell>
          <cell r="C2177" t="str">
            <v>200丸(浓缩丸)</v>
          </cell>
          <cell r="D2177" t="str">
            <v>盒</v>
          </cell>
          <cell r="E2177" t="str">
            <v>仲景宛西制药</v>
          </cell>
          <cell r="F2177">
            <v>3</v>
          </cell>
        </row>
        <row r="2178">
          <cell r="A2178">
            <v>47879</v>
          </cell>
          <cell r="B2178" t="str">
            <v>甘草锌颗粒</v>
          </cell>
          <cell r="C2178" t="str">
            <v>1.5gx10袋</v>
          </cell>
          <cell r="D2178" t="str">
            <v>盒</v>
          </cell>
          <cell r="E2178" t="str">
            <v>山东达因海洋</v>
          </cell>
          <cell r="F2178">
            <v>1</v>
          </cell>
        </row>
        <row r="2179">
          <cell r="A2179">
            <v>2362</v>
          </cell>
          <cell r="B2179" t="str">
            <v>氯霉素耳丸</v>
          </cell>
          <cell r="C2179" t="str">
            <v>17mgx10粒</v>
          </cell>
          <cell r="D2179" t="str">
            <v>管</v>
          </cell>
          <cell r="E2179" t="str">
            <v>西南药业</v>
          </cell>
          <cell r="F2179">
            <v>2</v>
          </cell>
        </row>
        <row r="2180">
          <cell r="A2180">
            <v>55663</v>
          </cell>
          <cell r="B2180" t="str">
            <v>克霉唑阴道片(凯妮汀)</v>
          </cell>
          <cell r="C2180" t="str">
            <v>0.5gx1片</v>
          </cell>
          <cell r="D2180" t="str">
            <v>瓶</v>
          </cell>
          <cell r="E2180" t="str">
            <v>拜耳医药启东</v>
          </cell>
          <cell r="F2180">
            <v>1</v>
          </cell>
        </row>
        <row r="2181">
          <cell r="A2181">
            <v>107475</v>
          </cell>
          <cell r="B2181" t="str">
            <v>消毒液(灵方)</v>
          </cell>
          <cell r="C2181" t="str">
            <v>100ml</v>
          </cell>
          <cell r="D2181" t="str">
            <v>瓶</v>
          </cell>
          <cell r="E2181" t="str">
            <v>重庆灵方</v>
          </cell>
          <cell r="F2181">
            <v>2</v>
          </cell>
        </row>
        <row r="2182">
          <cell r="A2182">
            <v>89960</v>
          </cell>
          <cell r="B2182" t="str">
            <v>哮喘片</v>
          </cell>
          <cell r="C2182" t="str">
            <v>12片x2板</v>
          </cell>
          <cell r="D2182" t="str">
            <v>盒</v>
          </cell>
          <cell r="E2182" t="str">
            <v>葵花药业(佳木斯)</v>
          </cell>
          <cell r="F2182">
            <v>1</v>
          </cell>
        </row>
        <row r="2183">
          <cell r="A2183">
            <v>135277</v>
          </cell>
          <cell r="B2183" t="str">
            <v>多潘立酮片
</v>
          </cell>
          <cell r="C2183" t="str">
            <v>10mg*60片</v>
          </cell>
          <cell r="D2183" t="str">
            <v>盒</v>
          </cell>
          <cell r="E2183" t="str">
            <v>湖南千金湘江</v>
          </cell>
          <cell r="F2183">
            <v>5</v>
          </cell>
        </row>
        <row r="2184">
          <cell r="A2184">
            <v>134968</v>
          </cell>
          <cell r="B2184" t="str">
            <v>牛黄解毒片</v>
          </cell>
          <cell r="C2184" t="str">
            <v>30片</v>
          </cell>
          <cell r="D2184" t="str">
            <v>盒</v>
          </cell>
          <cell r="E2184" t="str">
            <v>太极集团四川绵阳制药</v>
          </cell>
          <cell r="F2184">
            <v>16</v>
          </cell>
        </row>
        <row r="2185">
          <cell r="A2185">
            <v>16645</v>
          </cell>
          <cell r="B2185" t="str">
            <v>康麦斯蒜油胶囊</v>
          </cell>
          <cell r="C2185" t="str">
            <v>34.1g(341mgx100粒)</v>
          </cell>
          <cell r="D2185" t="str">
            <v>瓶</v>
          </cell>
          <cell r="E2185" t="str">
            <v>美国康龙(上海康麦斯经销)</v>
          </cell>
          <cell r="F2185">
            <v>1</v>
          </cell>
        </row>
        <row r="2186">
          <cell r="A2186">
            <v>135483</v>
          </cell>
          <cell r="B2186" t="str">
            <v>生脉饮</v>
          </cell>
          <cell r="C2186" t="str">
            <v>10mlx12支（党参方）</v>
          </cell>
          <cell r="D2186" t="str">
            <v>盒</v>
          </cell>
          <cell r="E2186" t="str">
            <v>河南宛西</v>
          </cell>
          <cell r="F2186">
            <v>7</v>
          </cell>
        </row>
        <row r="2187">
          <cell r="A2187">
            <v>115454</v>
          </cell>
          <cell r="B2187" t="str">
            <v>宝宝湿疹凝露</v>
          </cell>
          <cell r="C2187" t="str">
            <v>30g</v>
          </cell>
          <cell r="D2187" t="str">
            <v>盒</v>
          </cell>
          <cell r="E2187" t="str">
            <v>南阳森源</v>
          </cell>
          <cell r="F2187">
            <v>2</v>
          </cell>
        </row>
        <row r="2188">
          <cell r="A2188">
            <v>134733</v>
          </cell>
          <cell r="B2188" t="str">
            <v>天然胶乳橡胶避孕套（杰士邦）</v>
          </cell>
          <cell r="C2188" t="str">
            <v>12只(自由派)</v>
          </cell>
          <cell r="D2188" t="str">
            <v>盒</v>
          </cell>
          <cell r="E2188" t="str">
            <v>SURETEX LIMITED(泰国)</v>
          </cell>
          <cell r="F2188">
            <v>1</v>
          </cell>
        </row>
        <row r="2189">
          <cell r="A2189">
            <v>15748</v>
          </cell>
          <cell r="B2189" t="str">
            <v>乳癖消片</v>
          </cell>
          <cell r="C2189" t="str">
            <v>0.67gx36片(薄膜衣)</v>
          </cell>
          <cell r="D2189" t="str">
            <v>盒</v>
          </cell>
          <cell r="E2189" t="str">
            <v>辽宁好护士</v>
          </cell>
          <cell r="F2189">
            <v>2</v>
          </cell>
        </row>
        <row r="2190">
          <cell r="A2190">
            <v>12514</v>
          </cell>
          <cell r="B2190" t="str">
            <v>千柏鼻炎片</v>
          </cell>
          <cell r="C2190" t="str">
            <v>100片</v>
          </cell>
          <cell r="D2190" t="str">
            <v>瓶</v>
          </cell>
          <cell r="E2190" t="str">
            <v>广西恒拓仁盛</v>
          </cell>
          <cell r="F2190">
            <v>2</v>
          </cell>
        </row>
        <row r="2191">
          <cell r="A2191">
            <v>135106</v>
          </cell>
          <cell r="B2191" t="str">
            <v>阿法骨化醇软胶囊(法能)</v>
          </cell>
          <cell r="C2191" t="str">
            <v>0.5μgx20粒</v>
          </cell>
          <cell r="D2191" t="str">
            <v>盒</v>
          </cell>
          <cell r="E2191" t="str">
            <v>南通华山药业</v>
          </cell>
          <cell r="F2191">
            <v>3</v>
          </cell>
        </row>
        <row r="2192">
          <cell r="A2192">
            <v>2875</v>
          </cell>
          <cell r="B2192" t="str">
            <v>复方醋酸氟轻松酊(皮炎宁酊)</v>
          </cell>
          <cell r="C2192" t="str">
            <v>20ml</v>
          </cell>
          <cell r="D2192" t="str">
            <v>瓶</v>
          </cell>
          <cell r="E2192" t="str">
            <v>国药集团三益药业(芜湖)</v>
          </cell>
          <cell r="F2192">
            <v>2</v>
          </cell>
        </row>
        <row r="2193">
          <cell r="A2193">
            <v>121065</v>
          </cell>
          <cell r="B2193" t="str">
            <v>消糜阴道泡腾片</v>
          </cell>
          <cell r="C2193" t="str">
            <v>2.2gx5片</v>
          </cell>
          <cell r="D2193" t="str">
            <v>盒</v>
          </cell>
          <cell r="E2193" t="str">
            <v>江西昂泰</v>
          </cell>
          <cell r="F2193">
            <v>2</v>
          </cell>
        </row>
        <row r="2194">
          <cell r="A2194">
            <v>135172</v>
          </cell>
          <cell r="B2194" t="str">
            <v>绞股蓝总甙胶囊
</v>
          </cell>
          <cell r="C2194" t="str">
            <v>60mg*12粒*3板</v>
          </cell>
          <cell r="D2194" t="str">
            <v>盒</v>
          </cell>
          <cell r="E2194" t="str">
            <v>安康北医大</v>
          </cell>
          <cell r="F2194">
            <v>2</v>
          </cell>
        </row>
        <row r="2195">
          <cell r="A2195">
            <v>114628</v>
          </cell>
          <cell r="B2195" t="str">
            <v>强力枇杷露</v>
          </cell>
          <cell r="C2195" t="str">
            <v>240g</v>
          </cell>
          <cell r="D2195" t="str">
            <v>盒</v>
          </cell>
          <cell r="E2195" t="str">
            <v>苏州华葆药业</v>
          </cell>
          <cell r="F2195">
            <v>2</v>
          </cell>
        </row>
        <row r="2196">
          <cell r="A2196">
            <v>104261</v>
          </cell>
          <cell r="B2196" t="str">
            <v>格列齐特片</v>
          </cell>
          <cell r="C2196" t="str">
            <v>80mgx60片</v>
          </cell>
          <cell r="D2196" t="str">
            <v>盒</v>
          </cell>
          <cell r="E2196" t="str">
            <v>石家庄四药</v>
          </cell>
          <cell r="F2196">
            <v>2</v>
          </cell>
        </row>
        <row r="2197">
          <cell r="A2197">
            <v>125618</v>
          </cell>
          <cell r="B2197" t="str">
            <v>孟鲁司特钠片</v>
          </cell>
          <cell r="C2197" t="str">
            <v>10mgx6片</v>
          </cell>
          <cell r="D2197" t="str">
            <v>盒</v>
          </cell>
          <cell r="E2197" t="str">
            <v>鲁南贝特制药</v>
          </cell>
          <cell r="F2197">
            <v>3</v>
          </cell>
        </row>
        <row r="2198">
          <cell r="A2198">
            <v>13695</v>
          </cell>
          <cell r="B2198" t="str">
            <v>加替沙星片</v>
          </cell>
          <cell r="C2198" t="str">
            <v>0.2gx12片</v>
          </cell>
          <cell r="D2198" t="str">
            <v>盒</v>
          </cell>
          <cell r="E2198" t="str">
            <v>四川科伦药业</v>
          </cell>
          <cell r="F2198">
            <v>2</v>
          </cell>
        </row>
        <row r="2199">
          <cell r="A2199">
            <v>42901</v>
          </cell>
          <cell r="B2199" t="str">
            <v>清开灵颗粒</v>
          </cell>
          <cell r="C2199" t="str">
            <v>3gx9袋</v>
          </cell>
          <cell r="D2199" t="str">
            <v>盒</v>
          </cell>
          <cell r="E2199" t="str">
            <v>广州白云山明兴</v>
          </cell>
          <cell r="F2199">
            <v>5</v>
          </cell>
        </row>
        <row r="2200">
          <cell r="A2200">
            <v>34047</v>
          </cell>
          <cell r="B2200" t="str">
            <v>罗红霉素分散片</v>
          </cell>
          <cell r="C2200" t="str">
            <v>0.15gx6片</v>
          </cell>
          <cell r="D2200" t="str">
            <v>盒</v>
          </cell>
          <cell r="E2200" t="str">
            <v>成都恒瑞</v>
          </cell>
          <cell r="F2200">
            <v>3</v>
          </cell>
        </row>
        <row r="2201">
          <cell r="A2201">
            <v>70179</v>
          </cell>
          <cell r="B2201" t="str">
            <v>胃肠安丸</v>
          </cell>
          <cell r="C2201" t="str">
            <v>24粒x2瓶</v>
          </cell>
          <cell r="D2201" t="str">
            <v>盒</v>
          </cell>
          <cell r="E2201" t="str">
            <v>天津中新乐仁堂</v>
          </cell>
          <cell r="F2201">
            <v>2</v>
          </cell>
        </row>
        <row r="2202">
          <cell r="A2202">
            <v>105510</v>
          </cell>
          <cell r="B2202" t="str">
            <v>健康秤</v>
          </cell>
          <cell r="C2202" t="str">
            <v>BR2017</v>
          </cell>
          <cell r="D2202" t="str">
            <v>个</v>
          </cell>
          <cell r="E2202" t="str">
            <v>广东香山</v>
          </cell>
          <cell r="F2202">
            <v>1</v>
          </cell>
        </row>
        <row r="2203">
          <cell r="A2203">
            <v>108241</v>
          </cell>
          <cell r="B2203" t="str">
            <v>维生素AD滴剂（胶囊型）</v>
          </cell>
          <cell r="C2203" t="str">
            <v>12粒x3板（维A2000，维D700）1岁以上</v>
          </cell>
          <cell r="D2203" t="str">
            <v>盒</v>
          </cell>
          <cell r="E2203" t="str">
            <v>国药控股星鲨制药</v>
          </cell>
          <cell r="F2203">
            <v>2</v>
          </cell>
        </row>
        <row r="2204">
          <cell r="A2204">
            <v>135174</v>
          </cell>
          <cell r="B2204" t="str">
            <v>格列齐特片（Ⅱ）</v>
          </cell>
          <cell r="C2204" t="str">
            <v>80mgx100片</v>
          </cell>
          <cell r="D2204" t="str">
            <v>盒</v>
          </cell>
          <cell r="E2204" t="str">
            <v>湖南千金湘江</v>
          </cell>
          <cell r="F2204">
            <v>2</v>
          </cell>
        </row>
        <row r="2205">
          <cell r="A2205">
            <v>135145</v>
          </cell>
          <cell r="B2205" t="str">
            <v>香菇菌多糖片
</v>
          </cell>
          <cell r="C2205" t="str">
            <v>10mg*12片</v>
          </cell>
          <cell r="D2205" t="str">
            <v>盒</v>
          </cell>
          <cell r="E2205" t="str">
            <v>湖北广仁</v>
          </cell>
          <cell r="F2205">
            <v>2</v>
          </cell>
        </row>
        <row r="2206">
          <cell r="A2206">
            <v>134830</v>
          </cell>
          <cell r="B2206" t="str">
            <v>棉签</v>
          </cell>
          <cell r="C2206" t="str">
            <v>竹棒型 10cmx4支x20袋 </v>
          </cell>
          <cell r="D2206" t="str">
            <v>盒</v>
          </cell>
          <cell r="E2206" t="str">
            <v>稳健实业深圳</v>
          </cell>
          <cell r="F2206">
            <v>1</v>
          </cell>
        </row>
        <row r="2207">
          <cell r="A2207">
            <v>134771</v>
          </cell>
          <cell r="B2207" t="str">
            <v>铝碳酸镁咀嚼片</v>
          </cell>
          <cell r="C2207" t="str">
            <v>500mgx30片</v>
          </cell>
          <cell r="D2207" t="str">
            <v>盒</v>
          </cell>
          <cell r="E2207" t="str">
            <v>四川健能制药</v>
          </cell>
          <cell r="F2207">
            <v>2</v>
          </cell>
        </row>
        <row r="2208">
          <cell r="A2208">
            <v>134833</v>
          </cell>
          <cell r="B2208" t="str">
            <v>一次性使用医用橡胶检查手套</v>
          </cell>
          <cell r="C2208" t="str">
            <v>2只（中号）有粉 光面</v>
          </cell>
          <cell r="D2208" t="str">
            <v>袋</v>
          </cell>
          <cell r="E2208" t="str">
            <v>稳健医疗</v>
          </cell>
          <cell r="F2208">
            <v>3</v>
          </cell>
        </row>
        <row r="2209">
          <cell r="A2209">
            <v>2145</v>
          </cell>
          <cell r="B2209" t="str">
            <v>复方氯唑沙宗片(鲁南贝特片)</v>
          </cell>
          <cell r="C2209" t="str">
            <v>125mg:150mgx24片</v>
          </cell>
          <cell r="D2209" t="str">
            <v>盒</v>
          </cell>
          <cell r="E2209" t="str">
            <v>鲁南贝特制药</v>
          </cell>
          <cell r="F2209">
            <v>2</v>
          </cell>
        </row>
        <row r="2210">
          <cell r="A2210">
            <v>130589</v>
          </cell>
          <cell r="B2210" t="str">
            <v>舒筋健腰丸</v>
          </cell>
          <cell r="C2210" t="str">
            <v>45gx10瓶</v>
          </cell>
          <cell r="D2210" t="str">
            <v>盒</v>
          </cell>
          <cell r="E2210" t="str">
            <v>广州白云山陈李济药厂有限公司</v>
          </cell>
          <cell r="F2210">
            <v>3</v>
          </cell>
        </row>
        <row r="2211">
          <cell r="A2211">
            <v>9507</v>
          </cell>
          <cell r="B2211" t="str">
            <v>枫蓼肠胃康片</v>
          </cell>
          <cell r="C2211" t="str">
            <v>24片</v>
          </cell>
          <cell r="D2211" t="str">
            <v>盒</v>
          </cell>
          <cell r="E2211" t="str">
            <v>海南海口制药</v>
          </cell>
          <cell r="F2211">
            <v>2</v>
          </cell>
        </row>
        <row r="2212">
          <cell r="A2212">
            <v>135051</v>
          </cell>
          <cell r="B2212" t="str">
            <v>可丽蓝早早孕测试笔[人绒毛膜促性腺激素(HCG)诊断试剂（乳胶法）</v>
          </cell>
          <cell r="C2212" t="str">
            <v>2支装</v>
          </cell>
          <cell r="D2212" t="str">
            <v>盒</v>
          </cell>
          <cell r="E2212" t="str">
            <v>美艾利尔（上海）</v>
          </cell>
          <cell r="F2212">
            <v>2</v>
          </cell>
        </row>
        <row r="2213">
          <cell r="A2213">
            <v>135230</v>
          </cell>
          <cell r="B2213" t="str">
            <v>蜂胶牙痛酊
</v>
          </cell>
          <cell r="C2213" t="str">
            <v>5ml</v>
          </cell>
          <cell r="D2213" t="str">
            <v>盒</v>
          </cell>
          <cell r="E2213" t="str">
            <v>福元药业</v>
          </cell>
          <cell r="F2213">
            <v>4</v>
          </cell>
        </row>
        <row r="2214">
          <cell r="A2214">
            <v>128559</v>
          </cell>
          <cell r="B2214" t="str">
            <v>天然胶乳橡胶避孕套(多乐士)</v>
          </cell>
          <cell r="C2214" t="str">
            <v>12只(梦幻极致超薄)</v>
          </cell>
          <cell r="D2214" t="str">
            <v>盒</v>
          </cell>
          <cell r="E2214" t="str">
            <v>马来西亚GUMMITECH</v>
          </cell>
          <cell r="F2214">
            <v>2</v>
          </cell>
        </row>
        <row r="2215">
          <cell r="A2215">
            <v>134703</v>
          </cell>
          <cell r="B2215" t="str">
            <v>心脑康胶囊</v>
          </cell>
          <cell r="C2215" t="str">
            <v>0.25gx15粒x2板</v>
          </cell>
          <cell r="D2215" t="str">
            <v>盒</v>
          </cell>
          <cell r="E2215" t="str">
            <v>吉林吉春</v>
          </cell>
          <cell r="F2215">
            <v>2</v>
          </cell>
        </row>
        <row r="2216">
          <cell r="A2216">
            <v>131335</v>
          </cell>
          <cell r="B2216" t="str">
            <v>复方黄柏祛癣搽剂</v>
          </cell>
          <cell r="C2216" t="str">
            <v>30ml</v>
          </cell>
          <cell r="D2216" t="str">
            <v>瓶</v>
          </cell>
          <cell r="E2216" t="str">
            <v>陕西功达</v>
          </cell>
          <cell r="F2216">
            <v>2</v>
          </cell>
        </row>
        <row r="2217">
          <cell r="A2217">
            <v>135526</v>
          </cell>
          <cell r="B2217" t="str">
            <v>前列回春胶囊</v>
          </cell>
          <cell r="C2217" t="str">
            <v>0.3gx45粒</v>
          </cell>
          <cell r="D2217" t="str">
            <v>盒</v>
          </cell>
          <cell r="E2217" t="str">
            <v>吉林东丰</v>
          </cell>
          <cell r="F2217">
            <v>2</v>
          </cell>
        </row>
        <row r="2218">
          <cell r="A2218">
            <v>56783</v>
          </cell>
          <cell r="B2218" t="str">
            <v>清胃黄连丸</v>
          </cell>
          <cell r="C2218" t="str">
            <v>9gx10袋</v>
          </cell>
          <cell r="D2218" t="str">
            <v>盒</v>
          </cell>
          <cell r="E2218" t="str">
            <v>山东孔圣堂制药</v>
          </cell>
          <cell r="F2218">
            <v>4</v>
          </cell>
        </row>
        <row r="2219">
          <cell r="A2219">
            <v>77736</v>
          </cell>
          <cell r="B2219" t="str">
            <v>地红霉素肠溶片</v>
          </cell>
          <cell r="C2219" t="str">
            <v>250mgx6片</v>
          </cell>
          <cell r="D2219" t="str">
            <v>盒</v>
          </cell>
          <cell r="E2219" t="str">
            <v>湖南九典</v>
          </cell>
          <cell r="F2219">
            <v>1</v>
          </cell>
        </row>
        <row r="2220">
          <cell r="A2220">
            <v>88262</v>
          </cell>
          <cell r="B2220" t="str">
            <v>匹多莫德分散片</v>
          </cell>
          <cell r="C2220" t="str">
            <v>0.4gx8片</v>
          </cell>
          <cell r="D2220" t="str">
            <v>盒</v>
          </cell>
          <cell r="E2220" t="str">
            <v>北京朗依制药</v>
          </cell>
          <cell r="F2220">
            <v>2</v>
          </cell>
        </row>
        <row r="2221">
          <cell r="A2221">
            <v>87398</v>
          </cell>
          <cell r="B2221" t="str">
            <v>依帕司他片(唐林)</v>
          </cell>
          <cell r="C2221" t="str">
            <v>50mgx10片</v>
          </cell>
          <cell r="D2221" t="str">
            <v>盒</v>
          </cell>
          <cell r="E2221" t="str">
            <v>扬子江南京海陵</v>
          </cell>
          <cell r="F2221">
            <v>2</v>
          </cell>
        </row>
        <row r="2222">
          <cell r="A2222">
            <v>95470</v>
          </cell>
          <cell r="B2222" t="str">
            <v>阿莫西林胶囊(阿莫灵)</v>
          </cell>
          <cell r="C2222" t="str">
            <v>0.25gx36粒</v>
          </cell>
          <cell r="D2222" t="str">
            <v>盒</v>
          </cell>
          <cell r="E2222" t="str">
            <v>香港澳美</v>
          </cell>
          <cell r="F2222">
            <v>1</v>
          </cell>
        </row>
        <row r="2223">
          <cell r="A2223">
            <v>97416</v>
          </cell>
          <cell r="B2223" t="str">
            <v>青艾条</v>
          </cell>
          <cell r="C2223" t="str">
            <v>25gx10支</v>
          </cell>
          <cell r="D2223" t="str">
            <v>盒</v>
          </cell>
          <cell r="E2223" t="str">
            <v>烟台爱心</v>
          </cell>
          <cell r="F2223">
            <v>2</v>
          </cell>
        </row>
        <row r="2224">
          <cell r="A2224">
            <v>99118</v>
          </cell>
          <cell r="B2224" t="str">
            <v>山西情大红枣</v>
          </cell>
          <cell r="C2224" t="str">
            <v>1000g</v>
          </cell>
          <cell r="D2224" t="str">
            <v>袋</v>
          </cell>
          <cell r="E2224" t="str">
            <v>成都齐力红</v>
          </cell>
          <cell r="F2224">
            <v>3</v>
          </cell>
        </row>
        <row r="2225">
          <cell r="A2225">
            <v>108064</v>
          </cell>
          <cell r="B2225" t="str">
            <v>地红霉素肠溶胶囊</v>
          </cell>
          <cell r="C2225" t="str">
            <v>0.125gx6粒</v>
          </cell>
          <cell r="D2225" t="str">
            <v>盒</v>
          </cell>
          <cell r="E2225" t="str">
            <v>天津华津制药</v>
          </cell>
          <cell r="F2225">
            <v>2</v>
          </cell>
        </row>
        <row r="2226">
          <cell r="A2226">
            <v>135267</v>
          </cell>
          <cell r="B2226" t="str">
            <v>脑络通胶囊
</v>
          </cell>
          <cell r="C2226" t="str">
            <v>0.5g*60粒</v>
          </cell>
          <cell r="D2226" t="str">
            <v>瓶</v>
          </cell>
          <cell r="E2226" t="str">
            <v>白云山光华</v>
          </cell>
          <cell r="F2226">
            <v>2</v>
          </cell>
        </row>
        <row r="2227">
          <cell r="A2227">
            <v>67345</v>
          </cell>
          <cell r="B2227" t="str">
            <v>参芪健胃颗粒
</v>
          </cell>
          <cell r="C2227" t="str">
            <v>16gx12袋
</v>
          </cell>
          <cell r="D2227" t="str">
            <v>盒</v>
          </cell>
          <cell r="E2227" t="str">
            <v>河南辅仁堂
</v>
          </cell>
          <cell r="F2227">
            <v>2</v>
          </cell>
        </row>
        <row r="2228">
          <cell r="A2228">
            <v>131898</v>
          </cell>
          <cell r="B2228" t="str">
            <v>玉屏风颗粒</v>
          </cell>
          <cell r="C2228" t="str">
            <v>5gx18袋</v>
          </cell>
          <cell r="D2228" t="str">
            <v>盒</v>
          </cell>
          <cell r="E2228" t="str">
            <v>广东环球</v>
          </cell>
          <cell r="F2228">
            <v>7</v>
          </cell>
        </row>
        <row r="2229">
          <cell r="A2229">
            <v>26202</v>
          </cell>
          <cell r="B2229" t="str">
            <v>除湿止痒洗液</v>
          </cell>
          <cell r="C2229" t="str">
            <v>150ml</v>
          </cell>
          <cell r="D2229" t="str">
            <v>瓶</v>
          </cell>
          <cell r="E2229" t="str">
            <v>四川通园制药</v>
          </cell>
          <cell r="F2229">
            <v>3</v>
          </cell>
        </row>
        <row r="2230">
          <cell r="A2230">
            <v>131810</v>
          </cell>
          <cell r="B2230" t="str">
            <v>天麻破壁饮片</v>
          </cell>
          <cell r="C2230" t="str">
            <v>1gx20袋</v>
          </cell>
          <cell r="D2230" t="str">
            <v>罐</v>
          </cell>
          <cell r="E2230" t="str">
            <v>中山中智中药</v>
          </cell>
          <cell r="F2230">
            <v>1</v>
          </cell>
        </row>
        <row r="2231">
          <cell r="A2231">
            <v>332</v>
          </cell>
          <cell r="B2231" t="str">
            <v>尼莫地平片</v>
          </cell>
          <cell r="C2231" t="str">
            <v>20mgx50片</v>
          </cell>
          <cell r="D2231" t="str">
            <v>瓶</v>
          </cell>
          <cell r="E2231" t="str">
            <v>亚宝股份</v>
          </cell>
          <cell r="F2231">
            <v>3</v>
          </cell>
        </row>
        <row r="2232">
          <cell r="A2232">
            <v>37039</v>
          </cell>
          <cell r="B2232" t="str">
            <v>肠炎宁片</v>
          </cell>
          <cell r="C2232" t="str">
            <v>0.42gx24片(薄膜衣)</v>
          </cell>
          <cell r="D2232" t="str">
            <v>盒</v>
          </cell>
          <cell r="E2232" t="str">
            <v>江西天施康弋阳</v>
          </cell>
          <cell r="F2232">
            <v>3</v>
          </cell>
        </row>
        <row r="2233">
          <cell r="A2233">
            <v>135904</v>
          </cell>
          <cell r="B2233" t="str">
            <v>八珍益母片</v>
          </cell>
          <cell r="C2233" t="str">
            <v>15片x2板(糖衣)</v>
          </cell>
          <cell r="D2233" t="str">
            <v>盒</v>
          </cell>
          <cell r="E2233" t="str">
            <v>四川绵阳制药</v>
          </cell>
          <cell r="F2233">
            <v>14</v>
          </cell>
        </row>
        <row r="2234">
          <cell r="A2234">
            <v>130917</v>
          </cell>
          <cell r="B2234" t="str">
            <v>黄氏响声丸</v>
          </cell>
          <cell r="C2234" t="str">
            <v>0.133gx36丸x4板</v>
          </cell>
          <cell r="D2234" t="str">
            <v>盒</v>
          </cell>
          <cell r="E2234" t="str">
            <v>无锡济民可信山禾</v>
          </cell>
          <cell r="F2234">
            <v>1</v>
          </cell>
        </row>
        <row r="2235">
          <cell r="A2235">
            <v>119715</v>
          </cell>
          <cell r="B2235" t="str">
            <v>腰围(医用固定带)</v>
          </cell>
          <cell r="C2235" t="str">
            <v>D02(XL)</v>
          </cell>
          <cell r="D2235" t="str">
            <v>个</v>
          </cell>
          <cell r="E2235" t="str">
            <v>冀州佳禾</v>
          </cell>
          <cell r="F2235">
            <v>1</v>
          </cell>
        </row>
        <row r="2236">
          <cell r="A2236">
            <v>1212</v>
          </cell>
          <cell r="B2236" t="str">
            <v>同仁乌鸡白凤丸</v>
          </cell>
          <cell r="C2236" t="str">
            <v>9gx10丸</v>
          </cell>
          <cell r="D2236" t="str">
            <v>盒</v>
          </cell>
          <cell r="E2236" t="str">
            <v>同仁堂制药厂</v>
          </cell>
          <cell r="F2236">
            <v>4</v>
          </cell>
        </row>
        <row r="2237">
          <cell r="A2237">
            <v>26916</v>
          </cell>
          <cell r="B2237" t="str">
            <v>大山楂丸</v>
          </cell>
          <cell r="C2237" t="str">
            <v>9gx10丸</v>
          </cell>
          <cell r="D2237" t="str">
            <v>盒</v>
          </cell>
          <cell r="E2237" t="str">
            <v>四川大千药业</v>
          </cell>
          <cell r="F2237">
            <v>9</v>
          </cell>
        </row>
        <row r="2238">
          <cell r="A2238">
            <v>10379</v>
          </cell>
          <cell r="B2238" t="str">
            <v>阿司匹林肠溶片</v>
          </cell>
          <cell r="C2238" t="str">
            <v>25mgx100片</v>
          </cell>
          <cell r="D2238" t="str">
            <v>瓶</v>
          </cell>
          <cell r="E2238" t="str">
            <v>石药欧意</v>
          </cell>
          <cell r="F2238">
            <v>5</v>
          </cell>
        </row>
        <row r="2239">
          <cell r="A2239">
            <v>11</v>
          </cell>
          <cell r="B2239" t="str">
            <v>荣昌肛泰</v>
          </cell>
          <cell r="C2239" t="str">
            <v>0.5gx4片</v>
          </cell>
          <cell r="D2239" t="str">
            <v>盒</v>
          </cell>
          <cell r="E2239" t="str">
            <v>烟台荣昌制药</v>
          </cell>
          <cell r="F2239">
            <v>5</v>
          </cell>
        </row>
        <row r="2240">
          <cell r="A2240">
            <v>92107</v>
          </cell>
          <cell r="B2240" t="str">
            <v>华法林钠片</v>
          </cell>
          <cell r="C2240" t="str">
            <v>2.5mgx20片x3板</v>
          </cell>
          <cell r="D2240" t="str">
            <v>盒</v>
          </cell>
          <cell r="E2240" t="str">
            <v>河南中杰</v>
          </cell>
          <cell r="F2240">
            <v>5</v>
          </cell>
        </row>
        <row r="2241">
          <cell r="A2241">
            <v>93309</v>
          </cell>
          <cell r="B2241" t="str">
            <v>蒙脱石散(肯特令)</v>
          </cell>
          <cell r="C2241" t="str">
            <v>3gx12袋</v>
          </cell>
          <cell r="D2241" t="str">
            <v>盒</v>
          </cell>
          <cell r="E2241" t="str">
            <v>浙江海力生</v>
          </cell>
          <cell r="F2241">
            <v>4</v>
          </cell>
        </row>
        <row r="2242">
          <cell r="A2242">
            <v>126108</v>
          </cell>
          <cell r="B2242" t="str">
            <v>半夏天麻丸</v>
          </cell>
          <cell r="C2242" t="str">
            <v>6g（100丸）x12袋(水丸)</v>
          </cell>
          <cell r="D2242" t="str">
            <v>盒</v>
          </cell>
          <cell r="E2242" t="str">
            <v>太极四川绵阳</v>
          </cell>
          <cell r="F2242">
            <v>6</v>
          </cell>
        </row>
        <row r="2243">
          <cell r="A2243">
            <v>127318</v>
          </cell>
          <cell r="B2243" t="str">
            <v>消糜栓</v>
          </cell>
          <cell r="C2243" t="str">
            <v>3gx8粒</v>
          </cell>
          <cell r="D2243" t="str">
            <v>盒</v>
          </cell>
          <cell r="E2243" t="str">
            <v>通药制药集团</v>
          </cell>
          <cell r="F2243">
            <v>6</v>
          </cell>
        </row>
        <row r="2244">
          <cell r="A2244">
            <v>134566</v>
          </cell>
          <cell r="B2244" t="str">
            <v>复方鱼腥草片</v>
          </cell>
          <cell r="C2244" t="str">
            <v>12片x3板</v>
          </cell>
          <cell r="D2244" t="str">
            <v>盒</v>
          </cell>
          <cell r="E2244" t="str">
            <v>重庆桐君阁</v>
          </cell>
          <cell r="F2244">
            <v>8</v>
          </cell>
        </row>
        <row r="2245">
          <cell r="A2245">
            <v>134565</v>
          </cell>
          <cell r="B2245" t="str">
            <v>九味羌活片</v>
          </cell>
          <cell r="C2245" t="str">
            <v>0.5gx12片x3板</v>
          </cell>
          <cell r="D2245" t="str">
            <v>盒</v>
          </cell>
          <cell r="E2245" t="str">
            <v>重庆桐君阁</v>
          </cell>
          <cell r="F2245">
            <v>2</v>
          </cell>
        </row>
        <row r="2246">
          <cell r="A2246">
            <v>136780</v>
          </cell>
          <cell r="B2246" t="str">
            <v>三和堂牌西洋参含片</v>
          </cell>
          <cell r="C2246" t="str">
            <v>1.25gx12片x12盒礼盒装</v>
          </cell>
          <cell r="D2246" t="str">
            <v>提</v>
          </cell>
          <cell r="E2246" t="str">
            <v>福建幸福生物</v>
          </cell>
          <cell r="F2246">
            <v>2</v>
          </cell>
        </row>
        <row r="2247">
          <cell r="A2247">
            <v>23977</v>
          </cell>
          <cell r="B2247" t="str">
            <v>苯磺酸氨氯地平片(压氏达)</v>
          </cell>
          <cell r="C2247" t="str">
            <v>5mgx14片</v>
          </cell>
          <cell r="D2247" t="str">
            <v>盒</v>
          </cell>
          <cell r="E2247" t="str">
            <v>北京赛科</v>
          </cell>
          <cell r="F2247">
            <v>9</v>
          </cell>
        </row>
        <row r="2248">
          <cell r="A2248">
            <v>74899</v>
          </cell>
          <cell r="B2248" t="str">
            <v>复方阿胶浆</v>
          </cell>
          <cell r="C2248" t="str">
            <v>20mlx48支(无蔗糖)(OTC装)</v>
          </cell>
          <cell r="D2248" t="str">
            <v>盒</v>
          </cell>
          <cell r="E2248" t="str">
            <v>山东东阿阿胶</v>
          </cell>
          <cell r="F2248">
            <v>3</v>
          </cell>
        </row>
        <row r="2249">
          <cell r="A2249">
            <v>136825</v>
          </cell>
          <cell r="B2249" t="str">
            <v>湿毒清片</v>
          </cell>
          <cell r="C2249" t="str">
            <v>0.5gx48片薄膜衣</v>
          </cell>
          <cell r="D2249" t="str">
            <v>盒</v>
          </cell>
          <cell r="E2249" t="str">
            <v>广州诺金</v>
          </cell>
          <cell r="F2249">
            <v>5</v>
          </cell>
        </row>
        <row r="2250">
          <cell r="A2250">
            <v>136709</v>
          </cell>
          <cell r="B2250" t="str">
            <v>猴姑酥性饼干7天装</v>
          </cell>
          <cell r="C2250" t="str">
            <v>336g</v>
          </cell>
          <cell r="D2250" t="str">
            <v>盒</v>
          </cell>
          <cell r="E2250" t="str">
            <v>福建正鸿</v>
          </cell>
          <cell r="F2250">
            <v>2</v>
          </cell>
        </row>
        <row r="2251">
          <cell r="A2251">
            <v>136713</v>
          </cell>
          <cell r="B2251" t="str">
            <v>猴姑苏打饼干15天装</v>
          </cell>
          <cell r="C2251" t="str">
            <v>720g</v>
          </cell>
          <cell r="D2251" t="str">
            <v>盒</v>
          </cell>
          <cell r="E2251" t="str">
            <v>福建正鸿</v>
          </cell>
          <cell r="F2251">
            <v>2</v>
          </cell>
        </row>
        <row r="2252">
          <cell r="A2252">
            <v>136523</v>
          </cell>
          <cell r="B2252" t="str">
            <v>肤乐宝超浓缩芦荟胶（雅嘉莱）</v>
          </cell>
          <cell r="C2252" t="str">
            <v>50g儿童装</v>
          </cell>
          <cell r="D2252" t="str">
            <v>盒</v>
          </cell>
          <cell r="E2252" t="str">
            <v>北京华风</v>
          </cell>
          <cell r="F2252">
            <v>2</v>
          </cell>
        </row>
        <row r="2253">
          <cell r="A2253">
            <v>136524</v>
          </cell>
          <cell r="B2253" t="str">
            <v>本草祛痘精华液</v>
          </cell>
          <cell r="C2253" t="str">
            <v>50ml</v>
          </cell>
          <cell r="D2253" t="str">
            <v>瓶</v>
          </cell>
          <cell r="E2253" t="str">
            <v>北京华风</v>
          </cell>
          <cell r="F2253">
            <v>1</v>
          </cell>
        </row>
        <row r="2254">
          <cell r="A2254">
            <v>88258</v>
          </cell>
          <cell r="B2254" t="str">
            <v>吲哚美辛贴片</v>
          </cell>
          <cell r="C2254" t="str">
            <v>7cmx10cmx7片</v>
          </cell>
          <cell r="D2254" t="str">
            <v>盒</v>
          </cell>
          <cell r="E2254" t="str">
            <v>日本兴和株式会社</v>
          </cell>
          <cell r="F2254">
            <v>3</v>
          </cell>
        </row>
        <row r="2255">
          <cell r="A2255">
            <v>135306</v>
          </cell>
          <cell r="B2255" t="str">
            <v>复方黄连素片</v>
          </cell>
          <cell r="C2255" t="str">
            <v>30mgx12片x2板(糖衣片)</v>
          </cell>
          <cell r="D2255" t="str">
            <v>盒</v>
          </cell>
          <cell r="E2255" t="str">
            <v>重庆桐君阁</v>
          </cell>
          <cell r="F2255">
            <v>6</v>
          </cell>
        </row>
        <row r="2256">
          <cell r="A2256">
            <v>135307</v>
          </cell>
          <cell r="B2256" t="str">
            <v>首乌延寿片</v>
          </cell>
          <cell r="C2256" t="str">
            <v>20片×3板</v>
          </cell>
          <cell r="D2256" t="str">
            <v>盒</v>
          </cell>
          <cell r="E2256" t="str">
            <v>重庆桐君阁</v>
          </cell>
          <cell r="F2256">
            <v>3</v>
          </cell>
        </row>
        <row r="2257">
          <cell r="A2257">
            <v>135134</v>
          </cell>
          <cell r="B2257" t="str">
            <v>银翘解毒颗粒</v>
          </cell>
          <cell r="C2257" t="str">
            <v>15gx9袋</v>
          </cell>
          <cell r="D2257" t="str">
            <v>盒</v>
          </cell>
          <cell r="E2257" t="str">
            <v>太极绵阳</v>
          </cell>
          <cell r="F2257">
            <v>10</v>
          </cell>
        </row>
        <row r="2258">
          <cell r="A2258">
            <v>135143</v>
          </cell>
          <cell r="B2258" t="str">
            <v>元胡止痛片</v>
          </cell>
          <cell r="C2258" t="str">
            <v>15片x3板（糖衣片）</v>
          </cell>
          <cell r="D2258" t="str">
            <v>盒</v>
          </cell>
          <cell r="E2258" t="str">
            <v>太极绵阳</v>
          </cell>
          <cell r="F2258">
            <v>13</v>
          </cell>
        </row>
        <row r="2259">
          <cell r="A2259">
            <v>135132</v>
          </cell>
          <cell r="B2259" t="str">
            <v>板蓝根颗粒</v>
          </cell>
          <cell r="C2259" t="str">
            <v>10gx10袋</v>
          </cell>
          <cell r="D2259" t="str">
            <v>盒</v>
          </cell>
          <cell r="E2259" t="str">
            <v>太极绵阳</v>
          </cell>
          <cell r="F2259">
            <v>4</v>
          </cell>
        </row>
        <row r="2260">
          <cell r="A2260">
            <v>135379</v>
          </cell>
          <cell r="B2260" t="str">
            <v>头孢克肟分散片
</v>
          </cell>
          <cell r="C2260" t="str">
            <v>0.1g*10片</v>
          </cell>
          <cell r="D2260" t="str">
            <v>盒</v>
          </cell>
          <cell r="E2260" t="str">
            <v>珠海金鸿</v>
          </cell>
          <cell r="F2260">
            <v>1</v>
          </cell>
        </row>
        <row r="2261">
          <cell r="A2261">
            <v>135657</v>
          </cell>
          <cell r="B2261" t="str">
            <v>金牌风油精
</v>
          </cell>
          <cell r="C2261" t="str">
            <v>10ml</v>
          </cell>
          <cell r="D2261" t="str">
            <v>瓶</v>
          </cell>
          <cell r="E2261" t="str">
            <v>新加坡梁介福</v>
          </cell>
          <cell r="F2261">
            <v>2</v>
          </cell>
        </row>
        <row r="2262">
          <cell r="A2262">
            <v>135540</v>
          </cell>
          <cell r="B2262" t="str">
            <v>保和颗粒</v>
          </cell>
          <cell r="C2262" t="str">
            <v>4.5gx8袋</v>
          </cell>
          <cell r="D2262" t="str">
            <v>盒</v>
          </cell>
          <cell r="E2262" t="str">
            <v>四川绵阳制药</v>
          </cell>
          <cell r="F2262">
            <v>2</v>
          </cell>
        </row>
        <row r="2263">
          <cell r="A2263">
            <v>135545</v>
          </cell>
          <cell r="B2263" t="str">
            <v>舒筋活血片</v>
          </cell>
          <cell r="C2263" t="str">
            <v>0.37g*15片*4板（薄膜衣片）</v>
          </cell>
          <cell r="D2263" t="str">
            <v>盒</v>
          </cell>
          <cell r="E2263" t="str">
            <v>四川绵阳制药</v>
          </cell>
          <cell r="F2263">
            <v>4</v>
          </cell>
        </row>
        <row r="2264">
          <cell r="A2264">
            <v>135946</v>
          </cell>
          <cell r="B2264" t="str">
            <v>阿莫西林胶囊
</v>
          </cell>
          <cell r="C2264" t="str">
            <v>0.5g*12粒*2板</v>
          </cell>
          <cell r="D2264" t="str">
            <v>盒</v>
          </cell>
          <cell r="E2264" t="str">
            <v>广州白云山</v>
          </cell>
          <cell r="F2264">
            <v>3</v>
          </cell>
        </row>
        <row r="2265">
          <cell r="A2265">
            <v>115430</v>
          </cell>
          <cell r="B2265" t="str">
            <v>蜂胶口腔膜</v>
          </cell>
          <cell r="C2265" t="str">
            <v>1cmx1.3cmx5片x6袋</v>
          </cell>
          <cell r="D2265" t="str">
            <v>盒</v>
          </cell>
          <cell r="E2265" t="str">
            <v>北京紫竹药业</v>
          </cell>
          <cell r="F2265">
            <v>7</v>
          </cell>
        </row>
        <row r="2266">
          <cell r="A2266">
            <v>1471</v>
          </cell>
          <cell r="B2266" t="str">
            <v>重感灵片</v>
          </cell>
          <cell r="C2266" t="str">
            <v>48片</v>
          </cell>
          <cell r="D2266" t="str">
            <v>瓶</v>
          </cell>
          <cell r="E2266" t="str">
            <v>广东嘉应制药</v>
          </cell>
          <cell r="F2266">
            <v>2</v>
          </cell>
        </row>
        <row r="2267">
          <cell r="A2267">
            <v>2155</v>
          </cell>
          <cell r="B2267" t="str">
            <v>特非那定片(敏迪)</v>
          </cell>
          <cell r="C2267" t="str">
            <v>60mgx12片</v>
          </cell>
          <cell r="D2267" t="str">
            <v>盒</v>
          </cell>
          <cell r="E2267" t="str">
            <v>江苏联环药业</v>
          </cell>
          <cell r="F2267">
            <v>2</v>
          </cell>
        </row>
        <row r="2268">
          <cell r="A2268">
            <v>18354</v>
          </cell>
          <cell r="B2268" t="str">
            <v>前列倍喜胶囊</v>
          </cell>
          <cell r="C2268" t="str">
            <v>0.4gx54粒</v>
          </cell>
          <cell r="D2268" t="str">
            <v>盒</v>
          </cell>
          <cell r="E2268" t="str">
            <v>贵州太和制药</v>
          </cell>
          <cell r="F2268">
            <v>2</v>
          </cell>
        </row>
        <row r="2269">
          <cell r="A2269">
            <v>125232</v>
          </cell>
          <cell r="B2269" t="str">
            <v>龙胆泻肝丸</v>
          </cell>
          <cell r="C2269" t="str">
            <v>3gx8袋(水丸)</v>
          </cell>
          <cell r="D2269" t="str">
            <v>盒</v>
          </cell>
          <cell r="E2269" t="str">
            <v>重庆中药二厂</v>
          </cell>
          <cell r="F2269">
            <v>1</v>
          </cell>
        </row>
        <row r="2270">
          <cell r="A2270">
            <v>16570</v>
          </cell>
          <cell r="B2270" t="str">
            <v>美敏伪麻溶液</v>
          </cell>
          <cell r="C2270" t="str">
            <v>100ml(成人)</v>
          </cell>
          <cell r="D2270" t="str">
            <v>瓶</v>
          </cell>
          <cell r="E2270" t="str">
            <v>惠氏制药</v>
          </cell>
          <cell r="F2270">
            <v>1</v>
          </cell>
        </row>
        <row r="2271">
          <cell r="A2271">
            <v>136258</v>
          </cell>
          <cell r="B2271" t="str">
            <v>妇洁舒洗液</v>
          </cell>
          <cell r="C2271" t="str">
            <v>185ml</v>
          </cell>
          <cell r="D2271" t="str">
            <v>盒</v>
          </cell>
          <cell r="E2271" t="str">
            <v>镇赉宝慷中药制药</v>
          </cell>
          <cell r="F2271">
            <v>1</v>
          </cell>
        </row>
        <row r="2272">
          <cell r="A2272">
            <v>137378</v>
          </cell>
          <cell r="B2272" t="str">
            <v>喷昔洛韦乳膏</v>
          </cell>
          <cell r="C2272" t="str">
            <v>10g:0.1g</v>
          </cell>
          <cell r="D2272" t="str">
            <v>盒</v>
          </cell>
          <cell r="E2272" t="str">
            <v>湖北恒安</v>
          </cell>
          <cell r="F2272">
            <v>2</v>
          </cell>
        </row>
        <row r="2273">
          <cell r="A2273">
            <v>27910</v>
          </cell>
          <cell r="B2273" t="str">
            <v>妇科调经片</v>
          </cell>
          <cell r="C2273" t="str">
            <v>15片x3板</v>
          </cell>
          <cell r="D2273" t="str">
            <v>盒</v>
          </cell>
          <cell r="E2273" t="str">
            <v>四川绵阳制药</v>
          </cell>
          <cell r="F2273">
            <v>1</v>
          </cell>
        </row>
        <row r="2274">
          <cell r="A2274">
            <v>50287</v>
          </cell>
          <cell r="B2274" t="str">
            <v>小儿咳喘灵颗粒</v>
          </cell>
          <cell r="C2274" t="str">
            <v>2gx10袋</v>
          </cell>
          <cell r="D2274" t="str">
            <v>盒</v>
          </cell>
          <cell r="E2274" t="str">
            <v>四川南充制药</v>
          </cell>
          <cell r="F2274">
            <v>5</v>
          </cell>
        </row>
        <row r="2275">
          <cell r="A2275">
            <v>1265</v>
          </cell>
          <cell r="B2275" t="str">
            <v>中华跌打丸</v>
          </cell>
          <cell r="C2275" t="str">
            <v>6gx6丸</v>
          </cell>
          <cell r="D2275" t="str">
            <v>瓶</v>
          </cell>
          <cell r="E2275" t="str">
            <v>广西梧州制药</v>
          </cell>
          <cell r="F2275">
            <v>5</v>
          </cell>
        </row>
        <row r="2276">
          <cell r="A2276">
            <v>92130</v>
          </cell>
          <cell r="B2276" t="str">
            <v>荡涤灵颗粒</v>
          </cell>
          <cell r="C2276" t="str">
            <v>20gx6袋</v>
          </cell>
          <cell r="D2276" t="str">
            <v>盒</v>
          </cell>
          <cell r="E2276" t="str">
            <v>四川绵阳制药</v>
          </cell>
          <cell r="F2276">
            <v>6</v>
          </cell>
        </row>
        <row r="2277">
          <cell r="A2277">
            <v>114970</v>
          </cell>
          <cell r="B2277" t="str">
            <v>当归调经颗粒</v>
          </cell>
          <cell r="C2277" t="str">
            <v>10gx10袋</v>
          </cell>
          <cell r="D2277" t="str">
            <v>盒</v>
          </cell>
          <cell r="E2277" t="str">
            <v>浙江东方</v>
          </cell>
          <cell r="F2277">
            <v>1</v>
          </cell>
        </row>
        <row r="2278">
          <cell r="A2278">
            <v>137243</v>
          </cell>
          <cell r="B2278" t="str">
            <v>善存沛优牌辅助降血脂软胶囊</v>
          </cell>
          <cell r="C2278" t="str">
            <v>90g(1.0gx90s)</v>
          </cell>
          <cell r="D2278" t="str">
            <v>盒</v>
          </cell>
          <cell r="E2278" t="str">
            <v>广东仙乐</v>
          </cell>
          <cell r="F2278">
            <v>5</v>
          </cell>
        </row>
        <row r="2279">
          <cell r="A2279">
            <v>118634</v>
          </cell>
          <cell r="B2279" t="str">
            <v>三鞭补酒</v>
          </cell>
          <cell r="C2279" t="str">
            <v>500ml玻璃瓶</v>
          </cell>
          <cell r="D2279" t="str">
            <v>瓶</v>
          </cell>
          <cell r="E2279" t="str">
            <v>烟台中亚</v>
          </cell>
          <cell r="F2279">
            <v>2</v>
          </cell>
        </row>
        <row r="2280">
          <cell r="A2280">
            <v>137232</v>
          </cell>
          <cell r="B2280" t="str">
            <v>三鞭补酒</v>
          </cell>
          <cell r="C2280" t="str">
            <v>500ml瓷瓶</v>
          </cell>
          <cell r="D2280" t="str">
            <v>瓶</v>
          </cell>
          <cell r="E2280" t="str">
            <v>烟台中亚</v>
          </cell>
          <cell r="F2280">
            <v>2</v>
          </cell>
        </row>
        <row r="2281">
          <cell r="A2281">
            <v>137233</v>
          </cell>
          <cell r="B2281" t="str">
            <v>鹿茸参鞭酒</v>
          </cell>
          <cell r="C2281" t="str">
            <v>500ml</v>
          </cell>
          <cell r="D2281" t="str">
            <v>瓶</v>
          </cell>
          <cell r="E2281" t="str">
            <v>烟台中亚</v>
          </cell>
          <cell r="F2281">
            <v>2</v>
          </cell>
        </row>
        <row r="2282">
          <cell r="A2282">
            <v>136484</v>
          </cell>
          <cell r="B2282" t="str">
            <v>枸橼酸西地那非片(金戈)</v>
          </cell>
          <cell r="C2282" t="str">
            <v>50mgx2片</v>
          </cell>
          <cell r="D2282" t="str">
            <v>盒</v>
          </cell>
          <cell r="E2282" t="str">
            <v>广州白云山总厂</v>
          </cell>
          <cell r="F2282">
            <v>7</v>
          </cell>
        </row>
        <row r="2283">
          <cell r="A2283">
            <v>55099</v>
          </cell>
          <cell r="B2283" t="str">
            <v>兰索拉唑肠溶片</v>
          </cell>
          <cell r="C2283" t="str">
            <v>15mgx12片(肠溶片)</v>
          </cell>
          <cell r="D2283" t="str">
            <v>盒</v>
          </cell>
          <cell r="E2283" t="str">
            <v>江苏康缘</v>
          </cell>
          <cell r="F2283">
            <v>1</v>
          </cell>
        </row>
        <row r="2284">
          <cell r="A2284">
            <v>2015</v>
          </cell>
          <cell r="B2284" t="str">
            <v>酒石酸美托洛尔片(倍他乐克)</v>
          </cell>
          <cell r="C2284" t="str">
            <v>25mgx20片</v>
          </cell>
          <cell r="D2284" t="str">
            <v>盒</v>
          </cell>
          <cell r="E2284" t="str">
            <v>阿斯利康</v>
          </cell>
          <cell r="F2284">
            <v>8</v>
          </cell>
        </row>
        <row r="2285">
          <cell r="A2285">
            <v>952</v>
          </cell>
          <cell r="B2285" t="str">
            <v>曲咪新乳膏</v>
          </cell>
          <cell r="C2285" t="str">
            <v>10g</v>
          </cell>
          <cell r="D2285" t="str">
            <v>支</v>
          </cell>
          <cell r="E2285" t="str">
            <v>白云山何济公</v>
          </cell>
          <cell r="F2285">
            <v>2</v>
          </cell>
        </row>
        <row r="2286">
          <cell r="A2286">
            <v>135478</v>
          </cell>
          <cell r="B2286" t="str">
            <v>一扫光药膏
</v>
          </cell>
          <cell r="C2286" t="str">
            <v>30g</v>
          </cell>
          <cell r="D2286" t="str">
            <v>盒</v>
          </cell>
          <cell r="E2286" t="str">
            <v>长春新安</v>
          </cell>
          <cell r="F2286">
            <v>2</v>
          </cell>
        </row>
        <row r="2287">
          <cell r="A2287">
            <v>1227</v>
          </cell>
          <cell r="B2287" t="str">
            <v>金嗓利咽丸</v>
          </cell>
          <cell r="C2287" t="str">
            <v>360丸</v>
          </cell>
          <cell r="D2287" t="str">
            <v>瓶</v>
          </cell>
          <cell r="E2287" t="str">
            <v>西安碑林药业</v>
          </cell>
          <cell r="F2287">
            <v>3</v>
          </cell>
        </row>
        <row r="2288">
          <cell r="A2288">
            <v>1964</v>
          </cell>
          <cell r="B2288" t="str">
            <v>冰樟桉氟轻松贴膏(皮炎灵硬膏)</v>
          </cell>
          <cell r="C2288" t="str">
            <v>4cmx6.5cmx4贴x100包</v>
          </cell>
          <cell r="D2288" t="str">
            <v>盒</v>
          </cell>
          <cell r="E2288" t="str">
            <v>河南羚锐</v>
          </cell>
          <cell r="F2288">
            <v>2.5</v>
          </cell>
        </row>
        <row r="2289">
          <cell r="A2289">
            <v>28935</v>
          </cell>
          <cell r="B2289" t="str">
            <v>骨友灵擦剂</v>
          </cell>
          <cell r="C2289" t="str">
            <v>50ml</v>
          </cell>
          <cell r="D2289" t="str">
            <v>瓶</v>
          </cell>
          <cell r="E2289" t="str">
            <v>四川绵阳制药</v>
          </cell>
          <cell r="F2289">
            <v>2</v>
          </cell>
        </row>
        <row r="2290">
          <cell r="A2290">
            <v>136224</v>
          </cell>
          <cell r="B2290" t="str">
            <v>小柴胡片</v>
          </cell>
          <cell r="C2290" t="str">
            <v>0.4gx15片x4板</v>
          </cell>
          <cell r="D2290" t="str">
            <v>盒</v>
          </cell>
          <cell r="E2290" t="str">
            <v>重庆桐君阁</v>
          </cell>
          <cell r="F2290">
            <v>2</v>
          </cell>
        </row>
        <row r="2291">
          <cell r="A2291">
            <v>136691</v>
          </cell>
          <cell r="B2291" t="str">
            <v>比沙可啶栓</v>
          </cell>
          <cell r="C2291" t="str">
            <v>10mgx6S</v>
          </cell>
          <cell r="D2291" t="str">
            <v>盒</v>
          </cell>
          <cell r="E2291" t="str">
            <v>勃林格殷格翰</v>
          </cell>
          <cell r="F2291">
            <v>8</v>
          </cell>
        </row>
        <row r="2292">
          <cell r="A2292">
            <v>46519</v>
          </cell>
          <cell r="B2292" t="str">
            <v>复方醋酸地塞米松凝胶</v>
          </cell>
          <cell r="C2292" t="str">
            <v>20g</v>
          </cell>
          <cell r="D2292" t="str">
            <v>支</v>
          </cell>
          <cell r="E2292" t="str">
            <v>金日制药(中国)</v>
          </cell>
          <cell r="F2292">
            <v>4</v>
          </cell>
        </row>
        <row r="2293">
          <cell r="A2293">
            <v>134413</v>
          </cell>
          <cell r="B2293" t="str">
            <v>绞股蓝</v>
          </cell>
          <cell r="C2293" t="str">
            <v>（净制）100g/盒</v>
          </cell>
          <cell r="D2293" t="str">
            <v>盒</v>
          </cell>
          <cell r="E2293" t="str">
            <v>四川</v>
          </cell>
          <cell r="F2293">
            <v>3</v>
          </cell>
        </row>
        <row r="2294">
          <cell r="A2294">
            <v>134864</v>
          </cell>
          <cell r="B2294" t="str">
            <v>冈本天然胶乳橡胶避孕套</v>
          </cell>
          <cell r="C2294" t="str">
            <v>3只（纯）</v>
          </cell>
          <cell r="D2294" t="str">
            <v>盒</v>
          </cell>
          <cell r="E2294" t="str">
            <v>冈本株式会社</v>
          </cell>
          <cell r="F2294">
            <v>1</v>
          </cell>
        </row>
        <row r="2295">
          <cell r="A2295">
            <v>113941</v>
          </cell>
          <cell r="B2295" t="str">
            <v>妇科再造丸</v>
          </cell>
          <cell r="C2295" t="str">
            <v>40丸x3板(盒装)</v>
          </cell>
          <cell r="D2295" t="str">
            <v>盒</v>
          </cell>
          <cell r="E2295" t="str">
            <v>贵阳德昌祥</v>
          </cell>
          <cell r="F2295">
            <v>2</v>
          </cell>
        </row>
        <row r="2296">
          <cell r="A2296">
            <v>126080</v>
          </cell>
          <cell r="B2296" t="str">
            <v>红景天参杞胶囊</v>
          </cell>
          <cell r="C2296" t="str">
            <v>0.25gx30粒</v>
          </cell>
          <cell r="D2296" t="str">
            <v>盒</v>
          </cell>
          <cell r="E2296" t="str">
            <v>四川麦力若委托成都润馨堂生产</v>
          </cell>
          <cell r="F2296">
            <v>5</v>
          </cell>
        </row>
        <row r="2297">
          <cell r="A2297">
            <v>34118</v>
          </cell>
          <cell r="B2297" t="str">
            <v>医用固定带(腰围)</v>
          </cell>
          <cell r="C2297" t="str">
            <v>YWD02(中号)</v>
          </cell>
          <cell r="D2297" t="str">
            <v>副</v>
          </cell>
          <cell r="E2297" t="str">
            <v>冀州佳禾</v>
          </cell>
          <cell r="F2297">
            <v>1</v>
          </cell>
        </row>
        <row r="2298">
          <cell r="A2298">
            <v>124741</v>
          </cell>
          <cell r="B2298" t="str">
            <v>硫酸沙丁胺醇吸入气雾剂</v>
          </cell>
          <cell r="C2298" t="str">
            <v>0.1mgx200揿/瓶</v>
          </cell>
          <cell r="D2298" t="str">
            <v>瓶</v>
          </cell>
          <cell r="E2298" t="str">
            <v>扬州市三药</v>
          </cell>
          <cell r="F2298">
            <v>2</v>
          </cell>
        </row>
        <row r="2299">
          <cell r="A2299">
            <v>135906</v>
          </cell>
          <cell r="B2299" t="str">
            <v>补中益气丸</v>
          </cell>
          <cell r="C2299" t="str">
            <v>6gx12袋(水丸)</v>
          </cell>
          <cell r="D2299" t="str">
            <v>盒</v>
          </cell>
          <cell r="E2299" t="str">
            <v>四川绵阳制药</v>
          </cell>
          <cell r="F2299">
            <v>5</v>
          </cell>
        </row>
        <row r="2300">
          <cell r="A2300">
            <v>65313</v>
          </cell>
          <cell r="B2300" t="str">
            <v>九味羌活丸</v>
          </cell>
          <cell r="C2300" t="str">
            <v>6gx12袋</v>
          </cell>
          <cell r="D2300" t="str">
            <v>盒</v>
          </cell>
          <cell r="E2300" t="str">
            <v>四川绵阳制药</v>
          </cell>
          <cell r="F2300">
            <v>3</v>
          </cell>
        </row>
        <row r="2301">
          <cell r="A2301">
            <v>525</v>
          </cell>
          <cell r="B2301" t="str">
            <v>醋酸泼尼松片</v>
          </cell>
          <cell r="C2301" t="str">
            <v>5mgx100片</v>
          </cell>
          <cell r="D2301" t="str">
            <v>瓶</v>
          </cell>
          <cell r="E2301" t="str">
            <v>浙江仙琚</v>
          </cell>
          <cell r="F2301">
            <v>5</v>
          </cell>
        </row>
        <row r="2302">
          <cell r="A2302">
            <v>136193</v>
          </cell>
          <cell r="B2302" t="str">
            <v>桂龙咳喘宁胶囊</v>
          </cell>
          <cell r="C2302" t="str">
            <v>0.5g*9粒*3板</v>
          </cell>
          <cell r="D2302" t="str">
            <v>盒</v>
          </cell>
          <cell r="E2302" t="str">
            <v>桂龙药业(安徽)有限公司</v>
          </cell>
          <cell r="F2302">
            <v>2</v>
          </cell>
        </row>
        <row r="2303">
          <cell r="A2303">
            <v>22671</v>
          </cell>
          <cell r="B2303" t="str">
            <v>人参归脾丸</v>
          </cell>
          <cell r="C2303" t="str">
            <v>36gx3盒</v>
          </cell>
          <cell r="D2303" t="str">
            <v>盒</v>
          </cell>
          <cell r="E2303" t="str">
            <v>四川绵阳制药</v>
          </cell>
          <cell r="F2303">
            <v>2</v>
          </cell>
        </row>
        <row r="2304">
          <cell r="A2304">
            <v>30790</v>
          </cell>
          <cell r="B2304" t="str">
            <v>荡涤灵颗粒</v>
          </cell>
          <cell r="C2304" t="str">
            <v>12gx6袋(无糖)</v>
          </cell>
          <cell r="D2304" t="str">
            <v>盒</v>
          </cell>
          <cell r="E2304" t="str">
            <v>四川绵阳制药</v>
          </cell>
          <cell r="F2304">
            <v>3</v>
          </cell>
        </row>
        <row r="2305">
          <cell r="A2305">
            <v>135656</v>
          </cell>
          <cell r="B2305" t="str">
            <v>银黄颗粒
</v>
          </cell>
          <cell r="C2305" t="str">
            <v>2g*20袋（无蔗糖）</v>
          </cell>
          <cell r="D2305" t="str">
            <v>盒</v>
          </cell>
          <cell r="E2305" t="str">
            <v>北京亚东</v>
          </cell>
          <cell r="F2305">
            <v>3</v>
          </cell>
        </row>
        <row r="2306">
          <cell r="A2306">
            <v>135704</v>
          </cell>
          <cell r="B2306" t="str">
            <v>肛泰
</v>
          </cell>
          <cell r="C2306" t="str">
            <v>0.5g*6片</v>
          </cell>
          <cell r="D2306" t="str">
            <v>盒</v>
          </cell>
          <cell r="E2306" t="str">
            <v>烟台荣昌制药</v>
          </cell>
          <cell r="F2306">
            <v>4</v>
          </cell>
        </row>
        <row r="2307">
          <cell r="A2307">
            <v>39249</v>
          </cell>
          <cell r="B2307" t="str">
            <v>穿龙骨刺片</v>
          </cell>
          <cell r="C2307" t="str">
            <v>0.5gx72片(薄膜衣)</v>
          </cell>
          <cell r="D2307" t="str">
            <v>瓶</v>
          </cell>
          <cell r="E2307" t="str">
            <v>重庆桐君阁</v>
          </cell>
          <cell r="F2307">
            <v>2</v>
          </cell>
        </row>
        <row r="2308">
          <cell r="A2308">
            <v>63746</v>
          </cell>
          <cell r="B2308" t="str">
            <v>葡萄糖酸钙锌口服溶液</v>
          </cell>
          <cell r="C2308" t="str">
            <v>10mlx24支</v>
          </cell>
          <cell r="D2308" t="str">
            <v>盒</v>
          </cell>
          <cell r="E2308" t="str">
            <v>湖北福人金身</v>
          </cell>
          <cell r="F2308">
            <v>2</v>
          </cell>
        </row>
        <row r="2309">
          <cell r="A2309">
            <v>31169</v>
          </cell>
          <cell r="B2309" t="str">
            <v>远红外磁疗贴</v>
          </cell>
          <cell r="C2309" t="str">
            <v>7.5cmx11cmx1贴x2袋 ZS-A颈椎病</v>
          </cell>
          <cell r="D2309" t="str">
            <v>盒</v>
          </cell>
          <cell r="E2309" t="str">
            <v>山东朱氏堂</v>
          </cell>
          <cell r="F2309">
            <v>1</v>
          </cell>
        </row>
        <row r="2310">
          <cell r="A2310">
            <v>102356</v>
          </cell>
          <cell r="B2310" t="str">
            <v>连花清瘟颗粒</v>
          </cell>
          <cell r="C2310" t="str">
            <v>6gx10袋</v>
          </cell>
          <cell r="D2310" t="str">
            <v>盒</v>
          </cell>
          <cell r="E2310" t="str">
            <v>北京以岭药业</v>
          </cell>
          <cell r="F2310">
            <v>3</v>
          </cell>
        </row>
        <row r="2311">
          <cell r="A2311">
            <v>689</v>
          </cell>
          <cell r="B2311" t="str">
            <v>甘露聚糖肽片(多抗)</v>
          </cell>
          <cell r="C2311" t="str">
            <v>5mgx24片x2板</v>
          </cell>
          <cell r="D2311" t="str">
            <v>盒</v>
          </cell>
          <cell r="E2311" t="str">
            <v>成都利尔</v>
          </cell>
          <cell r="F2311">
            <v>4</v>
          </cell>
        </row>
        <row r="2312">
          <cell r="A2312">
            <v>515</v>
          </cell>
          <cell r="B2312" t="str">
            <v>氯芬黄敏片(感冒通片)</v>
          </cell>
          <cell r="C2312" t="str">
            <v>24片(板装)</v>
          </cell>
          <cell r="D2312" t="str">
            <v>板</v>
          </cell>
          <cell r="E2312" t="str">
            <v>河南百泉</v>
          </cell>
          <cell r="F2312">
            <v>144</v>
          </cell>
        </row>
        <row r="2313">
          <cell r="A2313">
            <v>3841</v>
          </cell>
          <cell r="B2313" t="str">
            <v>消炎利胆片</v>
          </cell>
          <cell r="C2313" t="str">
            <v>100片精装有包装(糖衣)</v>
          </cell>
          <cell r="D2313" t="str">
            <v>瓶</v>
          </cell>
          <cell r="E2313" t="str">
            <v>广东罗浮山</v>
          </cell>
          <cell r="F2313">
            <v>4</v>
          </cell>
        </row>
        <row r="2314">
          <cell r="A2314">
            <v>18244</v>
          </cell>
          <cell r="B2314" t="str">
            <v>复方鳖甲软肝片</v>
          </cell>
          <cell r="C2314" t="str">
            <v>0.5gx48片</v>
          </cell>
          <cell r="D2314" t="str">
            <v>盒</v>
          </cell>
          <cell r="E2314" t="str">
            <v>内蒙古福瑞中蒙</v>
          </cell>
          <cell r="F2314">
            <v>1</v>
          </cell>
        </row>
        <row r="2315">
          <cell r="A2315">
            <v>16141</v>
          </cell>
          <cell r="B2315" t="str">
            <v>盐酸二甲双胍肠溶片</v>
          </cell>
          <cell r="C2315" t="str">
            <v>0.25gx48片</v>
          </cell>
          <cell r="D2315" t="str">
            <v>瓶</v>
          </cell>
          <cell r="E2315" t="str">
            <v>贵州圣济堂</v>
          </cell>
          <cell r="F2315">
            <v>10</v>
          </cell>
        </row>
        <row r="2316">
          <cell r="A2316">
            <v>27625</v>
          </cell>
          <cell r="B2316" t="str">
            <v>复方丹参片</v>
          </cell>
          <cell r="C2316" t="str">
            <v>0.32gx60片(薄膜衣)</v>
          </cell>
          <cell r="D2316" t="str">
            <v>瓶</v>
          </cell>
          <cell r="E2316" t="str">
            <v>广东一力制药</v>
          </cell>
          <cell r="F2316">
            <v>2</v>
          </cell>
        </row>
        <row r="2317">
          <cell r="A2317">
            <v>135705</v>
          </cell>
          <cell r="B2317" t="str">
            <v>肛安软膏
</v>
          </cell>
          <cell r="C2317" t="str">
            <v>10g*1支</v>
          </cell>
          <cell r="D2317" t="str">
            <v>盒</v>
          </cell>
          <cell r="E2317" t="str">
            <v>烟台荣昌</v>
          </cell>
          <cell r="F2317">
            <v>2</v>
          </cell>
        </row>
        <row r="2318">
          <cell r="A2318">
            <v>41576</v>
          </cell>
          <cell r="B2318" t="str">
            <v>银杏蜜环口服溶液</v>
          </cell>
          <cell r="C2318" t="str">
            <v>10mlx12支</v>
          </cell>
          <cell r="D2318" t="str">
            <v>盒</v>
          </cell>
          <cell r="E2318" t="str">
            <v>邛崃天银</v>
          </cell>
          <cell r="F2318">
            <v>3</v>
          </cell>
        </row>
        <row r="2319">
          <cell r="A2319">
            <v>49826</v>
          </cell>
          <cell r="B2319" t="str">
            <v>水杨酸复合洗剂(康角丫)</v>
          </cell>
          <cell r="C2319" t="str">
            <v>15gx2包+6gx2包</v>
          </cell>
          <cell r="D2319" t="str">
            <v>盒</v>
          </cell>
          <cell r="E2319" t="str">
            <v>哈尔滨乐泰</v>
          </cell>
          <cell r="F2319">
            <v>5</v>
          </cell>
        </row>
        <row r="2320">
          <cell r="A2320">
            <v>122370</v>
          </cell>
          <cell r="B2320" t="str">
            <v>伤湿祛痛膏</v>
          </cell>
          <cell r="C2320" t="str">
            <v>7cmx10cmx4片x2袋</v>
          </cell>
          <cell r="D2320" t="str">
            <v>盒</v>
          </cell>
          <cell r="E2320" t="str">
            <v>重庆灵方三帆</v>
          </cell>
          <cell r="F2320">
            <v>4</v>
          </cell>
        </row>
        <row r="2321">
          <cell r="A2321">
            <v>3224</v>
          </cell>
          <cell r="B2321" t="str">
            <v>金喉健喷雾剂</v>
          </cell>
          <cell r="C2321" t="str">
            <v>10ml</v>
          </cell>
          <cell r="D2321" t="str">
            <v>支</v>
          </cell>
          <cell r="E2321" t="str">
            <v>贵州宏宇药业</v>
          </cell>
          <cell r="F2321">
            <v>2</v>
          </cell>
        </row>
        <row r="2322">
          <cell r="A2322">
            <v>75</v>
          </cell>
          <cell r="B2322" t="str">
            <v>双氯芬酸钠缓释胶囊(英太青胶囊)</v>
          </cell>
          <cell r="C2322" t="str">
            <v>50mgx20粒</v>
          </cell>
          <cell r="D2322" t="str">
            <v>盒</v>
          </cell>
          <cell r="E2322" t="str">
            <v>中国药科大学</v>
          </cell>
          <cell r="F2322">
            <v>2</v>
          </cell>
        </row>
        <row r="2323">
          <cell r="A2323">
            <v>956</v>
          </cell>
          <cell r="B2323" t="str">
            <v>肛泰栓</v>
          </cell>
          <cell r="C2323" t="str">
            <v>1gx6粒</v>
          </cell>
          <cell r="D2323" t="str">
            <v>盒</v>
          </cell>
          <cell r="E2323" t="str">
            <v>烟台荣昌制药</v>
          </cell>
          <cell r="F2323">
            <v>4</v>
          </cell>
        </row>
        <row r="2324">
          <cell r="A2324">
            <v>47830</v>
          </cell>
          <cell r="B2324" t="str">
            <v>藿香正气颗粒</v>
          </cell>
          <cell r="C2324" t="str">
            <v>10gx20袋</v>
          </cell>
          <cell r="D2324" t="str">
            <v>袋</v>
          </cell>
          <cell r="E2324" t="str">
            <v>四川绵阳制药</v>
          </cell>
          <cell r="F2324">
            <v>7</v>
          </cell>
        </row>
        <row r="2325">
          <cell r="A2325">
            <v>82651</v>
          </cell>
          <cell r="B2325" t="str">
            <v>可轻减肥胶囊</v>
          </cell>
          <cell r="C2325" t="str">
            <v>0.35gx24粒</v>
          </cell>
          <cell r="D2325" t="str">
            <v>盒</v>
          </cell>
          <cell r="E2325" t="str">
            <v>武汉名实生物</v>
          </cell>
          <cell r="F2325">
            <v>2</v>
          </cell>
        </row>
        <row r="2326">
          <cell r="A2326">
            <v>50250</v>
          </cell>
          <cell r="B2326" t="str">
            <v>感冒解毒颗粒</v>
          </cell>
          <cell r="C2326" t="str">
            <v>5gx9袋</v>
          </cell>
          <cell r="D2326" t="str">
            <v>盒</v>
          </cell>
          <cell r="E2326" t="str">
            <v>黑龙江中医研究院</v>
          </cell>
          <cell r="F2326">
            <v>2</v>
          </cell>
        </row>
        <row r="2327">
          <cell r="A2327">
            <v>957</v>
          </cell>
          <cell r="B2327" t="str">
            <v>九华痔疮栓</v>
          </cell>
          <cell r="C2327" t="str">
            <v>5枚</v>
          </cell>
          <cell r="D2327" t="str">
            <v>盒</v>
          </cell>
          <cell r="E2327" t="str">
            <v>江西九华</v>
          </cell>
          <cell r="F2327">
            <v>3</v>
          </cell>
        </row>
        <row r="2328">
          <cell r="A2328">
            <v>82184</v>
          </cell>
          <cell r="B2328" t="str">
            <v>维生素AD滴剂(伊可新)</v>
          </cell>
          <cell r="C2328" t="str">
            <v>30粒(1岁以上)(胶囊型)</v>
          </cell>
          <cell r="D2328" t="str">
            <v>盒</v>
          </cell>
          <cell r="E2328" t="str">
            <v>山东达因海洋</v>
          </cell>
          <cell r="F2328">
            <v>7</v>
          </cell>
        </row>
        <row r="2329">
          <cell r="A2329">
            <v>136143</v>
          </cell>
          <cell r="B2329" t="str">
            <v>阿莫西林胶囊</v>
          </cell>
          <cell r="C2329" t="str">
            <v>0.5gx40粒</v>
          </cell>
          <cell r="D2329" t="str">
            <v>盒</v>
          </cell>
          <cell r="E2329" t="str">
            <v>四川峨眉山药业（原成都蓉药集团）</v>
          </cell>
          <cell r="F2329">
            <v>1</v>
          </cell>
        </row>
        <row r="2330">
          <cell r="A2330">
            <v>96217</v>
          </cell>
          <cell r="B2330" t="str">
            <v>感冒灵颗粒</v>
          </cell>
          <cell r="C2330" t="str">
            <v>10gx15袋</v>
          </cell>
          <cell r="D2330" t="str">
            <v>袋</v>
          </cell>
          <cell r="E2330" t="str">
            <v>四川省中药厂</v>
          </cell>
          <cell r="F2330">
            <v>3</v>
          </cell>
        </row>
        <row r="2331">
          <cell r="A2331">
            <v>136140</v>
          </cell>
          <cell r="B2331" t="str">
            <v>脑络通胶囊</v>
          </cell>
          <cell r="C2331" t="str">
            <v>0.5gx16粒x3板</v>
          </cell>
          <cell r="D2331" t="str">
            <v>盒</v>
          </cell>
          <cell r="E2331" t="str">
            <v>长春海外制药</v>
          </cell>
          <cell r="F2331">
            <v>2</v>
          </cell>
        </row>
        <row r="2332">
          <cell r="A2332">
            <v>136147</v>
          </cell>
          <cell r="B2332" t="str">
            <v>胃康灵胶囊</v>
          </cell>
          <cell r="C2332" t="str">
            <v>0.4gx15粒x4板</v>
          </cell>
          <cell r="D2332" t="str">
            <v>盒</v>
          </cell>
          <cell r="E2332" t="str">
            <v>吉林天光药业</v>
          </cell>
          <cell r="F2332">
            <v>2</v>
          </cell>
        </row>
        <row r="2333">
          <cell r="A2333">
            <v>136149</v>
          </cell>
          <cell r="B2333" t="str">
            <v>藿香清胃胶囊</v>
          </cell>
          <cell r="C2333" t="str">
            <v>0.32gx18粒x3板</v>
          </cell>
          <cell r="D2333" t="str">
            <v>盒</v>
          </cell>
          <cell r="E2333" t="str">
            <v>吉林大峻</v>
          </cell>
          <cell r="F2333">
            <v>7</v>
          </cell>
        </row>
        <row r="2334">
          <cell r="A2334">
            <v>737</v>
          </cell>
          <cell r="B2334" t="str">
            <v>阿咖酚散(头痛粉)</v>
          </cell>
          <cell r="C2334" t="str">
            <v>0.65gx100包</v>
          </cell>
          <cell r="D2334" t="str">
            <v>盒</v>
          </cell>
          <cell r="E2334" t="str">
            <v>重庆和平</v>
          </cell>
          <cell r="F2334">
            <v>5</v>
          </cell>
        </row>
        <row r="2335">
          <cell r="A2335">
            <v>1367</v>
          </cell>
          <cell r="B2335" t="str">
            <v>六味地黄丸</v>
          </cell>
          <cell r="C2335" t="str">
            <v>200丸(浓缩丸)</v>
          </cell>
          <cell r="D2335" t="str">
            <v>瓶</v>
          </cell>
          <cell r="E2335" t="str">
            <v>九芝堂股份</v>
          </cell>
          <cell r="F2335">
            <v>1</v>
          </cell>
        </row>
        <row r="2336">
          <cell r="A2336">
            <v>49513</v>
          </cell>
          <cell r="B2336" t="str">
            <v>槟榔</v>
          </cell>
          <cell r="C2336" t="str">
            <v>片</v>
          </cell>
          <cell r="D2336" t="str">
            <v>10g</v>
          </cell>
          <cell r="E2336" t="str">
            <v>云南</v>
          </cell>
          <cell r="F2336">
            <v>18.5</v>
          </cell>
        </row>
        <row r="2337">
          <cell r="A2337">
            <v>46488</v>
          </cell>
          <cell r="B2337" t="str">
            <v>晕车贴(舒迪)</v>
          </cell>
          <cell r="C2337" t="str">
            <v>φ2.2cmx1贴x4袋</v>
          </cell>
          <cell r="D2337" t="str">
            <v>盒</v>
          </cell>
          <cell r="E2337" t="str">
            <v>四川乐至贵均</v>
          </cell>
          <cell r="F2337">
            <v>3</v>
          </cell>
        </row>
        <row r="2338">
          <cell r="A2338">
            <v>1249</v>
          </cell>
          <cell r="B2338" t="str">
            <v>金嗓清音丸</v>
          </cell>
          <cell r="C2338" t="str">
            <v>360丸</v>
          </cell>
          <cell r="D2338" t="str">
            <v>瓶</v>
          </cell>
          <cell r="E2338" t="str">
            <v>西安碑林药业</v>
          </cell>
          <cell r="F2338">
            <v>2</v>
          </cell>
        </row>
        <row r="2339">
          <cell r="A2339">
            <v>1836</v>
          </cell>
          <cell r="B2339" t="str">
            <v>藿香正气水</v>
          </cell>
          <cell r="C2339" t="str">
            <v>10mlx10支</v>
          </cell>
          <cell r="D2339" t="str">
            <v>盒</v>
          </cell>
          <cell r="E2339" t="str">
            <v>四川南充制药</v>
          </cell>
          <cell r="F2339">
            <v>29</v>
          </cell>
        </row>
        <row r="2340">
          <cell r="A2340">
            <v>104690</v>
          </cell>
          <cell r="B2340" t="str">
            <v>炎可宁胶囊</v>
          </cell>
          <cell r="C2340" t="str">
            <v>0.4g*3板*9粒</v>
          </cell>
          <cell r="D2340" t="str">
            <v>盒</v>
          </cell>
          <cell r="E2340" t="str">
            <v>四川绵阳制药</v>
          </cell>
          <cell r="F2340">
            <v>18</v>
          </cell>
        </row>
        <row r="2341">
          <cell r="A2341">
            <v>2371</v>
          </cell>
          <cell r="B2341" t="str">
            <v>脑络通胶囊</v>
          </cell>
          <cell r="C2341" t="str">
            <v>0.5gx30粒</v>
          </cell>
          <cell r="D2341" t="str">
            <v>盒</v>
          </cell>
          <cell r="E2341" t="str">
            <v>广西欢宝</v>
          </cell>
          <cell r="F2341">
            <v>30</v>
          </cell>
        </row>
        <row r="2342">
          <cell r="A2342">
            <v>55948</v>
          </cell>
          <cell r="B2342" t="str">
            <v>骨筋丸胶囊</v>
          </cell>
          <cell r="C2342" t="str">
            <v>0.3g×36粒</v>
          </cell>
          <cell r="D2342" t="str">
            <v>盒</v>
          </cell>
          <cell r="E2342" t="str">
            <v>河北万岁</v>
          </cell>
          <cell r="F2342">
            <v>2</v>
          </cell>
        </row>
        <row r="2343">
          <cell r="A2343">
            <v>114827</v>
          </cell>
          <cell r="B2343" t="str">
            <v>蛇胆川贝枇杷膏</v>
          </cell>
          <cell r="C2343" t="str">
            <v>210g</v>
          </cell>
          <cell r="D2343" t="str">
            <v>瓶</v>
          </cell>
          <cell r="E2343" t="str">
            <v>广州白云山潘高寿</v>
          </cell>
          <cell r="F2343">
            <v>2</v>
          </cell>
        </row>
        <row r="2344">
          <cell r="A2344">
            <v>136362</v>
          </cell>
          <cell r="B2344" t="str">
            <v>阿魏酸哌嗪片</v>
          </cell>
          <cell r="C2344" t="str">
            <v>50mgx100片</v>
          </cell>
          <cell r="D2344" t="str">
            <v>盒</v>
          </cell>
          <cell r="E2344" t="str">
            <v>湖南千金湘江</v>
          </cell>
          <cell r="F2344">
            <v>2</v>
          </cell>
        </row>
        <row r="2345">
          <cell r="A2345">
            <v>66897</v>
          </cell>
          <cell r="B2345" t="str">
            <v>何氏狐臭净</v>
          </cell>
          <cell r="C2345" t="str">
            <v>20ml</v>
          </cell>
          <cell r="D2345" t="str">
            <v>瓶</v>
          </cell>
          <cell r="E2345" t="str">
            <v>惠州惠阳何氏</v>
          </cell>
          <cell r="F2345">
            <v>1</v>
          </cell>
        </row>
        <row r="2346">
          <cell r="A2346">
            <v>139843</v>
          </cell>
          <cell r="B2346" t="str">
            <v>复方金银花颗粒</v>
          </cell>
          <cell r="C2346" t="str">
            <v>10gx12袋</v>
          </cell>
          <cell r="D2346" t="str">
            <v>盒</v>
          </cell>
          <cell r="E2346" t="str">
            <v>黑龙江乌苏里江</v>
          </cell>
          <cell r="F2346">
            <v>7</v>
          </cell>
        </row>
        <row r="2347">
          <cell r="A2347">
            <v>12472</v>
          </cell>
          <cell r="B2347" t="str">
            <v>左归丸</v>
          </cell>
          <cell r="C2347" t="str">
            <v>45g</v>
          </cell>
          <cell r="D2347" t="str">
            <v>盒</v>
          </cell>
          <cell r="E2347" t="str">
            <v>河南宛西制药</v>
          </cell>
          <cell r="F2347">
            <v>4</v>
          </cell>
        </row>
        <row r="2348">
          <cell r="A2348">
            <v>19539</v>
          </cell>
          <cell r="B2348" t="str">
            <v>灵芝</v>
          </cell>
          <cell r="C2348" t="str">
            <v>片</v>
          </cell>
          <cell r="D2348" t="str">
            <v>10g</v>
          </cell>
          <cell r="E2348" t="str">
            <v>四川</v>
          </cell>
          <cell r="F2348">
            <v>2</v>
          </cell>
        </row>
        <row r="2349">
          <cell r="A2349">
            <v>29121</v>
          </cell>
          <cell r="B2349" t="str">
            <v>清喉利咽颗粒</v>
          </cell>
          <cell r="C2349" t="str">
            <v>10gx6袋</v>
          </cell>
          <cell r="D2349" t="str">
            <v>盒</v>
          </cell>
          <cell r="E2349" t="str">
            <v>中新乐仁堂</v>
          </cell>
          <cell r="F2349">
            <v>2</v>
          </cell>
        </row>
        <row r="2350">
          <cell r="A2350">
            <v>28285</v>
          </cell>
          <cell r="B2350" t="str">
            <v>乙醇消毒液(消毒酒精)</v>
          </cell>
          <cell r="C2350" t="str">
            <v>75%x500ml</v>
          </cell>
          <cell r="D2350" t="str">
            <v>瓶</v>
          </cell>
          <cell r="E2350" t="str">
            <v>成都伊洁士</v>
          </cell>
          <cell r="F2350">
            <v>9</v>
          </cell>
        </row>
        <row r="2351">
          <cell r="A2351">
            <v>137325</v>
          </cell>
          <cell r="B2351" t="str">
            <v>汤臣倍健多种维生素矿物质片（男士型） </v>
          </cell>
          <cell r="C2351" t="str">
            <v> 90g（1.5g/片*60片）  </v>
          </cell>
          <cell r="D2351" t="str">
            <v>瓶</v>
          </cell>
          <cell r="E2351" t="str">
            <v>汤臣倍健</v>
          </cell>
          <cell r="F2351">
            <v>1</v>
          </cell>
        </row>
        <row r="2352">
          <cell r="A2352">
            <v>137337</v>
          </cell>
          <cell r="B2352" t="str">
            <v>汤臣倍健多种维生素咀嚼片（儿童型）</v>
          </cell>
          <cell r="C2352" t="str">
            <v> 60g（1000mg/片*60片）  </v>
          </cell>
          <cell r="D2352" t="str">
            <v>瓶</v>
          </cell>
          <cell r="E2352" t="str">
            <v>汤臣倍健股份有限公司</v>
          </cell>
          <cell r="F2352">
            <v>5</v>
          </cell>
        </row>
        <row r="2353">
          <cell r="A2353">
            <v>137359</v>
          </cell>
          <cell r="B2353" t="str">
            <v>汤臣倍健多种维生素矿物质片（老年人型） </v>
          </cell>
          <cell r="C2353" t="str">
            <v> 90g(1.5g/片*60片）  </v>
          </cell>
          <cell r="D2353" t="str">
            <v>瓶</v>
          </cell>
          <cell r="E2353" t="str">
            <v>汤臣倍健股份有限公司</v>
          </cell>
          <cell r="F2353">
            <v>1</v>
          </cell>
        </row>
        <row r="2354">
          <cell r="A2354">
            <v>138741</v>
          </cell>
          <cell r="B2354" t="str">
            <v>天然胶乳橡胶避孕套(多乐士)</v>
          </cell>
          <cell r="C2354" t="str">
            <v>12只(极度超薄)</v>
          </cell>
          <cell r="D2354" t="str">
            <v>盒</v>
          </cell>
          <cell r="E2354" t="str">
            <v>马来西亚GUMMITECH</v>
          </cell>
          <cell r="F2354">
            <v>1</v>
          </cell>
        </row>
        <row r="2355">
          <cell r="A2355">
            <v>792</v>
          </cell>
          <cell r="B2355" t="str">
            <v>复方氨酚那敏颗粒(速效感冒)</v>
          </cell>
          <cell r="C2355" t="str">
            <v>复方:50袋</v>
          </cell>
          <cell r="D2355" t="str">
            <v>袋</v>
          </cell>
          <cell r="E2355" t="str">
            <v>河北长天</v>
          </cell>
          <cell r="F2355">
            <v>8</v>
          </cell>
        </row>
        <row r="2356">
          <cell r="A2356">
            <v>136056</v>
          </cell>
          <cell r="B2356" t="str">
            <v>妇康宁片</v>
          </cell>
          <cell r="C2356" t="str">
            <v>0.25gx15片x3板(糖衣)</v>
          </cell>
          <cell r="D2356" t="str">
            <v>盒</v>
          </cell>
          <cell r="E2356" t="str">
            <v>太极集团绵阳制药</v>
          </cell>
          <cell r="F2356">
            <v>2</v>
          </cell>
        </row>
        <row r="2357">
          <cell r="A2357">
            <v>95624</v>
          </cell>
          <cell r="B2357" t="str">
            <v>痔炎消片</v>
          </cell>
          <cell r="C2357" t="str">
            <v>0.29gx24片(薄膜衣片)</v>
          </cell>
          <cell r="D2357" t="str">
            <v>盒</v>
          </cell>
          <cell r="E2357" t="str">
            <v>广西方略药业</v>
          </cell>
          <cell r="F2357">
            <v>2</v>
          </cell>
        </row>
        <row r="2358">
          <cell r="A2358">
            <v>74404</v>
          </cell>
          <cell r="B2358" t="str">
            <v>天麻蜜环菌片</v>
          </cell>
          <cell r="C2358" t="str">
            <v>0.25gx12片x3板(糖衣)</v>
          </cell>
          <cell r="D2358" t="str">
            <v>盒</v>
          </cell>
          <cell r="E2358" t="str">
            <v>山西康欣</v>
          </cell>
          <cell r="F2358">
            <v>2</v>
          </cell>
        </row>
        <row r="2359">
          <cell r="A2359">
            <v>42782</v>
          </cell>
          <cell r="B2359" t="str">
            <v>夫西地酸乳膏(奥络)</v>
          </cell>
          <cell r="C2359" t="str">
            <v>10g(5g:0.1g)</v>
          </cell>
          <cell r="D2359" t="str">
            <v>支</v>
          </cell>
          <cell r="E2359" t="str">
            <v>香港澳美</v>
          </cell>
          <cell r="F2359">
            <v>5</v>
          </cell>
        </row>
        <row r="2360">
          <cell r="A2360">
            <v>59581</v>
          </cell>
          <cell r="B2360" t="str">
            <v>醋酸地塞米松乳膏</v>
          </cell>
          <cell r="C2360" t="str">
            <v>10g</v>
          </cell>
          <cell r="D2360" t="str">
            <v>支</v>
          </cell>
          <cell r="E2360" t="str">
            <v>国药集团三益（芜湖）</v>
          </cell>
          <cell r="F2360">
            <v>6</v>
          </cell>
        </row>
        <row r="2361">
          <cell r="A2361">
            <v>10446</v>
          </cell>
          <cell r="B2361" t="str">
            <v>曲克芦丁片(维脑路通片)</v>
          </cell>
          <cell r="C2361" t="str">
            <v>60mgx100片</v>
          </cell>
          <cell r="D2361" t="str">
            <v>瓶</v>
          </cell>
          <cell r="E2361" t="str">
            <v>亚宝股份</v>
          </cell>
          <cell r="F2361">
            <v>2</v>
          </cell>
        </row>
        <row r="2362">
          <cell r="A2362">
            <v>136527</v>
          </cell>
          <cell r="B2362" t="str">
            <v>芦荟甘油</v>
          </cell>
          <cell r="C2362" t="str">
            <v>110g</v>
          </cell>
          <cell r="D2362" t="str">
            <v>瓶</v>
          </cell>
          <cell r="E2362" t="str">
            <v>北京华风</v>
          </cell>
          <cell r="F2362">
            <v>3</v>
          </cell>
        </row>
        <row r="2363">
          <cell r="A2363">
            <v>89909</v>
          </cell>
          <cell r="B2363" t="str">
            <v>正露丸</v>
          </cell>
          <cell r="C2363" t="str">
            <v>0.22gx50粒</v>
          </cell>
          <cell r="D2363" t="str">
            <v>盒</v>
          </cell>
          <cell r="E2363" t="str">
            <v>大幸药品株式会社</v>
          </cell>
          <cell r="F2363">
            <v>2</v>
          </cell>
        </row>
        <row r="2364">
          <cell r="A2364">
            <v>131161</v>
          </cell>
          <cell r="B2364" t="str">
            <v>舒腹贴膏</v>
          </cell>
          <cell r="C2364" t="str">
            <v>2片x2袋</v>
          </cell>
          <cell r="D2364" t="str">
            <v>盒</v>
          </cell>
          <cell r="E2364" t="str">
            <v>山东明仁福瑞达</v>
          </cell>
          <cell r="F2364">
            <v>2</v>
          </cell>
        </row>
        <row r="2365">
          <cell r="A2365">
            <v>87119</v>
          </cell>
          <cell r="B2365" t="str">
            <v>石淋通颗粒
</v>
          </cell>
          <cell r="C2365" t="str">
            <v>15gx10袋 </v>
          </cell>
          <cell r="D2365" t="str">
            <v>盒</v>
          </cell>
          <cell r="E2365" t="str">
            <v>桐君阁药厂</v>
          </cell>
          <cell r="F2365">
            <v>2</v>
          </cell>
        </row>
        <row r="2366">
          <cell r="A2366">
            <v>135320</v>
          </cell>
          <cell r="B2366" t="str">
            <v>桂林西瓜霜</v>
          </cell>
          <cell r="C2366" t="str">
            <v>3.5g</v>
          </cell>
          <cell r="D2366" t="str">
            <v>盒</v>
          </cell>
          <cell r="E2366" t="str">
            <v>桂林三金</v>
          </cell>
          <cell r="F2366">
            <v>16</v>
          </cell>
        </row>
        <row r="2367">
          <cell r="A2367">
            <v>139566</v>
          </cell>
          <cell r="B2367" t="str">
            <v>磁疗帖（痛风帖）</v>
          </cell>
          <cell r="C2367" t="str">
            <v>6cmx9cmx2贴</v>
          </cell>
          <cell r="D2367" t="str">
            <v>盒</v>
          </cell>
          <cell r="E2367" t="str">
            <v>云南贝洋</v>
          </cell>
          <cell r="F2367">
            <v>2</v>
          </cell>
        </row>
        <row r="2368">
          <cell r="A2368">
            <v>138568</v>
          </cell>
          <cell r="B2368" t="str">
            <v>碳酸钙D3片(钙尔奇D)</v>
          </cell>
          <cell r="C2368" t="str">
            <v>600mgx36片</v>
          </cell>
          <cell r="D2368" t="str">
            <v>瓶</v>
          </cell>
          <cell r="E2368" t="str">
            <v>惠氏制药</v>
          </cell>
          <cell r="F2368">
            <v>2</v>
          </cell>
        </row>
        <row r="2369">
          <cell r="A2369">
            <v>137812</v>
          </cell>
          <cell r="B2369" t="str">
            <v>苯扎氯铵贴</v>
          </cell>
          <cell r="C2369" t="str">
            <v>22.5*12.7mm*4片</v>
          </cell>
          <cell r="D2369" t="str">
            <v>包</v>
          </cell>
          <cell r="E2369" t="str">
            <v>上海强生有限公司</v>
          </cell>
          <cell r="F2369">
            <v>22</v>
          </cell>
        </row>
        <row r="2370">
          <cell r="A2370">
            <v>131529</v>
          </cell>
          <cell r="B2370" t="str">
            <v>宫血停颗粒</v>
          </cell>
          <cell r="C2370" t="str">
            <v>10gx12袋</v>
          </cell>
          <cell r="D2370" t="str">
            <v>盒</v>
          </cell>
          <cell r="E2370" t="str">
            <v>陕西步长高新制药有限公司</v>
          </cell>
          <cell r="F2370">
            <v>2</v>
          </cell>
        </row>
        <row r="2371">
          <cell r="A2371">
            <v>2078</v>
          </cell>
          <cell r="B2371" t="str">
            <v>复合维生素B片</v>
          </cell>
          <cell r="C2371" t="str">
            <v>100片</v>
          </cell>
          <cell r="D2371" t="str">
            <v>瓶</v>
          </cell>
          <cell r="E2371" t="str">
            <v>成都第一药业</v>
          </cell>
          <cell r="F2371">
            <v>3</v>
          </cell>
        </row>
        <row r="2372">
          <cell r="A2372">
            <v>59169</v>
          </cell>
          <cell r="B2372" t="str">
            <v>奇正消痛贴膏</v>
          </cell>
          <cell r="C2372" t="str">
            <v>1.2g:2.5ml/贴(OTC装)</v>
          </cell>
          <cell r="D2372" t="str">
            <v>贴</v>
          </cell>
          <cell r="E2372" t="str">
            <v>西藏奇正</v>
          </cell>
          <cell r="F2372">
            <v>30</v>
          </cell>
        </row>
        <row r="2373">
          <cell r="A2373">
            <v>132558</v>
          </cell>
          <cell r="B2373" t="str">
            <v>乳果糖口服溶液</v>
          </cell>
          <cell r="C2373" t="str">
            <v>60ml/瓶</v>
          </cell>
          <cell r="D2373" t="str">
            <v>瓶</v>
          </cell>
          <cell r="E2373" t="str">
            <v>北京韩美</v>
          </cell>
          <cell r="F2373">
            <v>1</v>
          </cell>
        </row>
        <row r="2374">
          <cell r="A2374">
            <v>118055</v>
          </cell>
          <cell r="B2374" t="str">
            <v>薏辛除湿止痛胶囊</v>
          </cell>
          <cell r="C2374" t="str">
            <v>0.3gx12粒x18板</v>
          </cell>
          <cell r="D2374" t="str">
            <v>盒</v>
          </cell>
          <cell r="E2374" t="str">
            <v>西安阿房宫药业</v>
          </cell>
          <cell r="F2374">
            <v>3</v>
          </cell>
        </row>
        <row r="2375">
          <cell r="A2375">
            <v>135793</v>
          </cell>
          <cell r="B2375" t="str">
            <v>川芎茶调丸</v>
          </cell>
          <cell r="C2375" t="str">
            <v>18丸*2板(浓缩丸)</v>
          </cell>
          <cell r="D2375" t="str">
            <v>盒</v>
          </cell>
          <cell r="E2375" t="str">
            <v>重庆中药二厂</v>
          </cell>
          <cell r="F2375">
            <v>3</v>
          </cell>
        </row>
        <row r="2376">
          <cell r="A2376">
            <v>131528</v>
          </cell>
          <cell r="B2376" t="str">
            <v>安坤片</v>
          </cell>
          <cell r="C2376" t="str">
            <v>0.46gx15片x3板</v>
          </cell>
          <cell r="D2376" t="str">
            <v>盒</v>
          </cell>
          <cell r="E2376" t="str">
            <v>陕西步长高新</v>
          </cell>
          <cell r="F2376">
            <v>2</v>
          </cell>
        </row>
        <row r="2377">
          <cell r="A2377">
            <v>139200</v>
          </cell>
          <cell r="B2377" t="str">
            <v>碳酸钙D3片(钙尔奇)</v>
          </cell>
          <cell r="C2377" t="str">
            <v>600mgx100片</v>
          </cell>
          <cell r="D2377" t="str">
            <v>盒</v>
          </cell>
          <cell r="E2377" t="str">
            <v>惠氏制药</v>
          </cell>
          <cell r="F2377">
            <v>7</v>
          </cell>
        </row>
        <row r="2378">
          <cell r="A2378">
            <v>136006</v>
          </cell>
          <cell r="B2378" t="str">
            <v>非那雄胺片</v>
          </cell>
          <cell r="C2378" t="str">
            <v>5mg*20片</v>
          </cell>
          <cell r="D2378" t="str">
            <v>盒</v>
          </cell>
          <cell r="E2378" t="str">
            <v>湖南千金湘江</v>
          </cell>
          <cell r="F2378">
            <v>1</v>
          </cell>
        </row>
        <row r="2379">
          <cell r="A2379">
            <v>12286</v>
          </cell>
          <cell r="B2379" t="str">
            <v>清脑复神液</v>
          </cell>
          <cell r="C2379" t="str">
            <v>10mlx6支</v>
          </cell>
          <cell r="D2379" t="str">
            <v>盒</v>
          </cell>
          <cell r="E2379" t="str">
            <v>广州花城制药</v>
          </cell>
          <cell r="F2379">
            <v>5</v>
          </cell>
        </row>
        <row r="2380">
          <cell r="A2380">
            <v>56837</v>
          </cell>
          <cell r="B2380" t="str">
            <v>散结镇痛胶囊</v>
          </cell>
          <cell r="C2380" t="str">
            <v>0.4gx30粒</v>
          </cell>
          <cell r="D2380" t="str">
            <v>瓶</v>
          </cell>
          <cell r="E2380" t="str">
            <v>康缘制药</v>
          </cell>
          <cell r="F2380">
            <v>2</v>
          </cell>
        </row>
        <row r="2381">
          <cell r="A2381">
            <v>37228</v>
          </cell>
          <cell r="B2381" t="str">
            <v>大红枣</v>
          </cell>
          <cell r="C2381" t="str">
            <v>454g</v>
          </cell>
          <cell r="D2381" t="str">
            <v>袋</v>
          </cell>
          <cell r="E2381" t="str">
            <v>成都齐力红</v>
          </cell>
          <cell r="F2381">
            <v>1</v>
          </cell>
        </row>
        <row r="2382">
          <cell r="A2382">
            <v>22406</v>
          </cell>
          <cell r="B2382" t="str">
            <v>枸杞子（太极牌）</v>
          </cell>
          <cell r="C2382" t="str">
            <v>100g(宁夏特级)</v>
          </cell>
          <cell r="D2382" t="str">
            <v>袋</v>
          </cell>
          <cell r="E2382" t="str">
            <v>宁夏</v>
          </cell>
          <cell r="F2382">
            <v>2</v>
          </cell>
        </row>
        <row r="2383">
          <cell r="A2383">
            <v>129719</v>
          </cell>
          <cell r="B2383" t="str">
            <v>冰王脚爽净喷剂</v>
          </cell>
          <cell r="C2383" t="str">
            <v>65ml</v>
          </cell>
          <cell r="D2383" t="str">
            <v>瓶</v>
          </cell>
          <cell r="E2383" t="str">
            <v>平舆冰王</v>
          </cell>
          <cell r="F2383">
            <v>2</v>
          </cell>
        </row>
        <row r="2384">
          <cell r="A2384">
            <v>281</v>
          </cell>
          <cell r="B2384" t="str">
            <v>吡拉西坦片(脑复康片)</v>
          </cell>
          <cell r="C2384" t="str">
            <v>0.4gx100片</v>
          </cell>
          <cell r="D2384" t="str">
            <v>瓶</v>
          </cell>
          <cell r="E2384" t="str">
            <v>华中药业股份</v>
          </cell>
          <cell r="F2384">
            <v>2</v>
          </cell>
        </row>
        <row r="2385">
          <cell r="A2385">
            <v>138584</v>
          </cell>
          <cell r="B2385" t="str">
            <v>天然维生素C咀嚼片</v>
          </cell>
          <cell r="C2385" t="str">
            <v>110.5克（850mgx130片）</v>
          </cell>
          <cell r="D2385" t="str">
            <v>瓶</v>
          </cell>
          <cell r="E2385" t="str">
            <v>海南养生堂</v>
          </cell>
          <cell r="F2385">
            <v>1</v>
          </cell>
        </row>
        <row r="2386">
          <cell r="A2386">
            <v>138325</v>
          </cell>
          <cell r="B2386" t="str">
            <v>天然维生素E软胶囊（养生堂）</v>
          </cell>
          <cell r="C2386" t="str">
            <v>50g（250mgx200粒）</v>
          </cell>
          <cell r="D2386" t="str">
            <v>瓶</v>
          </cell>
          <cell r="E2386" t="str">
            <v>海南养生堂(委托杭州养生堂生产）)</v>
          </cell>
          <cell r="F2386">
            <v>4</v>
          </cell>
        </row>
        <row r="2387">
          <cell r="A2387">
            <v>137822</v>
          </cell>
          <cell r="B2387" t="str">
            <v>斯特凡教授荔枝蜂蜜</v>
          </cell>
          <cell r="C2387" t="str">
            <v>500g/瓶</v>
          </cell>
          <cell r="D2387" t="str">
            <v>瓶</v>
          </cell>
          <cell r="E2387" t="str">
            <v>泰国</v>
          </cell>
          <cell r="F2387">
            <v>1</v>
          </cell>
        </row>
        <row r="2388">
          <cell r="A2388">
            <v>139127</v>
          </cell>
          <cell r="B2388" t="str">
            <v>冰王头屑净 </v>
          </cell>
          <cell r="C2388" t="str">
            <v>50ml </v>
          </cell>
          <cell r="D2388" t="str">
            <v>瓶</v>
          </cell>
          <cell r="E2388" t="str">
            <v>平舆冰王生物</v>
          </cell>
          <cell r="F2388">
            <v>1</v>
          </cell>
        </row>
        <row r="2389">
          <cell r="A2389">
            <v>139661</v>
          </cell>
          <cell r="B2389" t="str">
            <v>痛畀帖</v>
          </cell>
          <cell r="C2389" t="str">
            <v>腰椎病痛型（2贴）</v>
          </cell>
          <cell r="D2389" t="str">
            <v>盒</v>
          </cell>
          <cell r="E2389" t="str">
            <v>云南贝洋生物</v>
          </cell>
          <cell r="F2389">
            <v>2</v>
          </cell>
        </row>
        <row r="2390">
          <cell r="A2390">
            <v>139658</v>
          </cell>
          <cell r="B2390" t="str">
            <v>痛畀帖</v>
          </cell>
          <cell r="C2390" t="str">
            <v>风湿疼痛型（2贴）</v>
          </cell>
          <cell r="D2390" t="str">
            <v>盒</v>
          </cell>
          <cell r="E2390" t="str">
            <v>云南贝洋生物</v>
          </cell>
          <cell r="F2390">
            <v>2</v>
          </cell>
        </row>
        <row r="2391">
          <cell r="A2391">
            <v>139659</v>
          </cell>
          <cell r="B2391" t="str">
            <v>痛畀帖</v>
          </cell>
          <cell r="C2391" t="str">
            <v>跌打损伤型(2贴)</v>
          </cell>
          <cell r="D2391" t="str">
            <v>盒</v>
          </cell>
          <cell r="E2391" t="str">
            <v>云南贝洋生物</v>
          </cell>
          <cell r="F2391">
            <v>2</v>
          </cell>
        </row>
        <row r="2392">
          <cell r="A2392">
            <v>139657</v>
          </cell>
          <cell r="B2392" t="str">
            <v>痛畀帖</v>
          </cell>
          <cell r="C2392" t="str">
            <v>肩周炎痛型(2贴)</v>
          </cell>
          <cell r="D2392" t="str">
            <v>盒</v>
          </cell>
          <cell r="E2392" t="str">
            <v>云南贝洋生物</v>
          </cell>
          <cell r="F2392">
            <v>1</v>
          </cell>
        </row>
        <row r="2393">
          <cell r="A2393">
            <v>1340</v>
          </cell>
          <cell r="B2393" t="str">
            <v>九味羌活丸</v>
          </cell>
          <cell r="C2393" t="str">
            <v>6gx9袋</v>
          </cell>
          <cell r="D2393" t="str">
            <v>盒</v>
          </cell>
          <cell r="E2393" t="str">
            <v>四川绵阳制药</v>
          </cell>
          <cell r="F2393">
            <v>2</v>
          </cell>
        </row>
        <row r="2394">
          <cell r="A2394">
            <v>13375</v>
          </cell>
          <cell r="B2394" t="str">
            <v>阴舒宁洗液</v>
          </cell>
          <cell r="C2394" t="str">
            <v>30ml</v>
          </cell>
          <cell r="D2394" t="str">
            <v>瓶</v>
          </cell>
          <cell r="E2394" t="str">
            <v>绵竹阴舒宁</v>
          </cell>
          <cell r="F2394">
            <v>4</v>
          </cell>
        </row>
        <row r="2395">
          <cell r="A2395">
            <v>16641</v>
          </cell>
          <cell r="B2395" t="str">
            <v>法莫替丁片(高舒达)</v>
          </cell>
          <cell r="C2395" t="str">
            <v>20mgx30片</v>
          </cell>
          <cell r="D2395" t="str">
            <v>盒</v>
          </cell>
          <cell r="E2395" t="str">
            <v>中国安斯泰来</v>
          </cell>
          <cell r="F2395">
            <v>1</v>
          </cell>
        </row>
        <row r="2396">
          <cell r="A2396">
            <v>125756</v>
          </cell>
          <cell r="B2396" t="str">
            <v>复方盐酸伪麻黄碱缓释胶囊(新康泰克)</v>
          </cell>
          <cell r="C2396" t="str">
            <v>90mg:4mgx8粒</v>
          </cell>
          <cell r="D2396" t="str">
            <v>盒</v>
          </cell>
          <cell r="E2396" t="str">
            <v>中美天津史克</v>
          </cell>
          <cell r="F2396">
            <v>2</v>
          </cell>
        </row>
        <row r="2397">
          <cell r="A2397">
            <v>31356</v>
          </cell>
          <cell r="B2397" t="str">
            <v>苯磺酸左旋氨氯地平片(施慧达)</v>
          </cell>
          <cell r="C2397" t="str">
            <v>2.5mgx7片x2板</v>
          </cell>
          <cell r="D2397" t="str">
            <v>盒</v>
          </cell>
          <cell r="E2397" t="str">
            <v>施慧达(原吉林天风)</v>
          </cell>
          <cell r="F2397">
            <v>2</v>
          </cell>
        </row>
        <row r="2398">
          <cell r="A2398">
            <v>49970</v>
          </cell>
          <cell r="B2398" t="str">
            <v>玄麦甘桔颗粒</v>
          </cell>
          <cell r="C2398" t="str">
            <v>10gx25袋</v>
          </cell>
          <cell r="D2398" t="str">
            <v>袋</v>
          </cell>
          <cell r="E2398" t="str">
            <v>重庆中药二厂</v>
          </cell>
          <cell r="F2398">
            <v>10</v>
          </cell>
        </row>
        <row r="2399">
          <cell r="A2399">
            <v>140515</v>
          </cell>
          <cell r="B2399" t="str">
            <v>杰士邦天然胶乳橡胶避孕套</v>
          </cell>
          <cell r="C2399" t="str">
            <v>12只(零感超薄原零感极薄)</v>
          </cell>
          <cell r="D2399" t="str">
            <v>盒</v>
          </cell>
          <cell r="E2399" t="str">
            <v>日本不二乳胶株式会社</v>
          </cell>
          <cell r="F2399">
            <v>1</v>
          </cell>
        </row>
        <row r="2400">
          <cell r="A2400">
            <v>140513</v>
          </cell>
          <cell r="B2400" t="str">
            <v>杰士邦天然胶乳橡胶避孕套</v>
          </cell>
          <cell r="C2400" t="str">
            <v>12只(零感超薄.超润原零感极薄.极润)</v>
          </cell>
          <cell r="D2400" t="str">
            <v>盒</v>
          </cell>
          <cell r="E2400" t="str">
            <v>日本不二乳胶株式会社</v>
          </cell>
          <cell r="F2400">
            <v>1</v>
          </cell>
        </row>
        <row r="2401">
          <cell r="A2401">
            <v>140514</v>
          </cell>
          <cell r="B2401" t="str">
            <v>杰士邦天然胶乳橡胶避孕套</v>
          </cell>
          <cell r="C2401" t="str">
            <v>3只(零感超薄原零感极薄)</v>
          </cell>
          <cell r="D2401" t="str">
            <v>盒</v>
          </cell>
          <cell r="E2401" t="str">
            <v>日本不二乳胶株式会社</v>
          </cell>
          <cell r="F2401">
            <v>1</v>
          </cell>
        </row>
        <row r="2402">
          <cell r="A2402">
            <v>140409</v>
          </cell>
          <cell r="B2402" t="str">
            <v>山楂粉
</v>
          </cell>
          <cell r="C2402" t="str">
            <v>180g
</v>
          </cell>
          <cell r="D2402" t="str">
            <v>瓶</v>
          </cell>
          <cell r="E2402" t="str">
            <v>河北</v>
          </cell>
          <cell r="F2402">
            <v>2</v>
          </cell>
        </row>
        <row r="2403">
          <cell r="A2403">
            <v>140413</v>
          </cell>
          <cell r="B2403" t="str">
            <v>川芎粉
</v>
          </cell>
          <cell r="C2403" t="str">
            <v>120g
</v>
          </cell>
          <cell r="D2403" t="str">
            <v>瓶</v>
          </cell>
          <cell r="E2403" t="str">
            <v>四川</v>
          </cell>
          <cell r="F2403">
            <v>1</v>
          </cell>
        </row>
        <row r="2404">
          <cell r="A2404">
            <v>140415</v>
          </cell>
          <cell r="B2404" t="str">
            <v>红景天粉
</v>
          </cell>
          <cell r="C2404" t="str">
            <v>100g
</v>
          </cell>
          <cell r="D2404" t="str">
            <v>瓶</v>
          </cell>
          <cell r="E2404" t="str">
            <v>西藏</v>
          </cell>
          <cell r="F2404">
            <v>2</v>
          </cell>
        </row>
        <row r="2405">
          <cell r="A2405">
            <v>378</v>
          </cell>
          <cell r="B2405" t="str">
            <v>甲硝唑片</v>
          </cell>
          <cell r="C2405" t="str">
            <v>0.2gx100片</v>
          </cell>
          <cell r="D2405" t="str">
            <v>瓶</v>
          </cell>
          <cell r="E2405" t="str">
            <v>武汉远大</v>
          </cell>
          <cell r="F2405">
            <v>2</v>
          </cell>
        </row>
        <row r="2406">
          <cell r="A2406">
            <v>136396</v>
          </cell>
          <cell r="B2406" t="str">
            <v>芪鹿补血颗粒</v>
          </cell>
          <cell r="C2406" t="str">
            <v>7gx9袋</v>
          </cell>
          <cell r="D2406" t="str">
            <v>盒</v>
          </cell>
          <cell r="E2406" t="str">
            <v>重庆中药二厂</v>
          </cell>
          <cell r="F2406">
            <v>13</v>
          </cell>
        </row>
        <row r="2407">
          <cell r="A2407">
            <v>140419</v>
          </cell>
          <cell r="B2407" t="str">
            <v>三七粉
</v>
          </cell>
          <cell r="C2407" t="str">
            <v>200g
</v>
          </cell>
          <cell r="D2407" t="str">
            <v>瓶</v>
          </cell>
          <cell r="E2407" t="str">
            <v>云南</v>
          </cell>
          <cell r="F2407">
            <v>0.69</v>
          </cell>
        </row>
        <row r="2408">
          <cell r="A2408">
            <v>140420</v>
          </cell>
          <cell r="B2408" t="str">
            <v>白芷粉
</v>
          </cell>
          <cell r="C2408" t="str">
            <v>120g
</v>
          </cell>
          <cell r="D2408" t="str">
            <v>瓶</v>
          </cell>
          <cell r="E2408" t="str">
            <v>四川</v>
          </cell>
          <cell r="F2408">
            <v>2</v>
          </cell>
        </row>
        <row r="2409">
          <cell r="A2409">
            <v>136401</v>
          </cell>
          <cell r="B2409" t="str">
            <v>复方丹参片</v>
          </cell>
          <cell r="C2409" t="str">
            <v>0.32gx120片（薄膜衣）瓶装/盒</v>
          </cell>
          <cell r="D2409" t="str">
            <v>盒</v>
          </cell>
          <cell r="E2409" t="str">
            <v>太极集团四川绵阳制药</v>
          </cell>
          <cell r="F2409">
            <v>5</v>
          </cell>
        </row>
        <row r="2410">
          <cell r="A2410">
            <v>106019</v>
          </cell>
          <cell r="B2410" t="str">
            <v>复方补骨脂颗粒</v>
          </cell>
          <cell r="C2410" t="str">
            <v>20gx8袋</v>
          </cell>
          <cell r="D2410" t="str">
            <v>盒</v>
          </cell>
          <cell r="E2410" t="str">
            <v>重庆科瑞东和</v>
          </cell>
          <cell r="F2410">
            <v>5</v>
          </cell>
        </row>
        <row r="2411">
          <cell r="A2411">
            <v>112255</v>
          </cell>
          <cell r="B2411" t="str">
            <v>清脑降压片</v>
          </cell>
          <cell r="C2411" t="str">
            <v>18片x3板</v>
          </cell>
          <cell r="D2411" t="str">
            <v>盒</v>
          </cell>
          <cell r="E2411" t="str">
            <v>吉林亚泰明星</v>
          </cell>
          <cell r="F2411">
            <v>2</v>
          </cell>
        </row>
        <row r="2412">
          <cell r="A2412">
            <v>136360</v>
          </cell>
          <cell r="B2412" t="str">
            <v>头孢克肟胶囊</v>
          </cell>
          <cell r="C2412" t="str">
            <v>0.1gx12粒</v>
          </cell>
          <cell r="D2412" t="str">
            <v>盒</v>
          </cell>
          <cell r="E2412" t="str">
            <v>金日制药(中国)</v>
          </cell>
          <cell r="F2412">
            <v>22</v>
          </cell>
        </row>
        <row r="2413">
          <cell r="A2413">
            <v>136433</v>
          </cell>
          <cell r="B2413" t="str">
            <v>六味地黄丸</v>
          </cell>
          <cell r="C2413" t="str">
            <v>360丸(浓缩丸)</v>
          </cell>
          <cell r="D2413" t="str">
            <v>瓶</v>
          </cell>
          <cell r="E2413" t="str">
            <v>九芝堂股份</v>
          </cell>
          <cell r="F2413">
            <v>1</v>
          </cell>
        </row>
        <row r="2414">
          <cell r="A2414">
            <v>140411</v>
          </cell>
          <cell r="B2414" t="str">
            <v>滇制何首乌粉</v>
          </cell>
          <cell r="C2414" t="str">
            <v>250g
</v>
          </cell>
          <cell r="D2414" t="str">
            <v>瓶</v>
          </cell>
          <cell r="E2414" t="str">
            <v>云南</v>
          </cell>
          <cell r="F2414">
            <v>4</v>
          </cell>
        </row>
        <row r="2415">
          <cell r="A2415">
            <v>140412</v>
          </cell>
          <cell r="B2415" t="str">
            <v>灵芝粉
</v>
          </cell>
          <cell r="C2415" t="str">
            <v>50g
</v>
          </cell>
          <cell r="D2415" t="str">
            <v>瓶</v>
          </cell>
          <cell r="E2415" t="str">
            <v>云南</v>
          </cell>
          <cell r="F2415">
            <v>3</v>
          </cell>
        </row>
        <row r="2416">
          <cell r="A2416">
            <v>132584</v>
          </cell>
          <cell r="B2416" t="str">
            <v>酸枣仁</v>
          </cell>
          <cell r="C2416" t="str">
            <v>200克（桐君阁牌）</v>
          </cell>
          <cell r="D2416" t="str">
            <v>瓶</v>
          </cell>
          <cell r="E2416" t="str">
            <v>河北</v>
          </cell>
          <cell r="F2416">
            <v>1</v>
          </cell>
        </row>
        <row r="2417">
          <cell r="A2417">
            <v>136146</v>
          </cell>
          <cell r="B2417" t="str">
            <v>咽炎片</v>
          </cell>
          <cell r="C2417" t="str">
            <v>0.25gx15片x2板</v>
          </cell>
          <cell r="D2417" t="str">
            <v>盒</v>
          </cell>
          <cell r="E2417" t="str">
            <v>长春人民</v>
          </cell>
          <cell r="F2417">
            <v>4</v>
          </cell>
        </row>
        <row r="2418">
          <cell r="A2418">
            <v>136144</v>
          </cell>
          <cell r="B2418" t="str">
            <v>心脑康胶囊</v>
          </cell>
          <cell r="C2418" t="str">
            <v>0.25gx12粒x8板</v>
          </cell>
          <cell r="D2418" t="str">
            <v>盒</v>
          </cell>
          <cell r="E2418" t="str">
            <v>长春人民</v>
          </cell>
          <cell r="F2418">
            <v>1</v>
          </cell>
        </row>
        <row r="2419">
          <cell r="A2419">
            <v>136141</v>
          </cell>
          <cell r="B2419" t="str">
            <v>益气养血口服液</v>
          </cell>
          <cell r="C2419" t="str">
            <v>10mlx16支</v>
          </cell>
          <cell r="D2419" t="str">
            <v>盒</v>
          </cell>
          <cell r="E2419" t="str">
            <v>吉林银诺克</v>
          </cell>
          <cell r="F2419">
            <v>3</v>
          </cell>
        </row>
        <row r="2420">
          <cell r="A2420">
            <v>138854</v>
          </cell>
          <cell r="B2420" t="str">
            <v>阿胶三宝膏</v>
          </cell>
          <cell r="C2420" t="str">
            <v>10克*12支</v>
          </cell>
          <cell r="D2420" t="str">
            <v>盒</v>
          </cell>
          <cell r="E2420" t="str">
            <v>山东华信</v>
          </cell>
          <cell r="F2420">
            <v>2</v>
          </cell>
        </row>
        <row r="2421">
          <cell r="A2421">
            <v>138737</v>
          </cell>
          <cell r="B2421" t="str">
            <v>天然胶乳橡胶避孕套(多乐士)</v>
          </cell>
          <cell r="C2421" t="str">
            <v>12只(有型大颗粒)</v>
          </cell>
          <cell r="D2421" t="str">
            <v>盒</v>
          </cell>
          <cell r="E2421" t="str">
            <v>马来西亚GUMMITECH</v>
          </cell>
          <cell r="F2421">
            <v>1</v>
          </cell>
        </row>
        <row r="2422">
          <cell r="A2422">
            <v>139262</v>
          </cell>
          <cell r="B2422" t="str">
            <v>麝香壮骨膏</v>
          </cell>
          <cell r="C2422" t="str">
            <v>7cmx10cmx6片</v>
          </cell>
          <cell r="D2422" t="str">
            <v>盒</v>
          </cell>
          <cell r="E2422" t="str">
            <v>重庆灵方三帆</v>
          </cell>
          <cell r="F2422">
            <v>1</v>
          </cell>
        </row>
        <row r="2423">
          <cell r="A2423">
            <v>136604</v>
          </cell>
          <cell r="B2423" t="str">
            <v>藿香清胃片</v>
          </cell>
          <cell r="C2423" t="str">
            <v>12片x2板薄膜衣</v>
          </cell>
          <cell r="D2423" t="str">
            <v>盒</v>
          </cell>
          <cell r="E2423" t="str">
            <v>广州花城</v>
          </cell>
          <cell r="F2423">
            <v>2</v>
          </cell>
        </row>
        <row r="2424">
          <cell r="A2424">
            <v>109595</v>
          </cell>
          <cell r="B2424" t="str">
            <v>强力定眩片</v>
          </cell>
          <cell r="C2424" t="str">
            <v>0.35gx40片(糖衣片)</v>
          </cell>
          <cell r="D2424" t="str">
            <v>盒</v>
          </cell>
          <cell r="E2424" t="str">
            <v>陕西汉王</v>
          </cell>
          <cell r="F2424">
            <v>7</v>
          </cell>
        </row>
        <row r="2425">
          <cell r="A2425">
            <v>129728</v>
          </cell>
          <cell r="B2425" t="str">
            <v>冰王尿素修复膏</v>
          </cell>
          <cell r="C2425" t="str">
            <v>50g</v>
          </cell>
          <cell r="D2425" t="str">
            <v>支</v>
          </cell>
          <cell r="E2425" t="str">
            <v>平舆冰王</v>
          </cell>
          <cell r="F2425">
            <v>1</v>
          </cell>
        </row>
        <row r="2426">
          <cell r="A2426">
            <v>136485</v>
          </cell>
          <cell r="B2426" t="str">
            <v>枸橼酸西地那非片</v>
          </cell>
          <cell r="C2426" t="str">
            <v>50mg*1片</v>
          </cell>
          <cell r="D2426" t="str">
            <v>盒</v>
          </cell>
          <cell r="E2426" t="str">
            <v>广州白云山总厂</v>
          </cell>
          <cell r="F2426">
            <v>5</v>
          </cell>
        </row>
        <row r="2427">
          <cell r="A2427">
            <v>128902</v>
          </cell>
          <cell r="B2427" t="str">
            <v>成长快乐牌维生素AD滴剂</v>
          </cell>
          <cell r="C2427" t="str">
            <v>0.3gx30粒（胶囊型）6-12个月</v>
          </cell>
          <cell r="D2427" t="str">
            <v>瓶</v>
          </cell>
          <cell r="E2427" t="str">
            <v>海南养生堂</v>
          </cell>
          <cell r="F2427">
            <v>1</v>
          </cell>
        </row>
        <row r="2428">
          <cell r="A2428">
            <v>35499</v>
          </cell>
          <cell r="B2428" t="str">
            <v>茵栀黄口服液</v>
          </cell>
          <cell r="C2428" t="str">
            <v>10mlx6支</v>
          </cell>
          <cell r="D2428" t="str">
            <v>盒</v>
          </cell>
          <cell r="E2428" t="str">
            <v>北京华润高科(北京双鹤高科)</v>
          </cell>
          <cell r="F2428">
            <v>3</v>
          </cell>
        </row>
        <row r="2429">
          <cell r="A2429">
            <v>105840</v>
          </cell>
          <cell r="B2429" t="str">
            <v>养血安神糖浆</v>
          </cell>
          <cell r="C2429" t="str">
            <v>180ml</v>
          </cell>
          <cell r="D2429" t="str">
            <v>盒</v>
          </cell>
          <cell r="E2429" t="str">
            <v>四川天诚制药</v>
          </cell>
          <cell r="F2429">
            <v>2</v>
          </cell>
        </row>
        <row r="2430">
          <cell r="A2430">
            <v>83882</v>
          </cell>
          <cell r="B2430" t="str">
            <v>氯霉素滴眼液</v>
          </cell>
          <cell r="C2430" t="str">
            <v>8ml:20mg/支</v>
          </cell>
          <cell r="D2430" t="str">
            <v>支</v>
          </cell>
          <cell r="E2430" t="str">
            <v>四川美大康华康</v>
          </cell>
          <cell r="F2430">
            <v>8</v>
          </cell>
        </row>
        <row r="2431">
          <cell r="A2431">
            <v>137188</v>
          </cell>
          <cell r="B2431" t="str">
            <v>普惠牌皮肤消毒液</v>
          </cell>
          <cell r="C2431" t="str">
            <v>110ml</v>
          </cell>
          <cell r="D2431" t="str">
            <v>瓶</v>
          </cell>
          <cell r="E2431" t="str">
            <v>重庆普惠</v>
          </cell>
          <cell r="F2431">
            <v>2</v>
          </cell>
        </row>
        <row r="2432">
          <cell r="A2432">
            <v>137293</v>
          </cell>
          <cell r="B2432" t="str">
            <v>普惠牌医用碘伏消毒液</v>
          </cell>
          <cell r="C2432" t="str">
            <v>110ml</v>
          </cell>
          <cell r="D2432" t="str">
            <v>瓶</v>
          </cell>
          <cell r="E2432" t="str">
            <v>重庆普惠有限公司</v>
          </cell>
          <cell r="F2432">
            <v>2</v>
          </cell>
        </row>
        <row r="2433">
          <cell r="A2433">
            <v>14572</v>
          </cell>
          <cell r="B2433" t="str">
            <v>夏桑菊颗粒</v>
          </cell>
          <cell r="C2433" t="str">
            <v>10gx20袋</v>
          </cell>
          <cell r="D2433" t="str">
            <v>包</v>
          </cell>
          <cell r="E2433" t="str">
            <v>四川逢春制药</v>
          </cell>
          <cell r="F2433">
            <v>3</v>
          </cell>
        </row>
        <row r="2434">
          <cell r="A2434">
            <v>109800</v>
          </cell>
          <cell r="B2434" t="str">
            <v>三七伤药片</v>
          </cell>
          <cell r="C2434" t="str">
            <v>15片x3板(糖衣片)</v>
          </cell>
          <cell r="D2434" t="str">
            <v>盒</v>
          </cell>
          <cell r="E2434" t="str">
            <v>四川绵阳制药</v>
          </cell>
          <cell r="F2434">
            <v>7</v>
          </cell>
        </row>
        <row r="2435">
          <cell r="A2435">
            <v>54359</v>
          </cell>
          <cell r="B2435" t="str">
            <v>比拜克胶囊</v>
          </cell>
          <cell r="C2435" t="str">
            <v>0.36gx14粒x2板</v>
          </cell>
          <cell r="D2435" t="str">
            <v>盒</v>
          </cell>
          <cell r="E2435" t="str">
            <v>四川金辉</v>
          </cell>
          <cell r="F2435">
            <v>1</v>
          </cell>
        </row>
        <row r="2436">
          <cell r="A2436">
            <v>43615</v>
          </cell>
          <cell r="B2436" t="str">
            <v>地奥司明片</v>
          </cell>
          <cell r="C2436" t="str">
            <v>0.5gx24片</v>
          </cell>
          <cell r="D2436" t="str">
            <v>盒</v>
          </cell>
          <cell r="E2436" t="str">
            <v>马应龙股份</v>
          </cell>
          <cell r="F2436">
            <v>6</v>
          </cell>
        </row>
        <row r="2437">
          <cell r="A2437">
            <v>135269</v>
          </cell>
          <cell r="B2437" t="str">
            <v>小儿氨酚黄那敏颗粒</v>
          </cell>
          <cell r="C2437" t="str">
            <v>6gx20袋</v>
          </cell>
          <cell r="D2437" t="str">
            <v>盒</v>
          </cell>
          <cell r="E2437" t="str">
            <v>华润三九(北京)</v>
          </cell>
          <cell r="F2437">
            <v>5</v>
          </cell>
        </row>
        <row r="2438">
          <cell r="A2438">
            <v>137406</v>
          </cell>
          <cell r="B2438" t="str">
            <v>暖嘟嘟取暖片（一次性非贴型）</v>
          </cell>
          <cell r="C2438" t="str">
            <v>13.2cm×10cm</v>
          </cell>
          <cell r="D2438" t="str">
            <v>片</v>
          </cell>
          <cell r="E2438" t="str">
            <v>日本日进医疗</v>
          </cell>
          <cell r="F2438">
            <v>1</v>
          </cell>
        </row>
        <row r="2439">
          <cell r="A2439">
            <v>44283</v>
          </cell>
          <cell r="B2439" t="str">
            <v>兰索拉唑肠溶片</v>
          </cell>
          <cell r="C2439" t="str">
            <v>15mgx14片</v>
          </cell>
          <cell r="D2439" t="str">
            <v>盒</v>
          </cell>
          <cell r="E2439" t="str">
            <v>扬子江四川海蓉</v>
          </cell>
          <cell r="F2439">
            <v>2</v>
          </cell>
        </row>
        <row r="2440">
          <cell r="A2440">
            <v>140530</v>
          </cell>
          <cell r="B2440" t="str">
            <v>清淋颗粒</v>
          </cell>
          <cell r="C2440" t="str">
            <v>10g*12袋</v>
          </cell>
          <cell r="D2440" t="str">
            <v>盒</v>
          </cell>
          <cell r="E2440" t="str">
            <v>黑龙江乌苏里江制药有限公司哈尔滨分公司</v>
          </cell>
          <cell r="F2440">
            <v>3</v>
          </cell>
        </row>
        <row r="2441">
          <cell r="A2441">
            <v>62813</v>
          </cell>
          <cell r="B2441" t="str">
            <v>促黄体生成素检测试纸（胶体金免疫层析法）</v>
          </cell>
          <cell r="C2441" t="str">
            <v>LH-A3.0(1条装)</v>
          </cell>
          <cell r="D2441" t="str">
            <v>盒</v>
          </cell>
          <cell r="E2441" t="str">
            <v>深圳比特</v>
          </cell>
          <cell r="F2441">
            <v>3</v>
          </cell>
        </row>
        <row r="2442">
          <cell r="A2442">
            <v>122325</v>
          </cell>
          <cell r="B2442" t="str">
            <v>复方黄松洗液</v>
          </cell>
          <cell r="C2442" t="str">
            <v>280ml（带冲洗器）</v>
          </cell>
          <cell r="D2442" t="str">
            <v>瓶</v>
          </cell>
          <cell r="E2442" t="str">
            <v>广西源安堂</v>
          </cell>
          <cell r="F2442">
            <v>1</v>
          </cell>
        </row>
        <row r="2443">
          <cell r="A2443">
            <v>107574</v>
          </cell>
          <cell r="B2443" t="str">
            <v>花醇金银花露</v>
          </cell>
          <cell r="C2443" t="str">
            <v>340ml（玻璃瓶）</v>
          </cell>
          <cell r="D2443" t="str">
            <v>瓶</v>
          </cell>
          <cell r="E2443" t="str">
            <v>湖北瀚思生物</v>
          </cell>
          <cell r="F2443">
            <v>3</v>
          </cell>
        </row>
        <row r="2444">
          <cell r="A2444">
            <v>28085</v>
          </cell>
          <cell r="B2444" t="str">
            <v>止痛化癥片(宫乃欣)</v>
          </cell>
          <cell r="C2444" t="str">
            <v>0.4gx12片x3板</v>
          </cell>
          <cell r="D2444" t="str">
            <v>盒</v>
          </cell>
          <cell r="E2444" t="str">
            <v>江西杏林白马</v>
          </cell>
          <cell r="F2444">
            <v>6</v>
          </cell>
        </row>
        <row r="2445">
          <cell r="A2445">
            <v>134507</v>
          </cell>
          <cell r="B2445" t="str">
            <v>无极膏（抑菌型）</v>
          </cell>
          <cell r="C2445" t="str">
            <v>10g</v>
          </cell>
          <cell r="D2445" t="str">
            <v>支</v>
          </cell>
          <cell r="E2445" t="str">
            <v>漳州无极</v>
          </cell>
          <cell r="F2445">
            <v>8</v>
          </cell>
        </row>
        <row r="2446">
          <cell r="A2446">
            <v>139530</v>
          </cell>
          <cell r="B2446" t="str">
            <v>莫家清宁丸</v>
          </cell>
          <cell r="C2446" t="str">
            <v>6gx5瓶</v>
          </cell>
          <cell r="D2446" t="str">
            <v>盒</v>
          </cell>
          <cell r="E2446" t="str">
            <v>天津金耀药业</v>
          </cell>
          <cell r="F2446">
            <v>2</v>
          </cell>
        </row>
        <row r="2447">
          <cell r="A2447">
            <v>139943</v>
          </cell>
          <cell r="B2447" t="str">
            <v>防霾口罩(立体天然棉型)</v>
          </cell>
          <cell r="C2447" t="str">
            <v>1枚装附送4枚滤片 M码</v>
          </cell>
          <cell r="D2447" t="str">
            <v>盒</v>
          </cell>
          <cell r="E2447" t="str">
            <v>广州阳普医疗</v>
          </cell>
          <cell r="F2447">
            <v>1</v>
          </cell>
        </row>
        <row r="2448">
          <cell r="A2448">
            <v>139944</v>
          </cell>
          <cell r="B2448" t="str">
            <v>防霾口罩(立体超薄型)</v>
          </cell>
          <cell r="C2448" t="str">
            <v>4片装 M码</v>
          </cell>
          <cell r="D2448" t="str">
            <v>盒</v>
          </cell>
          <cell r="E2448" t="str">
            <v>广州阳普医疗</v>
          </cell>
          <cell r="F2448">
            <v>11</v>
          </cell>
        </row>
        <row r="2449">
          <cell r="A2449">
            <v>105036</v>
          </cell>
          <cell r="B2449" t="str">
            <v>联苯苄唑溶液(孚琪)</v>
          </cell>
          <cell r="C2449" t="str">
            <v>1%:30ml</v>
          </cell>
          <cell r="D2449" t="str">
            <v>盒</v>
          </cell>
          <cell r="E2449" t="str">
            <v>北京华素制药</v>
          </cell>
          <cell r="F2449">
            <v>2</v>
          </cell>
        </row>
        <row r="2450">
          <cell r="A2450">
            <v>75455</v>
          </cell>
          <cell r="B2450" t="str">
            <v>耳聋左慈丸</v>
          </cell>
          <cell r="C2450" t="str">
            <v>200丸(浓缩丸)</v>
          </cell>
          <cell r="D2450" t="str">
            <v>瓶</v>
          </cell>
          <cell r="E2450" t="str">
            <v>浙江东方</v>
          </cell>
          <cell r="F2450">
            <v>2</v>
          </cell>
        </row>
        <row r="2451">
          <cell r="A2451">
            <v>127493</v>
          </cell>
          <cell r="B2451" t="str">
            <v>三金片</v>
          </cell>
          <cell r="C2451" t="str">
            <v>3.5gx36片</v>
          </cell>
          <cell r="D2451" t="str">
            <v>盒</v>
          </cell>
          <cell r="E2451" t="str">
            <v>桂林三金药业 </v>
          </cell>
          <cell r="F2451">
            <v>2</v>
          </cell>
        </row>
        <row r="2452">
          <cell r="A2452">
            <v>118592</v>
          </cell>
          <cell r="B2452" t="str">
            <v>云南白药痔疮膏</v>
          </cell>
          <cell r="C2452" t="str">
            <v>1.5gx4支</v>
          </cell>
          <cell r="D2452" t="str">
            <v>盒</v>
          </cell>
          <cell r="E2452" t="str">
            <v>云南白药股份</v>
          </cell>
          <cell r="F2452">
            <v>36</v>
          </cell>
        </row>
        <row r="2453">
          <cell r="A2453">
            <v>2805</v>
          </cell>
          <cell r="B2453" t="str">
            <v>制霉菌素阴道泡腾片(米可定)</v>
          </cell>
          <cell r="C2453" t="str">
            <v>10万Ux14片</v>
          </cell>
          <cell r="D2453" t="str">
            <v>盒</v>
          </cell>
          <cell r="E2453" t="str">
            <v>上海施贵宝</v>
          </cell>
          <cell r="F2453">
            <v>2</v>
          </cell>
        </row>
        <row r="2454">
          <cell r="A2454">
            <v>134407</v>
          </cell>
          <cell r="B2454" t="str">
            <v>石榴健胃散</v>
          </cell>
          <cell r="C2454" t="str">
            <v>1.2gx10袋</v>
          </cell>
          <cell r="D2454" t="str">
            <v>盒</v>
          </cell>
          <cell r="E2454" t="str">
            <v>西藏藏医学院</v>
          </cell>
          <cell r="F2454">
            <v>2</v>
          </cell>
        </row>
        <row r="2455">
          <cell r="A2455">
            <v>137287</v>
          </cell>
          <cell r="B2455" t="str">
            <v>复方尿维氨滴眼液</v>
          </cell>
          <cell r="C2455" t="str">
            <v>15ml</v>
          </cell>
          <cell r="D2455" t="str">
            <v>盒</v>
          </cell>
          <cell r="E2455" t="str">
            <v>江西珍视明</v>
          </cell>
          <cell r="F2455">
            <v>2</v>
          </cell>
        </row>
        <row r="2456">
          <cell r="A2456">
            <v>122671</v>
          </cell>
          <cell r="B2456" t="str">
            <v>逍遥丸</v>
          </cell>
          <cell r="C2456" t="str">
            <v>126丸(浓缩丸)</v>
          </cell>
          <cell r="D2456" t="str">
            <v>瓶</v>
          </cell>
          <cell r="E2456" t="str">
            <v>重庆中药二厂</v>
          </cell>
          <cell r="F2456">
            <v>47</v>
          </cell>
        </row>
        <row r="2457">
          <cell r="A2457">
            <v>42908</v>
          </cell>
          <cell r="B2457" t="str">
            <v>酚酞片</v>
          </cell>
          <cell r="C2457" t="str">
            <v>50mgx100片</v>
          </cell>
          <cell r="D2457" t="str">
            <v>瓶</v>
          </cell>
          <cell r="E2457" t="str">
            <v>山西亨瑞达</v>
          </cell>
          <cell r="F2457">
            <v>5</v>
          </cell>
        </row>
        <row r="2458">
          <cell r="A2458">
            <v>138553</v>
          </cell>
          <cell r="B2458" t="str">
            <v>雅培全安素全营养配方粉</v>
          </cell>
          <cell r="C2458" t="str">
            <v>900g</v>
          </cell>
          <cell r="D2458" t="str">
            <v>罐</v>
          </cell>
          <cell r="E2458" t="str">
            <v>荷兰</v>
          </cell>
          <cell r="F2458">
            <v>5</v>
          </cell>
        </row>
        <row r="2459">
          <cell r="A2459">
            <v>138699</v>
          </cell>
          <cell r="B2459" t="str">
            <v>多种维生素矿物质片（女士型）</v>
          </cell>
          <cell r="C2459" t="str">
            <v>1.5gx60片</v>
          </cell>
          <cell r="D2459" t="str">
            <v>瓶</v>
          </cell>
          <cell r="E2459" t="str">
            <v>汤臣倍健</v>
          </cell>
          <cell r="F2459">
            <v>1</v>
          </cell>
        </row>
        <row r="2460">
          <cell r="A2460">
            <v>138710</v>
          </cell>
          <cell r="B2460" t="str">
            <v>多种维生素咀嚼片（青少年型）</v>
          </cell>
          <cell r="C2460" t="str">
            <v>1000mgx60片</v>
          </cell>
          <cell r="D2460" t="str">
            <v>瓶</v>
          </cell>
          <cell r="E2460" t="str">
            <v>汤臣倍健</v>
          </cell>
          <cell r="F2460">
            <v>2</v>
          </cell>
        </row>
        <row r="2461">
          <cell r="A2461">
            <v>135133</v>
          </cell>
          <cell r="B2461" t="str">
            <v>复方黄连素片</v>
          </cell>
          <cell r="C2461" t="str">
            <v>12片x3板（糖衣片）</v>
          </cell>
          <cell r="D2461" t="str">
            <v>盒</v>
          </cell>
          <cell r="E2461" t="str">
            <v>太极绵阳</v>
          </cell>
          <cell r="F2461">
            <v>5</v>
          </cell>
        </row>
        <row r="2462">
          <cell r="A2462">
            <v>66828</v>
          </cell>
          <cell r="B2462" t="str">
            <v>葡萄糖酸钙维D2咀嚼片(太极钙)</v>
          </cell>
          <cell r="C2462" t="str">
            <v>48片(复方)/瓶</v>
          </cell>
          <cell r="D2462" t="str">
            <v>盒</v>
          </cell>
          <cell r="E2462" t="str">
            <v>西南药业</v>
          </cell>
          <cell r="F2462">
            <v>14</v>
          </cell>
        </row>
        <row r="2463">
          <cell r="A2463">
            <v>260</v>
          </cell>
          <cell r="B2463" t="str">
            <v>复方氨酚烷胺片(感康)</v>
          </cell>
          <cell r="C2463" t="str">
            <v>12片</v>
          </cell>
          <cell r="D2463" t="str">
            <v>盒</v>
          </cell>
          <cell r="E2463" t="str">
            <v>吉林感康</v>
          </cell>
          <cell r="F2463">
            <v>19</v>
          </cell>
        </row>
        <row r="2464">
          <cell r="A2464">
            <v>125563</v>
          </cell>
          <cell r="B2464" t="str">
            <v>葡萄糖酸钙口服溶液</v>
          </cell>
          <cell r="C2464" t="str">
            <v>10mlx12支(含糖型)</v>
          </cell>
          <cell r="D2464" t="str">
            <v>盒</v>
          </cell>
          <cell r="E2464" t="str">
            <v>哈药三精制药</v>
          </cell>
          <cell r="F2464">
            <v>9</v>
          </cell>
        </row>
        <row r="2465">
          <cell r="A2465">
            <v>399</v>
          </cell>
          <cell r="B2465" t="str">
            <v>硝苯地平片(心痛定片)</v>
          </cell>
          <cell r="C2465" t="str">
            <v>10mgx100片</v>
          </cell>
          <cell r="D2465" t="str">
            <v>瓶</v>
          </cell>
          <cell r="E2465" t="str">
            <v>重庆青阳</v>
          </cell>
          <cell r="F2465">
            <v>1</v>
          </cell>
        </row>
        <row r="2466">
          <cell r="A2466">
            <v>128518</v>
          </cell>
          <cell r="B2466" t="str">
            <v>维生素C泡腾片(果粉VC泡腾片)</v>
          </cell>
          <cell r="C2466" t="str">
            <v>40g（4.0gx10片）水蜜桃味</v>
          </cell>
          <cell r="D2466" t="str">
            <v>瓶</v>
          </cell>
          <cell r="E2466" t="str">
            <v>威海麦金利生物工程</v>
          </cell>
          <cell r="F2466">
            <v>1</v>
          </cell>
        </row>
        <row r="2467">
          <cell r="A2467">
            <v>128526</v>
          </cell>
          <cell r="B2467" t="str">
            <v>圣雪莲牌维生素C加维生素E泡腾片</v>
          </cell>
          <cell r="C2467" t="str">
            <v>38g（3.8gx10片）</v>
          </cell>
          <cell r="D2467" t="str">
            <v>瓶</v>
          </cell>
          <cell r="E2467" t="str">
            <v>湖北武汉潍至康</v>
          </cell>
          <cell r="F2467">
            <v>1</v>
          </cell>
        </row>
        <row r="2468">
          <cell r="A2468">
            <v>128517</v>
          </cell>
          <cell r="B2468" t="str">
            <v>维生素C泡腾片（果粉VC泡腾片）</v>
          </cell>
          <cell r="C2468" t="str">
            <v>4.0gx10片（甜橙味）</v>
          </cell>
          <cell r="D2468" t="str">
            <v>瓶</v>
          </cell>
          <cell r="E2468" t="str">
            <v>威海麦金利生物工程</v>
          </cell>
          <cell r="F2468">
            <v>1</v>
          </cell>
        </row>
        <row r="2469">
          <cell r="A2469">
            <v>14339</v>
          </cell>
          <cell r="B2469" t="str">
            <v>小儿七星茶颗粒</v>
          </cell>
          <cell r="C2469" t="str">
            <v>7gx10袋</v>
          </cell>
          <cell r="D2469" t="str">
            <v>盒</v>
          </cell>
          <cell r="E2469" t="str">
            <v>广州王老吉</v>
          </cell>
          <cell r="F2469">
            <v>6</v>
          </cell>
        </row>
        <row r="2470">
          <cell r="A2470">
            <v>133462</v>
          </cell>
          <cell r="B2470" t="str">
            <v>热毒清片</v>
          </cell>
          <cell r="C2470" t="str">
            <v>12片x3板</v>
          </cell>
          <cell r="D2470" t="str">
            <v>盒</v>
          </cell>
          <cell r="E2470" t="str">
            <v>云南白药股份</v>
          </cell>
          <cell r="F2470">
            <v>4</v>
          </cell>
        </row>
        <row r="2471">
          <cell r="A2471">
            <v>135073</v>
          </cell>
          <cell r="B2471" t="str">
            <v>肾复康胶囊
</v>
          </cell>
          <cell r="C2471" t="str">
            <v>0.3g*36粒</v>
          </cell>
          <cell r="D2471" t="str">
            <v>盒</v>
          </cell>
          <cell r="E2471" t="str">
            <v>河南辅仁</v>
          </cell>
          <cell r="F2471">
            <v>2</v>
          </cell>
        </row>
        <row r="2472">
          <cell r="A2472">
            <v>135101</v>
          </cell>
          <cell r="B2472" t="str">
            <v>口腔溃疡含片
</v>
          </cell>
          <cell r="C2472" t="str">
            <v>0.8g*4*5片/板/盒</v>
          </cell>
          <cell r="D2472" t="str">
            <v>盒</v>
          </cell>
          <cell r="E2472" t="str">
            <v>西安海欣</v>
          </cell>
          <cell r="F2472">
            <v>1</v>
          </cell>
        </row>
        <row r="2473">
          <cell r="A2473">
            <v>135313</v>
          </cell>
          <cell r="B2473" t="str">
            <v>炎热清片
</v>
          </cell>
          <cell r="C2473" t="str">
            <v>0.3g*16片*2板</v>
          </cell>
          <cell r="D2473" t="str">
            <v>盒</v>
          </cell>
          <cell r="E2473" t="str">
            <v>吉林天药本草堂</v>
          </cell>
          <cell r="F2473">
            <v>2</v>
          </cell>
        </row>
        <row r="2474">
          <cell r="A2474">
            <v>137407</v>
          </cell>
          <cell r="B2474" t="str">
            <v>麝香心脑乐片</v>
          </cell>
          <cell r="C2474" t="str">
            <v>18片×2板</v>
          </cell>
          <cell r="D2474" t="str">
            <v>盒</v>
          </cell>
          <cell r="E2474" t="str">
            <v>吉林亚泰明星</v>
          </cell>
          <cell r="F2474">
            <v>3</v>
          </cell>
        </row>
        <row r="2475">
          <cell r="A2475">
            <v>26264</v>
          </cell>
          <cell r="B2475" t="str">
            <v>胶体果胶铋胶囊</v>
          </cell>
          <cell r="C2475" t="str">
            <v>50mgx24粒</v>
          </cell>
          <cell r="D2475" t="str">
            <v>盒</v>
          </cell>
          <cell r="E2475" t="str">
            <v>湖南华纳</v>
          </cell>
          <cell r="F2475">
            <v>10</v>
          </cell>
        </row>
        <row r="2476">
          <cell r="A2476">
            <v>141963</v>
          </cell>
          <cell r="B2476" t="str">
            <v>麦金利牌辅助降血糖胶囊 </v>
          </cell>
          <cell r="C2476" t="str">
            <v>0.45g/粒*30粒*2瓶 </v>
          </cell>
          <cell r="D2476" t="str">
            <v>盒</v>
          </cell>
          <cell r="E2476" t="str">
            <v>深圳市麦金利</v>
          </cell>
          <cell r="F2476">
            <v>2</v>
          </cell>
        </row>
        <row r="2477">
          <cell r="A2477">
            <v>39248</v>
          </cell>
          <cell r="B2477" t="str">
            <v>一粒止痛丸</v>
          </cell>
          <cell r="C2477" t="str">
            <v>3粒x2瓶</v>
          </cell>
          <cell r="D2477" t="str">
            <v>盒</v>
          </cell>
          <cell r="E2477" t="str">
            <v>桐君阁药厂</v>
          </cell>
          <cell r="F2477">
            <v>1</v>
          </cell>
        </row>
        <row r="2478">
          <cell r="A2478">
            <v>48061</v>
          </cell>
          <cell r="B2478" t="str">
            <v>皮肤消毒喷雾剂(破立妥)</v>
          </cell>
          <cell r="C2478" t="str">
            <v>30ml</v>
          </cell>
          <cell r="D2478" t="str">
            <v>盒</v>
          </cell>
          <cell r="E2478" t="str">
            <v>重庆灵方</v>
          </cell>
          <cell r="F2478">
            <v>3</v>
          </cell>
        </row>
        <row r="2479">
          <cell r="A2479">
            <v>27041</v>
          </cell>
          <cell r="B2479" t="str">
            <v>红花</v>
          </cell>
          <cell r="C2479" t="str">
            <v>净制</v>
          </cell>
          <cell r="D2479" t="str">
            <v>10g</v>
          </cell>
          <cell r="E2479" t="str">
            <v>新疆</v>
          </cell>
          <cell r="F2479">
            <v>67.3</v>
          </cell>
        </row>
        <row r="2480">
          <cell r="A2480">
            <v>57552</v>
          </cell>
          <cell r="B2480" t="str">
            <v>接触性创面敷贴</v>
          </cell>
          <cell r="C2480" t="str">
            <v>9cmx10cm(衬垫5cmx6cm)x1片(普通型)</v>
          </cell>
          <cell r="D2480" t="str">
            <v>袋</v>
          </cell>
          <cell r="E2480" t="str">
            <v>稳健实业(深圳)</v>
          </cell>
          <cell r="F2480">
            <v>31</v>
          </cell>
        </row>
        <row r="2481">
          <cell r="A2481">
            <v>105381</v>
          </cell>
          <cell r="B2481" t="str">
            <v>医用护理口罩</v>
          </cell>
          <cell r="C2481" t="str">
            <v>17cmx9cm-3层x1只(挂耳型)灭菌级</v>
          </cell>
          <cell r="D2481" t="str">
            <v>个</v>
          </cell>
          <cell r="E2481" t="str">
            <v>稳健实业(深圳)</v>
          </cell>
          <cell r="F2481">
            <v>3</v>
          </cell>
        </row>
        <row r="2482">
          <cell r="A2482">
            <v>129798</v>
          </cell>
          <cell r="B2482" t="str">
            <v>盐酸左氧氟沙星滴眼液</v>
          </cell>
          <cell r="C2482" t="str">
            <v>0.3%：5ml</v>
          </cell>
          <cell r="D2482" t="str">
            <v>瓶</v>
          </cell>
          <cell r="E2482" t="str">
            <v>宁夏康亚药业</v>
          </cell>
          <cell r="F2482">
            <v>2</v>
          </cell>
        </row>
        <row r="2483">
          <cell r="A2483">
            <v>143235</v>
          </cell>
          <cell r="B2483" t="str">
            <v>防霾口罩专用滤片（超细颗粒滤片）</v>
          </cell>
          <cell r="C2483" t="str">
            <v>L</v>
          </cell>
          <cell r="D2483" t="str">
            <v>盒</v>
          </cell>
          <cell r="E2483" t="str">
            <v>广州阳普医疗</v>
          </cell>
          <cell r="F2483">
            <v>2</v>
          </cell>
        </row>
        <row r="2484">
          <cell r="A2484">
            <v>143234</v>
          </cell>
          <cell r="B2484" t="str">
            <v>防霾口罩专用滤片（超细颗粒滤片）</v>
          </cell>
          <cell r="C2484" t="str">
            <v>M/S</v>
          </cell>
          <cell r="D2484" t="str">
            <v>盒</v>
          </cell>
          <cell r="E2484" t="str">
            <v>广州阳普医疗</v>
          </cell>
          <cell r="F2484">
            <v>2</v>
          </cell>
        </row>
        <row r="2485">
          <cell r="A2485">
            <v>143123</v>
          </cell>
          <cell r="B2485" t="str">
            <v>蛋白粉金罐+维生素B族优惠装</v>
          </cell>
          <cell r="C2485" t="str">
            <v>450g+100片</v>
          </cell>
          <cell r="D2485" t="str">
            <v>盒</v>
          </cell>
          <cell r="E2485" t="str">
            <v>汤臣倍健</v>
          </cell>
          <cell r="F2485">
            <v>3</v>
          </cell>
        </row>
        <row r="2486">
          <cell r="A2486">
            <v>141609</v>
          </cell>
          <cell r="B2486" t="str">
            <v>复方酮康唑软膏</v>
          </cell>
          <cell r="C2486" t="str">
            <v>20g</v>
          </cell>
          <cell r="D2486" t="str">
            <v>支</v>
          </cell>
          <cell r="E2486" t="str">
            <v>江苏中丹制药</v>
          </cell>
          <cell r="F2486">
            <v>2</v>
          </cell>
        </row>
        <row r="2487">
          <cell r="A2487">
            <v>141479</v>
          </cell>
          <cell r="B2487" t="str">
            <v>奥利司他片</v>
          </cell>
          <cell r="C2487" t="str">
            <v>0.12gx1片x24板</v>
          </cell>
          <cell r="D2487" t="str">
            <v>盒</v>
          </cell>
          <cell r="E2487" t="str">
            <v>浙江海正</v>
          </cell>
          <cell r="F2487">
            <v>2</v>
          </cell>
        </row>
        <row r="2488">
          <cell r="A2488">
            <v>105230</v>
          </cell>
          <cell r="B2488" t="str">
            <v>十味乳香丸</v>
          </cell>
          <cell r="C2488" t="str">
            <v>0.3gx50丸(水丸)</v>
          </cell>
          <cell r="D2488" t="str">
            <v>瓶</v>
          </cell>
          <cell r="E2488" t="str">
            <v>西藏藏医学院</v>
          </cell>
          <cell r="F2488">
            <v>23</v>
          </cell>
        </row>
        <row r="2489">
          <cell r="A2489">
            <v>88822</v>
          </cell>
          <cell r="B2489" t="str">
            <v>阿达帕林凝胶</v>
          </cell>
          <cell r="C2489" t="str">
            <v>0.1%（30g：30mg）</v>
          </cell>
          <cell r="D2489" t="str">
            <v>支</v>
          </cell>
          <cell r="E2489" t="str">
            <v>江苏中丹</v>
          </cell>
          <cell r="F2489">
            <v>2</v>
          </cell>
        </row>
        <row r="2490">
          <cell r="A2490">
            <v>142341</v>
          </cell>
          <cell r="B2490" t="str">
            <v>克林霉素磷酸酯凝胶</v>
          </cell>
          <cell r="C2490" t="str">
            <v>30g</v>
          </cell>
          <cell r="D2490" t="str">
            <v>盒</v>
          </cell>
          <cell r="E2490" t="str">
            <v>江苏中丹制药</v>
          </cell>
          <cell r="F2490">
            <v>7</v>
          </cell>
        </row>
        <row r="2491">
          <cell r="A2491">
            <v>141618</v>
          </cell>
          <cell r="B2491" t="str">
            <v>吡罗昔康凝胶</v>
          </cell>
          <cell r="C2491" t="str">
            <v>30g</v>
          </cell>
          <cell r="D2491" t="str">
            <v>盒</v>
          </cell>
          <cell r="E2491" t="str">
            <v>江苏中丹制药</v>
          </cell>
          <cell r="F2491">
            <v>2</v>
          </cell>
        </row>
        <row r="2492">
          <cell r="A2492">
            <v>12488</v>
          </cell>
          <cell r="B2492" t="str">
            <v>硝酸益康唑喷剂(唯达宁)</v>
          </cell>
          <cell r="C2492" t="str">
            <v>80ml</v>
          </cell>
          <cell r="D2492" t="str">
            <v>瓶</v>
          </cell>
          <cell r="E2492" t="str">
            <v>吉林修正</v>
          </cell>
          <cell r="F2492">
            <v>3</v>
          </cell>
        </row>
        <row r="2493">
          <cell r="A2493">
            <v>50179</v>
          </cell>
          <cell r="B2493" t="str">
            <v>远红外骨质增生贴</v>
          </cell>
          <cell r="C2493" t="str">
            <v>9.5cmx12.5cmx6贴</v>
          </cell>
          <cell r="D2493" t="str">
            <v>盒</v>
          </cell>
          <cell r="E2493" t="str">
            <v>贵州苗药</v>
          </cell>
          <cell r="F2493">
            <v>4</v>
          </cell>
        </row>
        <row r="2494">
          <cell r="A2494">
            <v>386</v>
          </cell>
          <cell r="B2494" t="str">
            <v>马来酸氯苯那敏片(扑尔敏片)</v>
          </cell>
          <cell r="C2494" t="str">
            <v>4mgx100片</v>
          </cell>
          <cell r="D2494" t="str">
            <v>瓶</v>
          </cell>
          <cell r="E2494" t="str">
            <v>湖北华中</v>
          </cell>
          <cell r="F2494">
            <v>4</v>
          </cell>
        </row>
        <row r="2495">
          <cell r="A2495">
            <v>508</v>
          </cell>
          <cell r="B2495" t="str">
            <v>复方黄连素片</v>
          </cell>
          <cell r="C2495" t="str">
            <v>30mgx100片(糖衣)</v>
          </cell>
          <cell r="D2495" t="str">
            <v>瓶</v>
          </cell>
          <cell r="E2495" t="str">
            <v>四川绵阳制药</v>
          </cell>
          <cell r="F2495">
            <v>3</v>
          </cell>
        </row>
        <row r="2496">
          <cell r="A2496">
            <v>660</v>
          </cell>
          <cell r="B2496" t="str">
            <v>消炎利胆片</v>
          </cell>
          <cell r="C2496" t="str">
            <v>100片(糖衣片)</v>
          </cell>
          <cell r="D2496" t="str">
            <v>瓶</v>
          </cell>
          <cell r="E2496" t="str">
            <v>广东万年青</v>
          </cell>
          <cell r="F2496">
            <v>19</v>
          </cell>
        </row>
        <row r="2497">
          <cell r="A2497">
            <v>110795</v>
          </cell>
          <cell r="B2497" t="str">
            <v>咳喘宁口服液</v>
          </cell>
          <cell r="C2497" t="str">
            <v>10mlx8支</v>
          </cell>
          <cell r="D2497" t="str">
            <v>盒</v>
          </cell>
          <cell r="E2497" t="str">
            <v>南京先声东元</v>
          </cell>
          <cell r="F2497">
            <v>1</v>
          </cell>
        </row>
        <row r="2498">
          <cell r="A2498">
            <v>144137</v>
          </cell>
          <cell r="B2498" t="str">
            <v>冈本OK避孕套天然胶乳橡胶避孕套</v>
          </cell>
          <cell r="C2498" t="str">
            <v>10只(极润)</v>
          </cell>
          <cell r="D2498" t="str">
            <v>盒</v>
          </cell>
          <cell r="E2498" t="str">
            <v>日本</v>
          </cell>
          <cell r="F2498">
            <v>2</v>
          </cell>
        </row>
        <row r="2499">
          <cell r="A2499">
            <v>144138</v>
          </cell>
          <cell r="B2499" t="str">
            <v>冈本OK安全套天然胶乳橡胶避孕套</v>
          </cell>
          <cell r="C2499" t="str">
            <v>3只(透薄)</v>
          </cell>
          <cell r="D2499" t="str">
            <v>盒</v>
          </cell>
          <cell r="E2499" t="str">
            <v>日本</v>
          </cell>
          <cell r="F2499">
            <v>1</v>
          </cell>
        </row>
        <row r="2500">
          <cell r="A2500">
            <v>144139</v>
          </cell>
          <cell r="B2500" t="str">
            <v>冈本OK安全套天然胶乳橡胶避孕套</v>
          </cell>
          <cell r="C2500" t="str">
            <v>3只(紧魅)</v>
          </cell>
          <cell r="D2500" t="str">
            <v>盒</v>
          </cell>
          <cell r="E2500" t="str">
            <v>日本</v>
          </cell>
          <cell r="F2500">
            <v>1</v>
          </cell>
        </row>
        <row r="2501">
          <cell r="A2501">
            <v>144141</v>
          </cell>
          <cell r="B2501" t="str">
            <v>冈本OK安全套天然胶乳橡胶避孕套</v>
          </cell>
          <cell r="C2501" t="str">
            <v>3只(超润滑)</v>
          </cell>
          <cell r="D2501" t="str">
            <v>盒</v>
          </cell>
          <cell r="E2501" t="str">
            <v>泰国</v>
          </cell>
          <cell r="F2501">
            <v>1</v>
          </cell>
        </row>
        <row r="2502">
          <cell r="A2502">
            <v>144142</v>
          </cell>
          <cell r="B2502" t="str">
            <v>冈本OK安全套天然胶乳橡胶避孕套</v>
          </cell>
          <cell r="C2502" t="str">
            <v>6片(0.03贴身超薄)</v>
          </cell>
          <cell r="D2502" t="str">
            <v>盒</v>
          </cell>
          <cell r="E2502" t="str">
            <v>日本</v>
          </cell>
          <cell r="F2502">
            <v>3</v>
          </cell>
        </row>
        <row r="2503">
          <cell r="A2503">
            <v>144143</v>
          </cell>
          <cell r="B2503" t="str">
            <v>冈本OK安全套天然胶乳橡胶避孕套</v>
          </cell>
          <cell r="C2503" t="str">
            <v>6片(0.03白金超薄)</v>
          </cell>
          <cell r="D2503" t="str">
            <v>盒</v>
          </cell>
          <cell r="E2503" t="str">
            <v>日本</v>
          </cell>
          <cell r="F2503">
            <v>2</v>
          </cell>
        </row>
        <row r="2504">
          <cell r="A2504">
            <v>56680</v>
          </cell>
          <cell r="B2504" t="str">
            <v>润肺止咳胶囊</v>
          </cell>
          <cell r="C2504" t="str">
            <v>0.35gx24粒</v>
          </cell>
          <cell r="D2504" t="str">
            <v>盒</v>
          </cell>
          <cell r="E2504" t="str">
            <v>青海鲁抗大地药业</v>
          </cell>
          <cell r="F2504">
            <v>3</v>
          </cell>
        </row>
        <row r="2505">
          <cell r="A2505">
            <v>706</v>
          </cell>
          <cell r="B2505" t="str">
            <v>吲达帕胺片(寿比山)</v>
          </cell>
          <cell r="C2505" t="str">
            <v>2.5mgx10片x3板(薄膜衣)</v>
          </cell>
          <cell r="D2505" t="str">
            <v>盒</v>
          </cell>
          <cell r="E2505" t="str">
            <v>天津力生</v>
          </cell>
          <cell r="F2505">
            <v>2</v>
          </cell>
        </row>
        <row r="2506">
          <cell r="A2506">
            <v>123153</v>
          </cell>
          <cell r="B2506" t="str">
            <v>人绒毛膜促性腺激素诊断试剂盒(胶体金法)(孕友)</v>
          </cell>
          <cell r="C2506" t="str">
            <v>1支(迷你笔型)</v>
          </cell>
          <cell r="D2506" t="str">
            <v>盒</v>
          </cell>
          <cell r="E2506" t="str">
            <v>北京万华普曼生物</v>
          </cell>
          <cell r="F2506">
            <v>4</v>
          </cell>
        </row>
        <row r="2507">
          <cell r="A2507">
            <v>140408</v>
          </cell>
          <cell r="B2507" t="str">
            <v>珍珠粉
</v>
          </cell>
          <cell r="C2507" t="str">
            <v>150g
</v>
          </cell>
          <cell r="D2507" t="str">
            <v>瓶</v>
          </cell>
          <cell r="E2507" t="str">
            <v>浙江</v>
          </cell>
          <cell r="F2507">
            <v>3</v>
          </cell>
        </row>
        <row r="2508">
          <cell r="A2508">
            <v>106221</v>
          </cell>
          <cell r="B2508" t="str">
            <v>复方牛黄消炎胶囊</v>
          </cell>
          <cell r="C2508" t="str">
            <v>0.4gx12粒x2板</v>
          </cell>
          <cell r="D2508" t="str">
            <v>盒</v>
          </cell>
          <cell r="E2508" t="str">
            <v>云南白药股份</v>
          </cell>
          <cell r="F2508">
            <v>3</v>
          </cell>
        </row>
        <row r="2509">
          <cell r="A2509">
            <v>134726</v>
          </cell>
          <cell r="B2509" t="str">
            <v>泮托拉唑钠肠溶片</v>
          </cell>
          <cell r="C2509" t="str">
            <v>40mgx16片</v>
          </cell>
          <cell r="D2509" t="str">
            <v>盒</v>
          </cell>
          <cell r="E2509" t="str">
            <v>湖北广济药业</v>
          </cell>
          <cell r="F2509">
            <v>2</v>
          </cell>
        </row>
        <row r="2510">
          <cell r="A2510">
            <v>137483</v>
          </cell>
          <cell r="B2510" t="str">
            <v>醒脑再造胶囊</v>
          </cell>
          <cell r="C2510" t="str">
            <v>0.35gx20粒x2板</v>
          </cell>
          <cell r="D2510" t="str">
            <v>盒</v>
          </cell>
          <cell r="E2510" t="str">
            <v>吉林亚泰明星</v>
          </cell>
          <cell r="F2510">
            <v>2</v>
          </cell>
        </row>
        <row r="2511">
          <cell r="A2511">
            <v>22398</v>
          </cell>
          <cell r="B2511" t="str">
            <v>枸杞子</v>
          </cell>
          <cell r="C2511" t="str">
            <v>特级500g</v>
          </cell>
          <cell r="D2511" t="str">
            <v>袋</v>
          </cell>
          <cell r="E2511" t="str">
            <v>宁夏</v>
          </cell>
          <cell r="F2511">
            <v>1</v>
          </cell>
        </row>
        <row r="2512">
          <cell r="A2512">
            <v>48896</v>
          </cell>
          <cell r="B2512" t="str">
            <v>大枣</v>
          </cell>
          <cell r="C2512" t="str">
            <v>450g〈袋〉(桐君阁牌)</v>
          </cell>
          <cell r="D2512" t="str">
            <v>袋</v>
          </cell>
          <cell r="E2512" t="str">
            <v>山东</v>
          </cell>
          <cell r="F2512">
            <v>1</v>
          </cell>
        </row>
        <row r="2513">
          <cell r="A2513">
            <v>48653</v>
          </cell>
          <cell r="B2513" t="str">
            <v>制川乌</v>
          </cell>
          <cell r="C2513" t="str">
            <v>复制</v>
          </cell>
          <cell r="D2513" t="str">
            <v>10g</v>
          </cell>
          <cell r="E2513" t="str">
            <v>四川</v>
          </cell>
          <cell r="F2513">
            <v>17.4</v>
          </cell>
        </row>
        <row r="2514">
          <cell r="A2514">
            <v>13045</v>
          </cell>
          <cell r="B2514" t="str">
            <v>莲子</v>
          </cell>
          <cell r="C2514" t="str">
            <v>净制</v>
          </cell>
          <cell r="D2514" t="str">
            <v>10g</v>
          </cell>
          <cell r="E2514" t="str">
            <v>湖南</v>
          </cell>
          <cell r="F2514">
            <v>79.2</v>
          </cell>
        </row>
        <row r="2515">
          <cell r="A2515">
            <v>68604</v>
          </cell>
          <cell r="B2515" t="str">
            <v>防风</v>
          </cell>
          <cell r="C2515" t="str">
            <v>饮片(引种)</v>
          </cell>
          <cell r="D2515" t="str">
            <v>10g</v>
          </cell>
          <cell r="E2515" t="str">
            <v>河北</v>
          </cell>
          <cell r="F2515">
            <v>23.3</v>
          </cell>
        </row>
        <row r="2516">
          <cell r="A2516">
            <v>63223</v>
          </cell>
          <cell r="B2516" t="str">
            <v>玻璃体温计</v>
          </cell>
          <cell r="C2516" t="str">
            <v>内标式(腋下型)</v>
          </cell>
          <cell r="D2516" t="str">
            <v>支</v>
          </cell>
          <cell r="E2516" t="str">
            <v>东阿阿胶阿华</v>
          </cell>
          <cell r="F2516">
            <v>9</v>
          </cell>
        </row>
        <row r="2517">
          <cell r="A2517">
            <v>43016</v>
          </cell>
          <cell r="B2517" t="str">
            <v>阿奇霉素片</v>
          </cell>
          <cell r="C2517" t="str">
            <v>0.25gx6片x2板</v>
          </cell>
          <cell r="D2517" t="str">
            <v>盒</v>
          </cell>
          <cell r="E2517" t="str">
            <v>西南药业</v>
          </cell>
          <cell r="F2517">
            <v>2</v>
          </cell>
        </row>
        <row r="2518">
          <cell r="A2518">
            <v>140498</v>
          </cell>
          <cell r="B2518" t="str">
            <v>汤臣倍健胶原蛋白维生素C维生素E粉
</v>
          </cell>
          <cell r="C2518" t="str">
            <v>60g(3g/袋*20袋）</v>
          </cell>
          <cell r="D2518" t="str">
            <v>罐</v>
          </cell>
          <cell r="E2518" t="str">
            <v>汤臣倍健股份有限公司</v>
          </cell>
          <cell r="F2518">
            <v>1</v>
          </cell>
        </row>
        <row r="2519">
          <cell r="A2519">
            <v>140499</v>
          </cell>
          <cell r="B2519" t="str">
            <v>汤臣倍健螺旋藻咀嚼片</v>
          </cell>
          <cell r="C2519" t="str">
            <v>72g(600mg/片*120片)</v>
          </cell>
          <cell r="D2519" t="str">
            <v>瓶</v>
          </cell>
          <cell r="E2519" t="str">
            <v>汤臣倍健股份有限公司</v>
          </cell>
          <cell r="F2519">
            <v>1</v>
          </cell>
        </row>
        <row r="2520">
          <cell r="A2520">
            <v>30226</v>
          </cell>
          <cell r="B2520" t="str">
            <v>辛夷</v>
          </cell>
          <cell r="C2520" t="str">
            <v>净制</v>
          </cell>
          <cell r="D2520" t="str">
            <v>10g</v>
          </cell>
          <cell r="E2520" t="str">
            <v>四川</v>
          </cell>
          <cell r="F2520">
            <v>21.1</v>
          </cell>
        </row>
        <row r="2521">
          <cell r="A2521">
            <v>141171</v>
          </cell>
          <cell r="B2521" t="str">
            <v>辛芩颗粒</v>
          </cell>
          <cell r="C2521" t="str">
            <v>20g/袋x10袋/盒</v>
          </cell>
          <cell r="D2521" t="str">
            <v>盒</v>
          </cell>
          <cell r="E2521" t="str">
            <v>重庆涪陵制药厂（委托重庆中药二厂生产）</v>
          </cell>
          <cell r="F2521">
            <v>114</v>
          </cell>
        </row>
        <row r="2522">
          <cell r="A2522">
            <v>119982</v>
          </cell>
          <cell r="B2522" t="str">
            <v>盐酸坦洛新缓释胶囊(必坦)</v>
          </cell>
          <cell r="C2522" t="str">
            <v>0.2mgx14粒</v>
          </cell>
          <cell r="D2522" t="str">
            <v>盒</v>
          </cell>
          <cell r="E2522" t="str">
            <v>杭州康恩贝</v>
          </cell>
          <cell r="F2522">
            <v>3</v>
          </cell>
        </row>
        <row r="2523">
          <cell r="A2523">
            <v>141013</v>
          </cell>
          <cell r="B2523" t="str">
            <v>冰王芦荟胶 </v>
          </cell>
          <cell r="C2523" t="str">
            <v>30g</v>
          </cell>
          <cell r="D2523" t="str">
            <v>支</v>
          </cell>
          <cell r="E2523" t="str">
            <v>平舆冰王生物</v>
          </cell>
          <cell r="F2523">
            <v>1</v>
          </cell>
        </row>
        <row r="2524">
          <cell r="A2524">
            <v>142729</v>
          </cell>
          <cell r="B2524" t="str">
            <v>清好清畅胶囊+汤臣倍健天然维生素E软胶囊套装</v>
          </cell>
          <cell r="C2524" t="str">
            <v>78g(24g/瓶*2瓶+30g/瓶*1瓶）</v>
          </cell>
          <cell r="D2524" t="str">
            <v>盒</v>
          </cell>
          <cell r="E2524" t="str">
            <v>汤臣倍健股份</v>
          </cell>
          <cell r="F2524">
            <v>4</v>
          </cell>
        </row>
        <row r="2525">
          <cell r="A2525">
            <v>144397</v>
          </cell>
          <cell r="B2525" t="str">
            <v>赶黄草</v>
          </cell>
          <cell r="C2525" t="str">
            <v>花 20g</v>
          </cell>
          <cell r="D2525" t="str">
            <v>听</v>
          </cell>
          <cell r="E2525" t="str">
            <v>四川</v>
          </cell>
          <cell r="F2525">
            <v>1</v>
          </cell>
        </row>
        <row r="2526">
          <cell r="A2526">
            <v>144395</v>
          </cell>
          <cell r="B2526" t="str">
            <v>三七粉
</v>
          </cell>
          <cell r="C2526" t="str">
            <v>特级（粉）78g
</v>
          </cell>
          <cell r="D2526" t="str">
            <v>盒
</v>
          </cell>
          <cell r="E2526" t="str">
            <v>云南
</v>
          </cell>
          <cell r="F2526">
            <v>3</v>
          </cell>
        </row>
        <row r="2527">
          <cell r="A2527">
            <v>144396</v>
          </cell>
          <cell r="B2527" t="str">
            <v>赶黄草</v>
          </cell>
          <cell r="C2527" t="str">
            <v>叶 30g</v>
          </cell>
          <cell r="D2527" t="str">
            <v>听</v>
          </cell>
          <cell r="E2527" t="str">
            <v>四川</v>
          </cell>
          <cell r="F2527">
            <v>4</v>
          </cell>
        </row>
        <row r="2528">
          <cell r="A2528">
            <v>144388</v>
          </cell>
          <cell r="B2528" t="str">
            <v>西洋参
</v>
          </cell>
          <cell r="C2528" t="str">
            <v>特级（特大片）88g
</v>
          </cell>
          <cell r="D2528" t="str">
            <v>听
</v>
          </cell>
          <cell r="E2528" t="str">
            <v>加拿大
</v>
          </cell>
          <cell r="F2528">
            <v>1</v>
          </cell>
        </row>
        <row r="2529">
          <cell r="A2529">
            <v>144389</v>
          </cell>
          <cell r="B2529" t="str">
            <v>西洋参
</v>
          </cell>
          <cell r="C2529" t="str">
            <v>一级（小片）98g
</v>
          </cell>
          <cell r="D2529" t="str">
            <v>听
</v>
          </cell>
          <cell r="E2529" t="str">
            <v>加拿大
</v>
          </cell>
          <cell r="F2529">
            <v>2</v>
          </cell>
        </row>
        <row r="2530">
          <cell r="A2530">
            <v>144394</v>
          </cell>
          <cell r="B2530" t="str">
            <v>西洋参</v>
          </cell>
          <cell r="C2530" t="str">
            <v>78g(特级、片)</v>
          </cell>
          <cell r="D2530" t="str">
            <v>听
</v>
          </cell>
          <cell r="E2530" t="str">
            <v>北京
</v>
          </cell>
          <cell r="F2530">
            <v>2</v>
          </cell>
        </row>
        <row r="2531">
          <cell r="A2531">
            <v>32595</v>
          </cell>
          <cell r="B2531" t="str">
            <v>前列舒通胶囊</v>
          </cell>
          <cell r="C2531" t="str">
            <v>0.4gx18粒x2板</v>
          </cell>
          <cell r="D2531" t="str">
            <v>盒</v>
          </cell>
          <cell r="E2531" t="str">
            <v>保定步长天浩</v>
          </cell>
          <cell r="F2531">
            <v>3</v>
          </cell>
        </row>
        <row r="2532">
          <cell r="A2532">
            <v>11788</v>
          </cell>
          <cell r="B2532" t="str">
            <v>加味逍遥丸</v>
          </cell>
          <cell r="C2532" t="str">
            <v>6gx10袋</v>
          </cell>
          <cell r="D2532" t="str">
            <v>盒</v>
          </cell>
          <cell r="E2532" t="str">
            <v>河北万岁药业</v>
          </cell>
          <cell r="F2532">
            <v>7</v>
          </cell>
        </row>
        <row r="2533">
          <cell r="A2533">
            <v>96009</v>
          </cell>
          <cell r="B2533" t="str">
            <v>锐洁卫生湿巾</v>
          </cell>
          <cell r="C2533" t="str">
            <v>8片</v>
          </cell>
          <cell r="D2533" t="str">
            <v>袋</v>
          </cell>
          <cell r="E2533" t="str">
            <v>江中药业</v>
          </cell>
          <cell r="F2533">
            <v>5</v>
          </cell>
        </row>
        <row r="2534">
          <cell r="A2534">
            <v>55639</v>
          </cell>
          <cell r="B2534" t="str">
            <v>妥布霉素地塞米松滴眼液(典必殊)</v>
          </cell>
          <cell r="C2534" t="str">
            <v>5ml</v>
          </cell>
          <cell r="D2534" t="str">
            <v>支</v>
          </cell>
          <cell r="E2534" t="str">
            <v>比利时爱尔康</v>
          </cell>
          <cell r="F2534">
            <v>5</v>
          </cell>
        </row>
        <row r="2535">
          <cell r="A2535">
            <v>1840</v>
          </cell>
          <cell r="B2535" t="str">
            <v>云南白药酊</v>
          </cell>
          <cell r="C2535" t="str">
            <v>50ml</v>
          </cell>
          <cell r="D2535" t="str">
            <v>瓶</v>
          </cell>
          <cell r="E2535" t="str">
            <v>云南白药</v>
          </cell>
          <cell r="F2535">
            <v>3</v>
          </cell>
        </row>
        <row r="2536">
          <cell r="A2536">
            <v>1985</v>
          </cell>
          <cell r="B2536" t="str">
            <v>苯扎氯铵贴</v>
          </cell>
          <cell r="C2536" t="str">
            <v>8片x20袋</v>
          </cell>
          <cell r="D2536" t="str">
            <v>盒</v>
          </cell>
          <cell r="E2536" t="str">
            <v>上海强生</v>
          </cell>
          <cell r="F2536">
            <v>2.1</v>
          </cell>
        </row>
        <row r="2537">
          <cell r="A2537">
            <v>2329</v>
          </cell>
          <cell r="B2537" t="str">
            <v>槐角丸</v>
          </cell>
          <cell r="C2537" t="str">
            <v>6gx5袋</v>
          </cell>
          <cell r="D2537" t="str">
            <v>盒</v>
          </cell>
          <cell r="E2537" t="str">
            <v>重庆桐君阁</v>
          </cell>
          <cell r="F2537">
            <v>2</v>
          </cell>
        </row>
        <row r="2538">
          <cell r="A2538">
            <v>2505</v>
          </cell>
          <cell r="B2538" t="str">
            <v>荆防颗粒</v>
          </cell>
          <cell r="C2538" t="str">
            <v>15gx20袋</v>
          </cell>
          <cell r="D2538" t="str">
            <v>包</v>
          </cell>
          <cell r="E2538" t="str">
            <v>四川大千药业</v>
          </cell>
          <cell r="F2538">
            <v>9</v>
          </cell>
        </row>
        <row r="2539">
          <cell r="A2539">
            <v>3288</v>
          </cell>
          <cell r="B2539" t="str">
            <v>藿香正气软胶囊</v>
          </cell>
          <cell r="C2539" t="str">
            <v>24粒</v>
          </cell>
          <cell r="D2539" t="str">
            <v>盒</v>
          </cell>
          <cell r="E2539" t="str">
            <v>神威药业</v>
          </cell>
          <cell r="F2539">
            <v>25</v>
          </cell>
        </row>
        <row r="2540">
          <cell r="A2540">
            <v>4646</v>
          </cell>
          <cell r="B2540" t="str">
            <v>肺宁颗粒</v>
          </cell>
          <cell r="C2540" t="str">
            <v>10gx10袋</v>
          </cell>
          <cell r="D2540" t="str">
            <v>盒</v>
          </cell>
          <cell r="E2540" t="str">
            <v>修正药业</v>
          </cell>
          <cell r="F2540">
            <v>4</v>
          </cell>
        </row>
        <row r="2541">
          <cell r="A2541">
            <v>11551</v>
          </cell>
          <cell r="B2541" t="str">
            <v>婴儿健脾散</v>
          </cell>
          <cell r="C2541" t="str">
            <v>0.5gx10袋</v>
          </cell>
          <cell r="D2541" t="str">
            <v>盒</v>
          </cell>
          <cell r="E2541" t="str">
            <v>湖北诺得胜</v>
          </cell>
          <cell r="F2541">
            <v>2</v>
          </cell>
        </row>
        <row r="2542">
          <cell r="A2542">
            <v>143626</v>
          </cell>
          <cell r="B2542" t="str">
            <v>成人护理垫（60*90）</v>
          </cell>
          <cell r="C2542" t="str">
            <v>L-12片/包</v>
          </cell>
          <cell r="D2542" t="str">
            <v>包</v>
          </cell>
          <cell r="E2542" t="str">
            <v>四川友邦</v>
          </cell>
          <cell r="F2542">
            <v>9</v>
          </cell>
        </row>
        <row r="2543">
          <cell r="A2543">
            <v>143625</v>
          </cell>
          <cell r="B2543" t="str">
            <v>成人护理垫（60*60）</v>
          </cell>
          <cell r="C2543" t="str">
            <v>M-15片/包</v>
          </cell>
          <cell r="D2543" t="str">
            <v>包</v>
          </cell>
          <cell r="E2543" t="str">
            <v>四川友邦</v>
          </cell>
          <cell r="F2543">
            <v>3</v>
          </cell>
        </row>
        <row r="2544">
          <cell r="A2544">
            <v>143627</v>
          </cell>
          <cell r="B2544" t="str">
            <v>成人护理垫（60*40）</v>
          </cell>
          <cell r="C2544" t="str">
            <v>S-10片/包</v>
          </cell>
          <cell r="D2544" t="str">
            <v>包</v>
          </cell>
          <cell r="E2544" t="str">
            <v>四川友邦</v>
          </cell>
          <cell r="F2544">
            <v>1</v>
          </cell>
        </row>
        <row r="2545">
          <cell r="A2545">
            <v>143262</v>
          </cell>
          <cell r="B2545" t="str">
            <v>冻干三七
</v>
          </cell>
          <cell r="C2545" t="str">
            <v>统装 </v>
          </cell>
          <cell r="D2545" t="str">
            <v>10g
</v>
          </cell>
          <cell r="E2545" t="str">
            <v>云南
</v>
          </cell>
          <cell r="F2545">
            <v>51.85</v>
          </cell>
        </row>
        <row r="2546">
          <cell r="A2546">
            <v>14288</v>
          </cell>
          <cell r="B2546" t="str">
            <v>硝苯地平缓释片(Ｉ)(得高宁)</v>
          </cell>
          <cell r="C2546" t="str">
            <v>10mgx50片(薄膜衣片)</v>
          </cell>
          <cell r="D2546" t="str">
            <v>瓶</v>
          </cell>
          <cell r="E2546" t="str">
            <v>德州德药</v>
          </cell>
          <cell r="F2546">
            <v>3</v>
          </cell>
        </row>
        <row r="2547">
          <cell r="A2547">
            <v>16188</v>
          </cell>
          <cell r="B2547" t="str">
            <v>右旋糖酐羟丙甲纤维素滴眼液(泪然)</v>
          </cell>
          <cell r="C2547" t="str">
            <v>15ml</v>
          </cell>
          <cell r="D2547" t="str">
            <v>支</v>
          </cell>
          <cell r="E2547" t="str">
            <v>比利时</v>
          </cell>
          <cell r="F2547">
            <v>4</v>
          </cell>
        </row>
        <row r="2548">
          <cell r="A2548">
            <v>17214</v>
          </cell>
          <cell r="B2548" t="str">
            <v>阿奇霉素片(希舒美)</v>
          </cell>
          <cell r="C2548" t="str">
            <v>250mgx6片</v>
          </cell>
          <cell r="D2548" t="str">
            <v>盒</v>
          </cell>
          <cell r="E2548" t="str">
            <v>大连辉瑞</v>
          </cell>
          <cell r="F2548">
            <v>2</v>
          </cell>
        </row>
        <row r="2549">
          <cell r="A2549">
            <v>17230</v>
          </cell>
          <cell r="B2549" t="str">
            <v>头孢克洛干混悬剂(希刻劳)</v>
          </cell>
          <cell r="C2549" t="str">
            <v>125mgx6袋</v>
          </cell>
          <cell r="D2549" t="str">
            <v>盒</v>
          </cell>
          <cell r="E2549" t="str">
            <v>苏州礼来</v>
          </cell>
          <cell r="F2549">
            <v>7</v>
          </cell>
        </row>
        <row r="2550">
          <cell r="A2550">
            <v>19226</v>
          </cell>
          <cell r="B2550" t="str">
            <v>迈之灵片</v>
          </cell>
          <cell r="C2550" t="str">
            <v>150mgx40片</v>
          </cell>
          <cell r="D2550" t="str">
            <v>盒</v>
          </cell>
          <cell r="E2550" t="str">
            <v>德国礼达CESRA-ARZNEI</v>
          </cell>
          <cell r="F2550">
            <v>6</v>
          </cell>
        </row>
        <row r="2551">
          <cell r="A2551">
            <v>25940</v>
          </cell>
          <cell r="B2551" t="str">
            <v>关节止痛膏</v>
          </cell>
          <cell r="C2551" t="str">
            <v>7cmx10cmx5片x2袋(精装)</v>
          </cell>
          <cell r="D2551" t="str">
            <v>盒</v>
          </cell>
          <cell r="E2551" t="str">
            <v>河南羚锐制药</v>
          </cell>
          <cell r="F2551">
            <v>3</v>
          </cell>
        </row>
        <row r="2552">
          <cell r="A2552">
            <v>63705</v>
          </cell>
          <cell r="B2552" t="str">
            <v>克拉霉素分散片(盈博顿)</v>
          </cell>
          <cell r="C2552" t="str">
            <v>0.125gx6片</v>
          </cell>
          <cell r="D2552" t="str">
            <v>盒</v>
          </cell>
          <cell r="E2552" t="str">
            <v>金日制药(中国)(原厦门金日制药)</v>
          </cell>
          <cell r="F2552">
            <v>2</v>
          </cell>
        </row>
        <row r="2553">
          <cell r="A2553">
            <v>26748</v>
          </cell>
          <cell r="B2553" t="str">
            <v>柳氮磺吡啶肠溶片</v>
          </cell>
          <cell r="C2553" t="str">
            <v>0.25gx60片</v>
          </cell>
          <cell r="D2553" t="str">
            <v>瓶</v>
          </cell>
          <cell r="E2553" t="str">
            <v>上海信谊嘉华</v>
          </cell>
          <cell r="F2553">
            <v>6</v>
          </cell>
        </row>
        <row r="2554">
          <cell r="A2554">
            <v>28207</v>
          </cell>
          <cell r="B2554" t="str">
            <v>四季感冒片</v>
          </cell>
          <cell r="C2554" t="str">
            <v>0.36gx12片x2板(薄膜衣)</v>
          </cell>
          <cell r="D2554" t="str">
            <v>盒</v>
          </cell>
          <cell r="E2554" t="str">
            <v>云南白药</v>
          </cell>
          <cell r="F2554">
            <v>7</v>
          </cell>
        </row>
        <row r="2555">
          <cell r="A2555">
            <v>39498</v>
          </cell>
          <cell r="B2555" t="str">
            <v>盐酸舍曲林片(左洛复)</v>
          </cell>
          <cell r="C2555" t="str">
            <v>50mgx14片</v>
          </cell>
          <cell r="D2555" t="str">
            <v>盒</v>
          </cell>
          <cell r="E2555" t="str">
            <v>辉瑞制药</v>
          </cell>
          <cell r="F2555">
            <v>2</v>
          </cell>
        </row>
        <row r="2556">
          <cell r="A2556">
            <v>39719</v>
          </cell>
          <cell r="B2556" t="str">
            <v>川贝枇杷颗粒</v>
          </cell>
          <cell r="C2556" t="str">
            <v>3gx6袋</v>
          </cell>
          <cell r="D2556" t="str">
            <v>盒</v>
          </cell>
          <cell r="E2556" t="str">
            <v>重庆中药二厂</v>
          </cell>
          <cell r="F2556">
            <v>2</v>
          </cell>
        </row>
        <row r="2557">
          <cell r="A2557">
            <v>43211</v>
          </cell>
          <cell r="B2557" t="str">
            <v>化痰平喘片</v>
          </cell>
          <cell r="C2557" t="str">
            <v>12片x2板</v>
          </cell>
          <cell r="D2557" t="str">
            <v>盒</v>
          </cell>
          <cell r="E2557" t="str">
            <v>修正通化通药</v>
          </cell>
          <cell r="F2557">
            <v>3</v>
          </cell>
        </row>
        <row r="2558">
          <cell r="A2558">
            <v>44479</v>
          </cell>
          <cell r="B2558" t="str">
            <v>萘替芬酮康唑乳膏(必亮)</v>
          </cell>
          <cell r="C2558" t="str">
            <v>10g</v>
          </cell>
          <cell r="D2558" t="str">
            <v>支</v>
          </cell>
          <cell r="E2558" t="str">
            <v>重庆华邦制药</v>
          </cell>
          <cell r="F2558">
            <v>1</v>
          </cell>
        </row>
        <row r="2559">
          <cell r="A2559">
            <v>18624</v>
          </cell>
          <cell r="B2559" t="str">
            <v>陈棕炭</v>
          </cell>
          <cell r="C2559" t="str">
            <v>1000g/袋</v>
          </cell>
          <cell r="D2559" t="str">
            <v>10g</v>
          </cell>
          <cell r="E2559" t="str">
            <v>四川</v>
          </cell>
          <cell r="F2559">
            <v>60</v>
          </cell>
        </row>
        <row r="2560">
          <cell r="A2560">
            <v>26385</v>
          </cell>
          <cell r="B2560" t="str">
            <v>甘草片</v>
          </cell>
          <cell r="C2560" t="str">
            <v>片</v>
          </cell>
          <cell r="D2560" t="str">
            <v>10g</v>
          </cell>
          <cell r="E2560" t="str">
            <v>新疆</v>
          </cell>
          <cell r="F2560">
            <v>15.8</v>
          </cell>
        </row>
        <row r="2561">
          <cell r="A2561">
            <v>137924</v>
          </cell>
          <cell r="B2561" t="str">
            <v>紫丹参粉</v>
          </cell>
          <cell r="C2561" t="str">
            <v>120g</v>
          </cell>
          <cell r="D2561" t="str">
            <v>瓶</v>
          </cell>
          <cell r="E2561" t="str">
            <v>云南</v>
          </cell>
          <cell r="F2561">
            <v>2</v>
          </cell>
        </row>
        <row r="2562">
          <cell r="A2562">
            <v>137929</v>
          </cell>
          <cell r="B2562" t="str">
            <v>白芷粉</v>
          </cell>
          <cell r="C2562" t="str">
            <v>120g</v>
          </cell>
          <cell r="D2562" t="str">
            <v>瓶</v>
          </cell>
          <cell r="E2562" t="str">
            <v>重庆</v>
          </cell>
          <cell r="F2562">
            <v>2</v>
          </cell>
        </row>
        <row r="2563">
          <cell r="A2563">
            <v>143246</v>
          </cell>
          <cell r="B2563" t="str">
            <v>滇制何首乌粉</v>
          </cell>
          <cell r="C2563" t="str">
            <v>120g</v>
          </cell>
          <cell r="D2563" t="str">
            <v>瓶</v>
          </cell>
          <cell r="E2563" t="str">
            <v>云南</v>
          </cell>
          <cell r="F2563">
            <v>1</v>
          </cell>
        </row>
        <row r="2564">
          <cell r="A2564">
            <v>143250</v>
          </cell>
          <cell r="B2564" t="str">
            <v>丹参粉</v>
          </cell>
          <cell r="C2564" t="str">
            <v>2.5gx30袋</v>
          </cell>
          <cell r="D2564" t="str">
            <v>盒</v>
          </cell>
          <cell r="E2564" t="str">
            <v>山东</v>
          </cell>
          <cell r="F2564">
            <v>1</v>
          </cell>
        </row>
        <row r="2565">
          <cell r="A2565">
            <v>143243</v>
          </cell>
          <cell r="B2565" t="str">
            <v>滇制何首乌粉</v>
          </cell>
          <cell r="C2565" t="str">
            <v>1.5gx40袋</v>
          </cell>
          <cell r="D2565" t="str">
            <v>盒</v>
          </cell>
          <cell r="E2565" t="str">
            <v>云南</v>
          </cell>
          <cell r="F2565">
            <v>2</v>
          </cell>
        </row>
        <row r="2566">
          <cell r="A2566">
            <v>143244</v>
          </cell>
          <cell r="B2566" t="str">
            <v>山楂粉</v>
          </cell>
          <cell r="C2566" t="str">
            <v>2.5gx30袋</v>
          </cell>
          <cell r="D2566" t="str">
            <v>盒</v>
          </cell>
          <cell r="E2566" t="str">
            <v>河北</v>
          </cell>
          <cell r="F2566">
            <v>1</v>
          </cell>
        </row>
        <row r="2567">
          <cell r="A2567">
            <v>143247</v>
          </cell>
          <cell r="B2567" t="str">
            <v>肉苁蓉粉</v>
          </cell>
          <cell r="C2567" t="str">
            <v>80g</v>
          </cell>
          <cell r="D2567" t="str">
            <v>瓶</v>
          </cell>
          <cell r="E2567" t="str">
            <v>内蒙古</v>
          </cell>
          <cell r="F2567">
            <v>2</v>
          </cell>
        </row>
        <row r="2568">
          <cell r="A2568">
            <v>143248</v>
          </cell>
          <cell r="B2568" t="str">
            <v>灵芝粉</v>
          </cell>
          <cell r="C2568" t="str">
            <v>1.5gx40袋</v>
          </cell>
          <cell r="D2568" t="str">
            <v>盒</v>
          </cell>
          <cell r="E2568" t="str">
            <v>云南</v>
          </cell>
          <cell r="F2568">
            <v>2</v>
          </cell>
        </row>
        <row r="2569">
          <cell r="A2569">
            <v>143249</v>
          </cell>
          <cell r="B2569" t="str">
            <v>黄芪粉</v>
          </cell>
          <cell r="C2569" t="str">
            <v>1.5gx40袋</v>
          </cell>
          <cell r="D2569" t="str">
            <v>盒</v>
          </cell>
          <cell r="E2569" t="str">
            <v>内蒙古</v>
          </cell>
          <cell r="F2569">
            <v>2</v>
          </cell>
        </row>
        <row r="2570">
          <cell r="A2570">
            <v>144038</v>
          </cell>
          <cell r="B2570" t="str">
            <v>新鲜人参</v>
          </cell>
          <cell r="C2570" t="str">
            <v>优选级</v>
          </cell>
          <cell r="D2570" t="str">
            <v>支</v>
          </cell>
          <cell r="E2570" t="str">
            <v>吉林</v>
          </cell>
          <cell r="F2570">
            <v>2</v>
          </cell>
        </row>
        <row r="2571">
          <cell r="A2571">
            <v>46432</v>
          </cell>
          <cell r="B2571" t="str">
            <v>麝香壮骨膏</v>
          </cell>
          <cell r="C2571" t="str">
            <v>6.5cmx10cmx4贴</v>
          </cell>
          <cell r="D2571" t="str">
            <v>盒</v>
          </cell>
          <cell r="E2571" t="str">
            <v>黄石卫生材料</v>
          </cell>
          <cell r="F2571">
            <v>5</v>
          </cell>
        </row>
        <row r="2572">
          <cell r="A2572">
            <v>47501</v>
          </cell>
          <cell r="B2572" t="str">
            <v>铝碳酸镁片(威地美)</v>
          </cell>
          <cell r="C2572" t="str">
            <v>0.5gx12片x2板</v>
          </cell>
          <cell r="D2572" t="str">
            <v>盒</v>
          </cell>
          <cell r="E2572" t="str">
            <v>重庆华森</v>
          </cell>
          <cell r="F2572">
            <v>2</v>
          </cell>
        </row>
        <row r="2573">
          <cell r="A2573">
            <v>50295</v>
          </cell>
          <cell r="B2573" t="str">
            <v>氢溴酸右美沙芬片</v>
          </cell>
          <cell r="C2573" t="str">
            <v>15mgx12片x2板</v>
          </cell>
          <cell r="D2573" t="str">
            <v>盒</v>
          </cell>
          <cell r="E2573" t="str">
            <v>石家庄以岭</v>
          </cell>
          <cell r="F2573">
            <v>4</v>
          </cell>
        </row>
        <row r="2574">
          <cell r="A2574">
            <v>55756</v>
          </cell>
          <cell r="B2574" t="str">
            <v>强肾片</v>
          </cell>
          <cell r="C2574" t="str">
            <v>0.63g×36片</v>
          </cell>
          <cell r="D2574" t="str">
            <v>盒</v>
          </cell>
          <cell r="E2574" t="str">
            <v>辽宁好护士</v>
          </cell>
          <cell r="F2574">
            <v>1</v>
          </cell>
        </row>
        <row r="2575">
          <cell r="A2575">
            <v>124092</v>
          </cell>
          <cell r="B2575" t="str">
            <v>盐酸阿莫罗芬搽剂</v>
          </cell>
          <cell r="C2575" t="str">
            <v>5%x2.5ml</v>
          </cell>
          <cell r="D2575" t="str">
            <v>盒</v>
          </cell>
          <cell r="E2575" t="str">
            <v>法国高德美</v>
          </cell>
          <cell r="F2575">
            <v>3</v>
          </cell>
        </row>
        <row r="2576">
          <cell r="A2576">
            <v>86235</v>
          </cell>
          <cell r="B2576" t="str">
            <v>姜草果仁</v>
          </cell>
          <cell r="C2576" t="str">
            <v>姜炙</v>
          </cell>
          <cell r="D2576" t="str">
            <v>10g</v>
          </cell>
          <cell r="E2576" t="str">
            <v>云南</v>
          </cell>
          <cell r="F2576">
            <v>77.4</v>
          </cell>
        </row>
        <row r="2577">
          <cell r="A2577">
            <v>70486</v>
          </cell>
          <cell r="B2577" t="str">
            <v>调经促孕丸</v>
          </cell>
          <cell r="C2577" t="str">
            <v>5克x10袋</v>
          </cell>
          <cell r="D2577" t="str">
            <v>盒</v>
          </cell>
          <cell r="E2577" t="str">
            <v>北京同仁堂</v>
          </cell>
          <cell r="F2577">
            <v>4</v>
          </cell>
        </row>
        <row r="2578">
          <cell r="A2578">
            <v>71671</v>
          </cell>
          <cell r="B2578" t="str">
            <v>排毒养颜胶囊</v>
          </cell>
          <cell r="C2578" t="str">
            <v>0.4gx24粒</v>
          </cell>
          <cell r="D2578" t="str">
            <v>盒</v>
          </cell>
          <cell r="E2578" t="str">
            <v>云南盘龙云海</v>
          </cell>
          <cell r="F2578">
            <v>3</v>
          </cell>
        </row>
        <row r="2579">
          <cell r="A2579">
            <v>92546</v>
          </cell>
          <cell r="B2579" t="str">
            <v>通脉养心丸</v>
          </cell>
          <cell r="C2579" t="str">
            <v>240丸</v>
          </cell>
          <cell r="D2579" t="str">
            <v>盒</v>
          </cell>
          <cell r="E2579" t="str">
            <v>天津中新乐仁堂</v>
          </cell>
          <cell r="F2579">
            <v>3</v>
          </cell>
        </row>
        <row r="2580">
          <cell r="A2580">
            <v>98101</v>
          </cell>
          <cell r="B2580" t="str">
            <v>五味子颗粒</v>
          </cell>
          <cell r="C2580" t="str">
            <v>10gx10袋</v>
          </cell>
          <cell r="D2580" t="str">
            <v>盒</v>
          </cell>
          <cell r="E2580" t="str">
            <v>太极绵阳制药</v>
          </cell>
          <cell r="F2580">
            <v>1</v>
          </cell>
        </row>
        <row r="2581">
          <cell r="A2581">
            <v>106211</v>
          </cell>
          <cell r="B2581" t="str">
            <v>风寒感冒颗粒</v>
          </cell>
          <cell r="C2581" t="str">
            <v>8gx6袋</v>
          </cell>
          <cell r="D2581" t="str">
            <v>盒</v>
          </cell>
          <cell r="E2581" t="str">
            <v>云南白药股份</v>
          </cell>
          <cell r="F2581">
            <v>1</v>
          </cell>
        </row>
        <row r="2582">
          <cell r="A2582">
            <v>106233</v>
          </cell>
          <cell r="B2582" t="str">
            <v>乳酸菌素片</v>
          </cell>
          <cell r="C2582" t="str">
            <v>0.4x12片x3板</v>
          </cell>
          <cell r="D2582" t="str">
            <v>盒</v>
          </cell>
          <cell r="E2582" t="str">
            <v>云南白药大理</v>
          </cell>
          <cell r="F2582">
            <v>5</v>
          </cell>
        </row>
        <row r="2583">
          <cell r="A2583">
            <v>114952</v>
          </cell>
          <cell r="B2583" t="str">
            <v>宁神补心片</v>
          </cell>
          <cell r="C2583" t="str">
            <v>0.25gx12片x2板(糖衣)</v>
          </cell>
          <cell r="D2583" t="str">
            <v>盒</v>
          </cell>
          <cell r="E2583" t="str">
            <v>重庆桐君阁药厂</v>
          </cell>
          <cell r="F2583">
            <v>3</v>
          </cell>
        </row>
        <row r="2584">
          <cell r="A2584">
            <v>117372</v>
          </cell>
          <cell r="B2584" t="str">
            <v>清肺止咳丸</v>
          </cell>
          <cell r="C2584" t="str">
            <v>0.25gx12丸x3板</v>
          </cell>
          <cell r="D2584" t="str">
            <v>盒</v>
          </cell>
          <cell r="E2584" t="str">
            <v>西藏藏医学院</v>
          </cell>
          <cell r="F2584">
            <v>14</v>
          </cell>
        </row>
        <row r="2585">
          <cell r="A2585">
            <v>118078</v>
          </cell>
          <cell r="B2585" t="str">
            <v>枸橼酸西地那非片(万艾可)</v>
          </cell>
          <cell r="C2585" t="str">
            <v>100mgx10片</v>
          </cell>
          <cell r="D2585" t="str">
            <v>盒</v>
          </cell>
          <cell r="E2585" t="str">
            <v>辉瑞制药</v>
          </cell>
          <cell r="F2585">
            <v>4</v>
          </cell>
        </row>
        <row r="2586">
          <cell r="A2586">
            <v>120951</v>
          </cell>
          <cell r="B2586" t="str">
            <v>肛安栓</v>
          </cell>
          <cell r="C2586" t="str">
            <v>1gx6粒</v>
          </cell>
          <cell r="D2586" t="str">
            <v>盒</v>
          </cell>
          <cell r="E2586" t="str">
            <v>烟台荣昌制药</v>
          </cell>
          <cell r="F2586">
            <v>2</v>
          </cell>
        </row>
        <row r="2587">
          <cell r="A2587">
            <v>126109</v>
          </cell>
          <cell r="B2587" t="str">
            <v>清眩片</v>
          </cell>
          <cell r="C2587" t="str">
            <v>15片x3板</v>
          </cell>
          <cell r="D2587" t="str">
            <v>盒</v>
          </cell>
          <cell r="E2587" t="str">
            <v>四川绵阳制药</v>
          </cell>
          <cell r="F2587">
            <v>4</v>
          </cell>
        </row>
        <row r="2588">
          <cell r="A2588">
            <v>54623</v>
          </cell>
          <cell r="B2588" t="str">
            <v>炒茺蔚子</v>
          </cell>
          <cell r="C2588" t="str">
            <v>清炒</v>
          </cell>
          <cell r="D2588" t="str">
            <v>10g</v>
          </cell>
          <cell r="E2588" t="str">
            <v>四川</v>
          </cell>
          <cell r="F2588">
            <v>48.2</v>
          </cell>
        </row>
        <row r="2589">
          <cell r="A2589">
            <v>141576</v>
          </cell>
          <cell r="B2589" t="str">
            <v>紫丹参粉</v>
          </cell>
          <cell r="C2589" t="str">
            <v>80g（超细）</v>
          </cell>
          <cell r="D2589" t="str">
            <v>瓶</v>
          </cell>
          <cell r="E2589" t="str">
            <v>云南</v>
          </cell>
          <cell r="F2589">
            <v>3</v>
          </cell>
        </row>
        <row r="2590">
          <cell r="A2590">
            <v>141577</v>
          </cell>
          <cell r="B2590" t="str">
            <v>熟三七粉</v>
          </cell>
          <cell r="C2590" t="str">
            <v>2gx30袋</v>
          </cell>
          <cell r="D2590" t="str">
            <v>盒</v>
          </cell>
          <cell r="E2590" t="str">
            <v>云南文山坤七</v>
          </cell>
          <cell r="F2590">
            <v>4</v>
          </cell>
        </row>
        <row r="2591">
          <cell r="A2591">
            <v>30636</v>
          </cell>
          <cell r="B2591" t="str">
            <v>麸炒枳实</v>
          </cell>
          <cell r="C2591" t="str">
            <v>片</v>
          </cell>
          <cell r="D2591" t="str">
            <v>10g</v>
          </cell>
          <cell r="E2591" t="str">
            <v>四川</v>
          </cell>
          <cell r="F2591">
            <v>8.4</v>
          </cell>
        </row>
        <row r="2592">
          <cell r="A2592">
            <v>128940</v>
          </cell>
          <cell r="B2592" t="str">
            <v>西洋参</v>
          </cell>
          <cell r="C2592" t="str">
            <v>60g(4gx15袋)</v>
          </cell>
          <cell r="D2592" t="str">
            <v>罐</v>
          </cell>
          <cell r="E2592" t="str">
            <v>康美药业</v>
          </cell>
          <cell r="F2592">
            <v>0.6</v>
          </cell>
        </row>
        <row r="2593">
          <cell r="A2593">
            <v>63464</v>
          </cell>
          <cell r="B2593" t="str">
            <v>孟鲁司特钠咀嚼片(顺尔宁)</v>
          </cell>
          <cell r="C2593" t="str">
            <v>5mgx5片</v>
          </cell>
          <cell r="D2593" t="str">
            <v>盒</v>
          </cell>
          <cell r="E2593" t="str">
            <v>杭州默沙东</v>
          </cell>
          <cell r="F2593">
            <v>2</v>
          </cell>
        </row>
        <row r="2594">
          <cell r="A2594">
            <v>45028</v>
          </cell>
          <cell r="B2594" t="str">
            <v>阿归养血糖浆</v>
          </cell>
          <cell r="C2594" t="str">
            <v>200ml</v>
          </cell>
          <cell r="D2594" t="str">
            <v>瓶</v>
          </cell>
          <cell r="E2594" t="str">
            <v>李时珍医药</v>
          </cell>
          <cell r="F2594">
            <v>2</v>
          </cell>
        </row>
        <row r="2595">
          <cell r="A2595">
            <v>62663</v>
          </cell>
          <cell r="B2595" t="str">
            <v>益生菌冲剂(合生元)</v>
          </cell>
          <cell r="C2595" t="str">
            <v>1.5gx26袋(儿童型)</v>
          </cell>
          <cell r="D2595" t="str">
            <v>盒</v>
          </cell>
          <cell r="E2595" t="str">
            <v>合生元(广州)</v>
          </cell>
          <cell r="F2595">
            <v>7</v>
          </cell>
        </row>
        <row r="2596">
          <cell r="A2596">
            <v>109427</v>
          </cell>
          <cell r="B2596" t="str">
            <v>复方酚咖伪麻胶囊(力克舒)</v>
          </cell>
          <cell r="C2596" t="str">
            <v>18粒(复方)</v>
          </cell>
          <cell r="D2596" t="str">
            <v>盒</v>
          </cell>
          <cell r="E2596" t="str">
            <v>四川杨天</v>
          </cell>
          <cell r="F2596">
            <v>3</v>
          </cell>
        </row>
        <row r="2597">
          <cell r="A2597">
            <v>101225</v>
          </cell>
          <cell r="B2597" t="str">
            <v>金水宝金胶囊</v>
          </cell>
          <cell r="C2597" t="str">
            <v>0.5gx72粒</v>
          </cell>
          <cell r="D2597" t="str">
            <v>瓶</v>
          </cell>
          <cell r="E2597" t="str">
            <v>江西济民可信</v>
          </cell>
          <cell r="F2597">
            <v>2</v>
          </cell>
        </row>
        <row r="2598">
          <cell r="A2598">
            <v>12502</v>
          </cell>
          <cell r="B2598" t="str">
            <v>富马酸酮替芬片</v>
          </cell>
          <cell r="C2598" t="str">
            <v>1.38mg(1mg)x60片</v>
          </cell>
          <cell r="D2598" t="str">
            <v>瓶</v>
          </cell>
          <cell r="E2598" t="str">
            <v>江苏鹏鹞</v>
          </cell>
          <cell r="F2598">
            <v>2</v>
          </cell>
        </row>
        <row r="2599">
          <cell r="A2599">
            <v>142351</v>
          </cell>
          <cell r="B2599" t="str">
            <v>盐酸氮卓斯汀鼻喷雾剂</v>
          </cell>
          <cell r="C2599" t="str">
            <v>10ml:10mg/支</v>
          </cell>
          <cell r="D2599" t="str">
            <v>瓶</v>
          </cell>
          <cell r="E2599" t="str">
            <v>上海恒瑞</v>
          </cell>
          <cell r="F2599">
            <v>1</v>
          </cell>
        </row>
        <row r="2600">
          <cell r="A2600">
            <v>84295</v>
          </cell>
          <cell r="B2600" t="str">
            <v>鱼油牛磺酸软胶囊(汤臣倍健)</v>
          </cell>
          <cell r="C2600" t="str">
            <v>45g(500mgx90粒)</v>
          </cell>
          <cell r="D2600" t="str">
            <v>瓶</v>
          </cell>
          <cell r="E2600" t="str">
            <v>广东汤臣倍健</v>
          </cell>
          <cell r="F2600">
            <v>2</v>
          </cell>
        </row>
        <row r="2601">
          <cell r="A2601">
            <v>72161</v>
          </cell>
          <cell r="B2601" t="str">
            <v>鸿茅药酒</v>
          </cell>
          <cell r="C2601" t="str">
            <v>500ml</v>
          </cell>
          <cell r="D2601" t="str">
            <v>瓶</v>
          </cell>
          <cell r="E2601" t="str">
            <v>内蒙古鸿茅</v>
          </cell>
          <cell r="F2601">
            <v>6</v>
          </cell>
        </row>
        <row r="2602">
          <cell r="A2602">
            <v>139278</v>
          </cell>
          <cell r="B2602" t="str">
            <v>布洛芬咀嚼片(芬必得)</v>
          </cell>
          <cell r="C2602" t="str">
            <v>0.2gx10片</v>
          </cell>
          <cell r="D2602" t="str">
            <v>盒</v>
          </cell>
          <cell r="E2602" t="str">
            <v>中美天津史克制药</v>
          </cell>
          <cell r="F2602">
            <v>3</v>
          </cell>
        </row>
        <row r="2603">
          <cell r="A2603">
            <v>1206</v>
          </cell>
          <cell r="B2603" t="str">
            <v>桂附地黄丸</v>
          </cell>
          <cell r="C2603" t="str">
            <v>200丸(浓缩丸)</v>
          </cell>
          <cell r="D2603" t="str">
            <v>盒</v>
          </cell>
          <cell r="E2603" t="str">
            <v>仲景宛西制药</v>
          </cell>
          <cell r="F2603">
            <v>1</v>
          </cell>
        </row>
        <row r="2604">
          <cell r="A2604">
            <v>26216</v>
          </cell>
          <cell r="B2604" t="str">
            <v>金荞麦</v>
          </cell>
          <cell r="C2604" t="str">
            <v>片</v>
          </cell>
          <cell r="D2604" t="str">
            <v>10g</v>
          </cell>
          <cell r="E2604" t="str">
            <v>四川</v>
          </cell>
          <cell r="F2604">
            <v>136</v>
          </cell>
        </row>
        <row r="2605">
          <cell r="A2605">
            <v>12131</v>
          </cell>
          <cell r="B2605" t="str">
            <v>胆宁片</v>
          </cell>
          <cell r="C2605" t="str">
            <v>0.36gx100片(薄膜衣)</v>
          </cell>
          <cell r="D2605" t="str">
            <v>瓶</v>
          </cell>
          <cell r="E2605" t="str">
            <v>上海和黄药业</v>
          </cell>
          <cell r="F2605">
            <v>2</v>
          </cell>
        </row>
        <row r="2606">
          <cell r="A2606">
            <v>21692</v>
          </cell>
          <cell r="B2606" t="str">
            <v>蓝芩口服液</v>
          </cell>
          <cell r="C2606" t="str">
            <v>10mlx6支</v>
          </cell>
          <cell r="D2606" t="str">
            <v>盒</v>
          </cell>
          <cell r="E2606" t="str">
            <v>江苏扬子江</v>
          </cell>
          <cell r="F2606">
            <v>2</v>
          </cell>
        </row>
        <row r="2607">
          <cell r="A2607">
            <v>29273</v>
          </cell>
          <cell r="B2607" t="str">
            <v>云南白药胶囊</v>
          </cell>
          <cell r="C2607" t="str">
            <v>0.25gx32粒</v>
          </cell>
          <cell r="D2607" t="str">
            <v>瓶</v>
          </cell>
          <cell r="E2607" t="str">
            <v>云南白药</v>
          </cell>
          <cell r="F2607">
            <v>1</v>
          </cell>
        </row>
        <row r="2608">
          <cell r="A2608">
            <v>46512</v>
          </cell>
          <cell r="B2608" t="str">
            <v>藤黄健骨丸</v>
          </cell>
          <cell r="C2608" t="str">
            <v>3.5gx10丸x2板</v>
          </cell>
          <cell r="D2608" t="str">
            <v>盒</v>
          </cell>
          <cell r="E2608" t="str">
            <v>吉林正辉煌</v>
          </cell>
          <cell r="F2608">
            <v>2</v>
          </cell>
        </row>
        <row r="2609">
          <cell r="A2609">
            <v>55963</v>
          </cell>
          <cell r="B2609" t="str">
            <v>枸橼酸莫沙必利分散片(新络纳)</v>
          </cell>
          <cell r="C2609" t="str">
            <v>5mgx20片</v>
          </cell>
          <cell r="D2609" t="str">
            <v>盒</v>
          </cell>
          <cell r="E2609" t="str">
            <v>成都康弘(成都大西南)</v>
          </cell>
          <cell r="F2609">
            <v>1</v>
          </cell>
        </row>
        <row r="2610">
          <cell r="A2610">
            <v>58911</v>
          </cell>
          <cell r="B2610" t="str">
            <v>替米沙坦片(洛格乐)</v>
          </cell>
          <cell r="C2610" t="str">
            <v>40mgx14片</v>
          </cell>
          <cell r="D2610" t="str">
            <v>盒</v>
          </cell>
          <cell r="E2610" t="str">
            <v>天津华津</v>
          </cell>
          <cell r="F2610">
            <v>2</v>
          </cell>
        </row>
        <row r="2611">
          <cell r="A2611">
            <v>66649</v>
          </cell>
          <cell r="B2611" t="str">
            <v>盐酸氨基葡萄糖片
</v>
          </cell>
          <cell r="C2611" t="str">
            <v>240mgx15片x2板
</v>
          </cell>
          <cell r="D2611" t="str">
            <v>盒</v>
          </cell>
          <cell r="E2611" t="str">
            <v>四川宝光药业</v>
          </cell>
          <cell r="F2611">
            <v>3</v>
          </cell>
        </row>
        <row r="2612">
          <cell r="A2612">
            <v>67101</v>
          </cell>
          <cell r="B2612" t="str">
            <v>克林霉素甲硝唑搽剂(痤康王)</v>
          </cell>
          <cell r="C2612" t="str">
            <v>40ml
</v>
          </cell>
          <cell r="D2612" t="str">
            <v>瓶
</v>
          </cell>
          <cell r="E2612" t="str">
            <v>滇虹股份</v>
          </cell>
          <cell r="F2612">
            <v>3</v>
          </cell>
        </row>
        <row r="2613">
          <cell r="A2613">
            <v>70264</v>
          </cell>
          <cell r="B2613" t="str">
            <v>复方牛黄消炎胶囊</v>
          </cell>
          <cell r="C2613" t="str">
            <v>0.4gx10粒x2板</v>
          </cell>
          <cell r="D2613" t="str">
            <v>盒</v>
          </cell>
          <cell r="E2613" t="str">
            <v>河南辅仁堂</v>
          </cell>
          <cell r="F2613">
            <v>2</v>
          </cell>
        </row>
        <row r="2614">
          <cell r="A2614">
            <v>75058</v>
          </cell>
          <cell r="B2614" t="str">
            <v>乳酸菌素颗粒</v>
          </cell>
          <cell r="C2614" t="str">
            <v>1gx10袋</v>
          </cell>
          <cell r="D2614" t="str">
            <v>盒</v>
          </cell>
          <cell r="E2614" t="str">
            <v>哈尔滨儿童制药</v>
          </cell>
          <cell r="F2614">
            <v>2</v>
          </cell>
        </row>
        <row r="2615">
          <cell r="A2615">
            <v>72818</v>
          </cell>
          <cell r="B2615" t="str">
            <v>三黄片</v>
          </cell>
          <cell r="C2615" t="str">
            <v>18片</v>
          </cell>
          <cell r="D2615" t="str">
            <v>袋</v>
          </cell>
          <cell r="E2615" t="str">
            <v>河南百泉</v>
          </cell>
          <cell r="F2615">
            <v>4</v>
          </cell>
        </row>
        <row r="2616">
          <cell r="A2616">
            <v>97095</v>
          </cell>
          <cell r="B2616" t="str">
            <v>绿野随身灸</v>
          </cell>
          <cell r="C2616" t="str">
            <v>圆形(中号)</v>
          </cell>
          <cell r="D2616" t="str">
            <v>个</v>
          </cell>
          <cell r="E2616" t="str">
            <v>广州源野</v>
          </cell>
          <cell r="F2616">
            <v>1</v>
          </cell>
        </row>
        <row r="2617">
          <cell r="A2617">
            <v>25641</v>
          </cell>
          <cell r="B2617" t="str">
            <v>薏苡仁</v>
          </cell>
          <cell r="C2617" t="str">
            <v>净制</v>
          </cell>
          <cell r="D2617" t="str">
            <v>10g</v>
          </cell>
          <cell r="E2617" t="str">
            <v>贵州</v>
          </cell>
          <cell r="F2617">
            <v>81.4</v>
          </cell>
        </row>
        <row r="2618">
          <cell r="A2618">
            <v>81860</v>
          </cell>
          <cell r="B2618" t="str">
            <v>甲钴胺片</v>
          </cell>
          <cell r="C2618" t="str">
            <v>0.5mgx20片</v>
          </cell>
          <cell r="D2618" t="str">
            <v>盒</v>
          </cell>
          <cell r="E2618" t="str">
            <v>北京星昊</v>
          </cell>
          <cell r="F2618">
            <v>4</v>
          </cell>
        </row>
        <row r="2619">
          <cell r="A2619">
            <v>101420</v>
          </cell>
          <cell r="B2619" t="str">
            <v>参苓白术颗粒</v>
          </cell>
          <cell r="C2619" t="str">
            <v>6gx8袋</v>
          </cell>
          <cell r="D2619" t="str">
            <v>盒</v>
          </cell>
          <cell r="E2619" t="str">
            <v>山西华康</v>
          </cell>
          <cell r="F2619">
            <v>3</v>
          </cell>
        </row>
        <row r="2620">
          <cell r="A2620">
            <v>104146</v>
          </cell>
          <cell r="B2620" t="str">
            <v>糠酸莫米松凝胶</v>
          </cell>
          <cell r="C2620" t="str">
            <v>10g(5g:5mg)</v>
          </cell>
          <cell r="D2620" t="str">
            <v>盒</v>
          </cell>
          <cell r="E2620" t="str">
            <v>华润三九</v>
          </cell>
          <cell r="F2620">
            <v>6</v>
          </cell>
        </row>
        <row r="2621">
          <cell r="A2621">
            <v>59466</v>
          </cell>
          <cell r="B2621" t="str">
            <v>散痛舒片</v>
          </cell>
          <cell r="C2621" t="str">
            <v>0.32gx12片x2板(薄膜衣)</v>
          </cell>
          <cell r="D2621" t="str">
            <v>盒</v>
          </cell>
          <cell r="E2621" t="str">
            <v>云南盘龙云海</v>
          </cell>
          <cell r="F2621">
            <v>2</v>
          </cell>
        </row>
        <row r="2622">
          <cell r="A2622">
            <v>127937</v>
          </cell>
          <cell r="B2622" t="str">
            <v>枸地氯雷他定片（薄膜衣片）</v>
          </cell>
          <cell r="C2622" t="str">
            <v>8.8mg*6s</v>
          </cell>
          <cell r="D2622" t="str">
            <v>盒</v>
          </cell>
          <cell r="E2622" t="str">
            <v>扬子江广州海瑞</v>
          </cell>
          <cell r="F2622">
            <v>2</v>
          </cell>
        </row>
        <row r="2623">
          <cell r="A2623">
            <v>139942</v>
          </cell>
          <cell r="B2623" t="str">
            <v>防霾口罩(立体超薄型)</v>
          </cell>
          <cell r="C2623" t="str">
            <v>4片装 S码</v>
          </cell>
          <cell r="D2623" t="str">
            <v>盒</v>
          </cell>
          <cell r="E2623" t="str">
            <v>广州阳普医疗</v>
          </cell>
          <cell r="F2623">
            <v>5</v>
          </cell>
        </row>
        <row r="2624">
          <cell r="A2624">
            <v>139887</v>
          </cell>
          <cell r="B2624" t="str">
            <v>防霾口罩(立体天然棉型)</v>
          </cell>
          <cell r="C2624" t="str">
            <v>1枚装附送4枚滤片 L码</v>
          </cell>
          <cell r="D2624" t="str">
            <v>盒</v>
          </cell>
          <cell r="E2624" t="str">
            <v>广州阳普医疗</v>
          </cell>
          <cell r="F2624">
            <v>1</v>
          </cell>
        </row>
        <row r="2625">
          <cell r="A2625">
            <v>139897</v>
          </cell>
          <cell r="B2625" t="str">
            <v>防霾口罩(立体天然棉型)</v>
          </cell>
          <cell r="C2625" t="str">
            <v>1枚装附送4枚滤片 S码</v>
          </cell>
          <cell r="D2625" t="str">
            <v>盒</v>
          </cell>
          <cell r="E2625" t="str">
            <v>广州阳普医疗</v>
          </cell>
          <cell r="F2625">
            <v>4</v>
          </cell>
        </row>
        <row r="2626">
          <cell r="A2626">
            <v>139885</v>
          </cell>
          <cell r="B2626" t="str">
            <v>防霾口罩(立体超薄型)</v>
          </cell>
          <cell r="C2626" t="str">
            <v>4片装 L码</v>
          </cell>
          <cell r="D2626" t="str">
            <v>盒</v>
          </cell>
          <cell r="E2626" t="str">
            <v>广州阳普医疗</v>
          </cell>
          <cell r="F2626">
            <v>5</v>
          </cell>
        </row>
        <row r="2627">
          <cell r="A2627">
            <v>68884</v>
          </cell>
          <cell r="B2627" t="str">
            <v>多乐士精品活力避孕套</v>
          </cell>
          <cell r="C2627" t="str">
            <v>12支</v>
          </cell>
          <cell r="D2627" t="str">
            <v>盒</v>
          </cell>
          <cell r="E2627" t="str">
            <v>广州广橡企业集团有限公司双一乳胶厂</v>
          </cell>
          <cell r="F2627">
            <v>1</v>
          </cell>
        </row>
        <row r="2628">
          <cell r="A2628">
            <v>132674</v>
          </cell>
          <cell r="B2628" t="str">
            <v>天然胶乳橡胶避孕套（多乐士）</v>
          </cell>
          <cell r="C2628" t="str">
            <v>12只（精品至爱）</v>
          </cell>
          <cell r="D2628" t="str">
            <v>盒</v>
          </cell>
          <cell r="E2628" t="str">
            <v>广州广橡企业</v>
          </cell>
          <cell r="F2628">
            <v>1</v>
          </cell>
        </row>
        <row r="2629">
          <cell r="A2629">
            <v>132672</v>
          </cell>
          <cell r="B2629" t="str">
            <v>天然胶乳橡胶避孕套（多乐士）</v>
          </cell>
          <cell r="C2629" t="str">
            <v>12只（精品激情）</v>
          </cell>
          <cell r="D2629" t="str">
            <v>盒</v>
          </cell>
          <cell r="E2629" t="str">
            <v>广州广橡企业集团</v>
          </cell>
          <cell r="F2629">
            <v>2</v>
          </cell>
        </row>
        <row r="2630">
          <cell r="A2630">
            <v>107426</v>
          </cell>
          <cell r="B2630" t="str">
            <v>多潘立酮混悬液(吗丁啉)</v>
          </cell>
          <cell r="C2630" t="str">
            <v>1ml:1mgx100ml(儿童装)</v>
          </cell>
          <cell r="D2630" t="str">
            <v>瓶</v>
          </cell>
          <cell r="E2630" t="str">
            <v>西安杨森</v>
          </cell>
          <cell r="F2630">
            <v>3</v>
          </cell>
        </row>
        <row r="2631">
          <cell r="A2631">
            <v>10340</v>
          </cell>
          <cell r="B2631" t="str">
            <v>复方对乙酰氨基酚片Ⅱ(散列通)</v>
          </cell>
          <cell r="C2631" t="str">
            <v>10片</v>
          </cell>
          <cell r="D2631" t="str">
            <v>盒</v>
          </cell>
          <cell r="E2631" t="str">
            <v>西南药业</v>
          </cell>
          <cell r="F2631">
            <v>2</v>
          </cell>
        </row>
        <row r="2632">
          <cell r="A2632">
            <v>10365</v>
          </cell>
          <cell r="B2632" t="str">
            <v>三黄片</v>
          </cell>
          <cell r="C2632" t="str">
            <v>24片x2板</v>
          </cell>
          <cell r="D2632" t="str">
            <v>盒</v>
          </cell>
          <cell r="E2632" t="str">
            <v>河南百泉制药</v>
          </cell>
          <cell r="F2632">
            <v>16</v>
          </cell>
        </row>
        <row r="2633">
          <cell r="A2633">
            <v>46836</v>
          </cell>
          <cell r="B2633" t="str">
            <v>风油精</v>
          </cell>
          <cell r="C2633" t="str">
            <v>6ml</v>
          </cell>
          <cell r="D2633" t="str">
            <v>瓶</v>
          </cell>
          <cell r="E2633" t="str">
            <v>黄石卫材</v>
          </cell>
          <cell r="F2633">
            <v>38</v>
          </cell>
        </row>
        <row r="2634">
          <cell r="A2634">
            <v>1254</v>
          </cell>
          <cell r="B2634" t="str">
            <v>香砂养胃丸</v>
          </cell>
          <cell r="C2634" t="str">
            <v>9gx8袋</v>
          </cell>
          <cell r="D2634" t="str">
            <v>盒</v>
          </cell>
          <cell r="E2634" t="str">
            <v>四川绵阳制药</v>
          </cell>
          <cell r="F2634">
            <v>13</v>
          </cell>
        </row>
        <row r="2635">
          <cell r="A2635">
            <v>23091</v>
          </cell>
          <cell r="B2635" t="str">
            <v>氟米龙滴眼液(氟美童)</v>
          </cell>
          <cell r="C2635" t="str">
            <v>5ml：5mg</v>
          </cell>
          <cell r="D2635" t="str">
            <v>支</v>
          </cell>
          <cell r="E2635" t="str">
            <v>中国参天制药</v>
          </cell>
          <cell r="F2635">
            <v>2</v>
          </cell>
        </row>
        <row r="2636">
          <cell r="A2636">
            <v>10228</v>
          </cell>
          <cell r="B2636" t="str">
            <v>聚维酮碘溶液(艾利克)</v>
          </cell>
          <cell r="C2636" t="str">
            <v>200ml：5%(带冲洗器)</v>
          </cell>
          <cell r="D2636" t="str">
            <v>瓶</v>
          </cell>
          <cell r="E2636" t="str">
            <v>成都永安</v>
          </cell>
          <cell r="F2636">
            <v>2</v>
          </cell>
        </row>
        <row r="2637">
          <cell r="A2637">
            <v>27808</v>
          </cell>
          <cell r="B2637" t="str">
            <v>马鞭草</v>
          </cell>
          <cell r="C2637" t="str">
            <v>段</v>
          </cell>
          <cell r="D2637" t="str">
            <v>10g</v>
          </cell>
          <cell r="E2637" t="str">
            <v>四川</v>
          </cell>
          <cell r="F2637">
            <v>98.2</v>
          </cell>
        </row>
        <row r="2638">
          <cell r="A2638">
            <v>26124</v>
          </cell>
          <cell r="B2638" t="str">
            <v>合欢花</v>
          </cell>
          <cell r="C2638" t="str">
            <v>净制</v>
          </cell>
          <cell r="D2638" t="str">
            <v>10g</v>
          </cell>
          <cell r="E2638" t="str">
            <v>四川</v>
          </cell>
          <cell r="F2638">
            <v>49</v>
          </cell>
        </row>
        <row r="2639">
          <cell r="A2639">
            <v>25753</v>
          </cell>
          <cell r="B2639" t="str">
            <v>穿心莲</v>
          </cell>
          <cell r="C2639" t="str">
            <v>段</v>
          </cell>
          <cell r="D2639" t="str">
            <v>10g</v>
          </cell>
          <cell r="E2639" t="str">
            <v>四川</v>
          </cell>
          <cell r="F2639">
            <v>66</v>
          </cell>
        </row>
        <row r="2640">
          <cell r="A2640">
            <v>26419</v>
          </cell>
          <cell r="B2640" t="str">
            <v>椿皮</v>
          </cell>
          <cell r="C2640" t="str">
            <v>丝</v>
          </cell>
          <cell r="D2640" t="str">
            <v>10g</v>
          </cell>
          <cell r="E2640" t="str">
            <v>四川</v>
          </cell>
          <cell r="F2640">
            <v>103</v>
          </cell>
        </row>
        <row r="2641">
          <cell r="A2641">
            <v>25518</v>
          </cell>
          <cell r="B2641" t="str">
            <v>番泻叶</v>
          </cell>
          <cell r="C2641" t="str">
            <v>净制</v>
          </cell>
          <cell r="D2641" t="str">
            <v>10g</v>
          </cell>
          <cell r="E2641" t="str">
            <v>云南</v>
          </cell>
          <cell r="F2641">
            <v>88</v>
          </cell>
        </row>
        <row r="2642">
          <cell r="A2642">
            <v>28303</v>
          </cell>
          <cell r="B2642" t="str">
            <v>百合</v>
          </cell>
          <cell r="C2642" t="str">
            <v>净制</v>
          </cell>
          <cell r="D2642" t="str">
            <v>10g</v>
          </cell>
          <cell r="E2642" t="str">
            <v>四川</v>
          </cell>
          <cell r="F2642">
            <v>18.6</v>
          </cell>
        </row>
        <row r="2643">
          <cell r="A2643">
            <v>27308</v>
          </cell>
          <cell r="B2643" t="str">
            <v>石菖蒲</v>
          </cell>
          <cell r="C2643" t="str">
            <v>片</v>
          </cell>
          <cell r="D2643" t="str">
            <v>10g</v>
          </cell>
          <cell r="E2643" t="str">
            <v>四川</v>
          </cell>
          <cell r="F2643">
            <v>30.8</v>
          </cell>
        </row>
        <row r="2644">
          <cell r="A2644">
            <v>25336</v>
          </cell>
          <cell r="B2644" t="str">
            <v>泽兰</v>
          </cell>
          <cell r="C2644" t="str">
            <v>段</v>
          </cell>
          <cell r="D2644" t="str">
            <v>10g</v>
          </cell>
          <cell r="E2644" t="str">
            <v>四川</v>
          </cell>
          <cell r="F2644">
            <v>94</v>
          </cell>
        </row>
        <row r="2645">
          <cell r="A2645">
            <v>25424</v>
          </cell>
          <cell r="B2645" t="str">
            <v>土鳖虫</v>
          </cell>
          <cell r="C2645" t="str">
            <v>净制</v>
          </cell>
          <cell r="D2645" t="str">
            <v>10g</v>
          </cell>
          <cell r="E2645" t="str">
            <v>江苏</v>
          </cell>
          <cell r="F2645">
            <v>15</v>
          </cell>
        </row>
        <row r="2646">
          <cell r="A2646">
            <v>49567</v>
          </cell>
          <cell r="B2646" t="str">
            <v>皂角刺</v>
          </cell>
          <cell r="C2646" t="str">
            <v>片</v>
          </cell>
          <cell r="D2646" t="str">
            <v>10g</v>
          </cell>
          <cell r="E2646" t="str">
            <v>四川</v>
          </cell>
          <cell r="F2646">
            <v>31.2</v>
          </cell>
        </row>
        <row r="2647">
          <cell r="A2647">
            <v>49850</v>
          </cell>
          <cell r="B2647" t="str">
            <v>参松养心胶囊</v>
          </cell>
          <cell r="C2647" t="str">
            <v>0.4gx36粒</v>
          </cell>
          <cell r="D2647" t="str">
            <v>盒</v>
          </cell>
          <cell r="E2647" t="str">
            <v>北京以岭(石家庄以岭)</v>
          </cell>
          <cell r="F2647">
            <v>2</v>
          </cell>
        </row>
        <row r="2648">
          <cell r="A2648">
            <v>14461</v>
          </cell>
          <cell r="B2648" t="str">
            <v>龙齿</v>
          </cell>
          <cell r="C2648" t="str">
            <v>粉</v>
          </cell>
          <cell r="D2648" t="str">
            <v>10g</v>
          </cell>
          <cell r="E2648" t="str">
            <v>甘肃</v>
          </cell>
          <cell r="F2648">
            <v>46</v>
          </cell>
        </row>
        <row r="2649">
          <cell r="A2649">
            <v>28007</v>
          </cell>
          <cell r="B2649" t="str">
            <v>鸡骨草</v>
          </cell>
          <cell r="C2649" t="str">
            <v>段</v>
          </cell>
          <cell r="D2649" t="str">
            <v>10g</v>
          </cell>
          <cell r="E2649" t="str">
            <v>广东</v>
          </cell>
          <cell r="F2649">
            <v>28</v>
          </cell>
        </row>
        <row r="2650">
          <cell r="A2650">
            <v>49561</v>
          </cell>
          <cell r="B2650" t="str">
            <v>石韦</v>
          </cell>
          <cell r="C2650" t="str">
            <v>丝</v>
          </cell>
          <cell r="D2650" t="str">
            <v>10g</v>
          </cell>
          <cell r="E2650" t="str">
            <v>浙江</v>
          </cell>
          <cell r="F2650">
            <v>89.5</v>
          </cell>
        </row>
        <row r="2651">
          <cell r="A2651">
            <v>25288</v>
          </cell>
          <cell r="B2651" t="str">
            <v>钩藤</v>
          </cell>
          <cell r="C2651" t="str">
            <v>段</v>
          </cell>
          <cell r="D2651" t="str">
            <v>10g</v>
          </cell>
          <cell r="E2651" t="str">
            <v>广西</v>
          </cell>
          <cell r="F2651">
            <v>19</v>
          </cell>
        </row>
        <row r="2652">
          <cell r="A2652">
            <v>13314</v>
          </cell>
          <cell r="B2652" t="str">
            <v>蛇床子</v>
          </cell>
          <cell r="C2652" t="str">
            <v>净制</v>
          </cell>
          <cell r="D2652" t="str">
            <v>10g</v>
          </cell>
          <cell r="E2652" t="str">
            <v>四川</v>
          </cell>
          <cell r="F2652">
            <v>67.5</v>
          </cell>
        </row>
        <row r="2653">
          <cell r="A2653">
            <v>90320</v>
          </cell>
          <cell r="B2653" t="str">
            <v>芡实</v>
          </cell>
          <cell r="C2653" t="str">
            <v>220g(桐君阁)</v>
          </cell>
          <cell r="D2653" t="str">
            <v>瓶</v>
          </cell>
          <cell r="E2653" t="str">
            <v>湖南</v>
          </cell>
          <cell r="F2653">
            <v>1</v>
          </cell>
        </row>
        <row r="2654">
          <cell r="A2654">
            <v>32028</v>
          </cell>
          <cell r="B2654" t="str">
            <v>蜜麻绒</v>
          </cell>
          <cell r="C2654" t="str">
            <v>绒</v>
          </cell>
          <cell r="D2654" t="str">
            <v>10g</v>
          </cell>
          <cell r="E2654" t="str">
            <v>内蒙古</v>
          </cell>
          <cell r="F2654">
            <v>115.2</v>
          </cell>
        </row>
        <row r="2655">
          <cell r="A2655">
            <v>22269</v>
          </cell>
          <cell r="B2655" t="str">
            <v>炙甘草</v>
          </cell>
          <cell r="C2655" t="str">
            <v>片</v>
          </cell>
          <cell r="D2655" t="str">
            <v>10g</v>
          </cell>
          <cell r="E2655" t="str">
            <v>新疆</v>
          </cell>
          <cell r="F2655">
            <v>20.75</v>
          </cell>
        </row>
        <row r="2656">
          <cell r="A2656">
            <v>49189</v>
          </cell>
          <cell r="B2656" t="str">
            <v>草豆蔻</v>
          </cell>
          <cell r="C2656" t="str">
            <v>净制</v>
          </cell>
          <cell r="D2656" t="str">
            <v>10g</v>
          </cell>
          <cell r="E2656" t="str">
            <v>广东</v>
          </cell>
          <cell r="F2656">
            <v>1.7</v>
          </cell>
        </row>
        <row r="2657">
          <cell r="A2657">
            <v>25298</v>
          </cell>
          <cell r="B2657" t="str">
            <v>酒川芎</v>
          </cell>
          <cell r="C2657" t="str">
            <v>片</v>
          </cell>
          <cell r="D2657" t="str">
            <v>10g</v>
          </cell>
          <cell r="E2657" t="str">
            <v>四川</v>
          </cell>
          <cell r="F2657">
            <v>90.1</v>
          </cell>
        </row>
        <row r="2658">
          <cell r="A2658">
            <v>48843</v>
          </cell>
          <cell r="B2658" t="str">
            <v>京半夏</v>
          </cell>
          <cell r="C2658" t="str">
            <v>复制</v>
          </cell>
          <cell r="D2658" t="str">
            <v>10g</v>
          </cell>
          <cell r="E2658" t="str">
            <v>四川</v>
          </cell>
          <cell r="F2658">
            <v>54.6</v>
          </cell>
        </row>
        <row r="2659">
          <cell r="A2659">
            <v>29764</v>
          </cell>
          <cell r="B2659" t="str">
            <v>山柰</v>
          </cell>
          <cell r="C2659" t="str">
            <v>片</v>
          </cell>
          <cell r="D2659" t="str">
            <v>10g</v>
          </cell>
          <cell r="E2659" t="str">
            <v>广西</v>
          </cell>
          <cell r="F2659">
            <v>53.6</v>
          </cell>
        </row>
        <row r="2660">
          <cell r="A2660">
            <v>40131</v>
          </cell>
          <cell r="B2660" t="str">
            <v>血余炭</v>
          </cell>
          <cell r="C2660" t="str">
            <v>净制</v>
          </cell>
          <cell r="D2660" t="str">
            <v>10g</v>
          </cell>
          <cell r="E2660" t="str">
            <v>四川</v>
          </cell>
          <cell r="F2660">
            <v>12.3</v>
          </cell>
        </row>
        <row r="2661">
          <cell r="A2661">
            <v>22152</v>
          </cell>
          <cell r="B2661" t="str">
            <v>酒女贞子</v>
          </cell>
          <cell r="C2661" t="str">
            <v>酒蒸/酒炖</v>
          </cell>
          <cell r="D2661" t="str">
            <v>10g</v>
          </cell>
          <cell r="E2661" t="str">
            <v>四川</v>
          </cell>
          <cell r="F2661">
            <v>70.8</v>
          </cell>
        </row>
        <row r="2662">
          <cell r="A2662">
            <v>26120</v>
          </cell>
          <cell r="B2662" t="str">
            <v>盐黄柏</v>
          </cell>
          <cell r="C2662" t="str">
            <v>丝</v>
          </cell>
          <cell r="D2662" t="str">
            <v>10g</v>
          </cell>
          <cell r="E2662" t="str">
            <v>四川</v>
          </cell>
          <cell r="F2662">
            <v>72.8</v>
          </cell>
        </row>
        <row r="2663">
          <cell r="A2663">
            <v>26353</v>
          </cell>
          <cell r="B2663" t="str">
            <v>硝苯地平缓释片(Ⅰ)</v>
          </cell>
          <cell r="C2663" t="str">
            <v>10mgx30片</v>
          </cell>
          <cell r="D2663" t="str">
            <v>盒</v>
          </cell>
          <cell r="E2663" t="str">
            <v>亚宝股份</v>
          </cell>
          <cell r="F2663">
            <v>5</v>
          </cell>
        </row>
        <row r="2664">
          <cell r="A2664">
            <v>7281</v>
          </cell>
          <cell r="B2664" t="str">
            <v>复方酮康唑发用洗剂(康王洗剂)</v>
          </cell>
          <cell r="C2664" t="str">
            <v>5ml</v>
          </cell>
          <cell r="D2664" t="str">
            <v>袋</v>
          </cell>
          <cell r="E2664" t="str">
            <v>滇虹股份</v>
          </cell>
          <cell r="F2664">
            <v>3</v>
          </cell>
        </row>
        <row r="2665">
          <cell r="A2665">
            <v>97361</v>
          </cell>
          <cell r="B2665" t="str">
            <v>制何首乌</v>
          </cell>
          <cell r="C2665" t="str">
            <v>片、100g（桐君阁）</v>
          </cell>
          <cell r="D2665" t="str">
            <v>袋</v>
          </cell>
          <cell r="E2665" t="str">
            <v>四川</v>
          </cell>
          <cell r="F2665">
            <v>1</v>
          </cell>
        </row>
        <row r="2666">
          <cell r="A2666">
            <v>30913</v>
          </cell>
          <cell r="B2666" t="str">
            <v>石斛</v>
          </cell>
          <cell r="C2666" t="str">
            <v>10g(桐君阁牌)</v>
          </cell>
          <cell r="D2666" t="str">
            <v>袋</v>
          </cell>
          <cell r="E2666" t="str">
            <v>云南</v>
          </cell>
          <cell r="F2666">
            <v>4</v>
          </cell>
        </row>
        <row r="2667">
          <cell r="A2667">
            <v>67413</v>
          </cell>
          <cell r="B2667" t="str">
            <v>芡实</v>
          </cell>
          <cell r="C2667" t="str">
            <v>100g(精选）</v>
          </cell>
          <cell r="D2667" t="str">
            <v>包</v>
          </cell>
          <cell r="E2667" t="str">
            <v>广东</v>
          </cell>
          <cell r="F2667">
            <v>1</v>
          </cell>
        </row>
        <row r="2668">
          <cell r="A2668">
            <v>67454</v>
          </cell>
          <cell r="B2668" t="str">
            <v>黄芪</v>
          </cell>
          <cell r="C2668" t="str">
            <v>100g(精选）</v>
          </cell>
          <cell r="D2668" t="str">
            <v>袋</v>
          </cell>
          <cell r="E2668" t="str">
            <v>内蒙</v>
          </cell>
          <cell r="F2668">
            <v>3</v>
          </cell>
        </row>
        <row r="2669">
          <cell r="A2669">
            <v>73578</v>
          </cell>
          <cell r="B2669" t="str">
            <v>灵芝</v>
          </cell>
          <cell r="C2669" t="str">
            <v>太极牌片50g（听）</v>
          </cell>
          <cell r="D2669" t="str">
            <v>听</v>
          </cell>
          <cell r="E2669" t="str">
            <v>山东</v>
          </cell>
          <cell r="F2669">
            <v>1</v>
          </cell>
        </row>
        <row r="2670">
          <cell r="A2670">
            <v>19543</v>
          </cell>
          <cell r="B2670" t="str">
            <v>消核片</v>
          </cell>
          <cell r="C2670" t="str">
            <v>0.46gx60片(薄膜衣)</v>
          </cell>
          <cell r="D2670" t="str">
            <v>瓶</v>
          </cell>
          <cell r="E2670" t="str">
            <v>四川光大制药</v>
          </cell>
          <cell r="F2670">
            <v>3</v>
          </cell>
        </row>
        <row r="2671">
          <cell r="A2671">
            <v>13694</v>
          </cell>
          <cell r="B2671" t="str">
            <v>奥硝唑片</v>
          </cell>
          <cell r="C2671" t="str">
            <v>0.25gx12片</v>
          </cell>
          <cell r="D2671" t="str">
            <v>盒</v>
          </cell>
          <cell r="E2671" t="str">
            <v>四川科伦(四川珍珠)</v>
          </cell>
          <cell r="F2671">
            <v>21</v>
          </cell>
        </row>
        <row r="2672">
          <cell r="A2672">
            <v>136677</v>
          </cell>
          <cell r="B2672" t="str">
            <v>蜂胶口腔喷剂</v>
          </cell>
          <cell r="C2672" t="str">
            <v>15ml</v>
          </cell>
          <cell r="D2672" t="str">
            <v>支</v>
          </cell>
          <cell r="E2672" t="str">
            <v>四川省佳汇泰</v>
          </cell>
          <cell r="F2672">
            <v>3</v>
          </cell>
        </row>
        <row r="2673">
          <cell r="A2673">
            <v>43957</v>
          </cell>
          <cell r="B2673" t="str">
            <v>石榴皮</v>
          </cell>
          <cell r="C2673" t="str">
            <v>块</v>
          </cell>
          <cell r="D2673" t="str">
            <v>10g</v>
          </cell>
          <cell r="E2673" t="str">
            <v>山西</v>
          </cell>
          <cell r="F2673">
            <v>92</v>
          </cell>
        </row>
        <row r="2674">
          <cell r="A2674">
            <v>54618</v>
          </cell>
          <cell r="B2674" t="str">
            <v>金沸草</v>
          </cell>
          <cell r="C2674" t="str">
            <v>段</v>
          </cell>
          <cell r="D2674" t="str">
            <v>10g</v>
          </cell>
          <cell r="E2674" t="str">
            <v>河南</v>
          </cell>
          <cell r="F2674">
            <v>41</v>
          </cell>
        </row>
        <row r="2675">
          <cell r="A2675">
            <v>29297</v>
          </cell>
          <cell r="B2675" t="str">
            <v>炒酸枣仁</v>
          </cell>
          <cell r="C2675" t="str">
            <v>清炒</v>
          </cell>
          <cell r="D2675" t="str">
            <v>10g</v>
          </cell>
          <cell r="E2675" t="str">
            <v>河北</v>
          </cell>
          <cell r="F2675">
            <v>52.5</v>
          </cell>
        </row>
        <row r="2676">
          <cell r="A2676">
            <v>24134</v>
          </cell>
          <cell r="B2676" t="str">
            <v>杰士邦避孕套</v>
          </cell>
          <cell r="C2676" t="str">
            <v>12只(极限超薄)</v>
          </cell>
          <cell r="D2676" t="str">
            <v>盒</v>
          </cell>
          <cell r="E2676" t="str">
            <v>英国授权泰国</v>
          </cell>
          <cell r="F2676">
            <v>1</v>
          </cell>
        </row>
        <row r="2677">
          <cell r="A2677">
            <v>12969</v>
          </cell>
          <cell r="B2677" t="str">
            <v>地肤子</v>
          </cell>
          <cell r="C2677" t="str">
            <v>净制</v>
          </cell>
          <cell r="D2677" t="str">
            <v>10g</v>
          </cell>
          <cell r="E2677" t="str">
            <v>四川</v>
          </cell>
          <cell r="F2677">
            <v>60.8</v>
          </cell>
        </row>
        <row r="2678">
          <cell r="A2678">
            <v>25303</v>
          </cell>
          <cell r="B2678" t="str">
            <v>舒筋草</v>
          </cell>
          <cell r="C2678" t="str">
            <v>段</v>
          </cell>
          <cell r="D2678" t="str">
            <v>10g</v>
          </cell>
          <cell r="E2678" t="str">
            <v>四川</v>
          </cell>
          <cell r="F2678">
            <v>95</v>
          </cell>
        </row>
        <row r="2679">
          <cell r="A2679">
            <v>99291</v>
          </cell>
          <cell r="B2679" t="str">
            <v>杭白菊(康美)</v>
          </cell>
          <cell r="C2679" t="str">
            <v>80g</v>
          </cell>
          <cell r="D2679" t="str">
            <v>瓶</v>
          </cell>
          <cell r="E2679" t="str">
            <v>广东康美</v>
          </cell>
          <cell r="F2679">
            <v>1</v>
          </cell>
        </row>
        <row r="2680">
          <cell r="A2680">
            <v>140888</v>
          </cell>
          <cell r="B2680" t="str">
            <v>大枣</v>
          </cell>
          <cell r="C2680" t="str">
            <v>100g</v>
          </cell>
          <cell r="D2680" t="str">
            <v>瓶</v>
          </cell>
          <cell r="E2680" t="str">
            <v>山东</v>
          </cell>
          <cell r="F2680">
            <v>2</v>
          </cell>
        </row>
        <row r="2681">
          <cell r="A2681">
            <v>143074</v>
          </cell>
          <cell r="B2681" t="str">
            <v>爱司盟朝鲜蓟复合片</v>
          </cell>
          <cell r="C2681" t="str">
            <v>1300mg*60片</v>
          </cell>
          <cell r="D2681" t="str">
            <v>瓶</v>
          </cell>
          <cell r="E2681" t="str">
            <v>美国</v>
          </cell>
          <cell r="F2681">
            <v>2</v>
          </cell>
        </row>
        <row r="2682">
          <cell r="A2682">
            <v>143083</v>
          </cell>
          <cell r="B2682" t="str">
            <v>爱司盟蔷薇果蓝莓咀嚼片</v>
          </cell>
          <cell r="C2682" t="str">
            <v>1450mg*90片</v>
          </cell>
          <cell r="D2682" t="str">
            <v>瓶</v>
          </cell>
          <cell r="E2682" t="str">
            <v>美国</v>
          </cell>
          <cell r="F2682">
            <v>1</v>
          </cell>
        </row>
        <row r="2683">
          <cell r="A2683">
            <v>143089</v>
          </cell>
          <cell r="B2683" t="str">
            <v>爱司盟大豆磷脂软胶囊</v>
          </cell>
          <cell r="C2683" t="str">
            <v>1600mg*200粒</v>
          </cell>
          <cell r="D2683" t="str">
            <v>瓶</v>
          </cell>
          <cell r="E2683" t="str">
            <v>美国</v>
          </cell>
          <cell r="F2683">
            <v>1</v>
          </cell>
        </row>
        <row r="2684">
          <cell r="A2684">
            <v>143097</v>
          </cell>
          <cell r="B2684" t="str">
            <v>爱司盟水解胶原弹力蛋白片</v>
          </cell>
          <cell r="C2684" t="str">
            <v>1435mg*60片</v>
          </cell>
          <cell r="D2684" t="str">
            <v>瓶</v>
          </cell>
          <cell r="E2684" t="str">
            <v>美国</v>
          </cell>
          <cell r="F2684">
            <v>2</v>
          </cell>
        </row>
        <row r="2685">
          <cell r="A2685">
            <v>143094</v>
          </cell>
          <cell r="B2685" t="str">
            <v>爱司盟番茄软胶囊</v>
          </cell>
          <cell r="C2685" t="str">
            <v>420mg*60粒</v>
          </cell>
          <cell r="D2685" t="str">
            <v>瓶</v>
          </cell>
          <cell r="E2685" t="str">
            <v>美国</v>
          </cell>
          <cell r="F2685">
            <v>2</v>
          </cell>
        </row>
        <row r="2686">
          <cell r="A2686">
            <v>143107</v>
          </cell>
          <cell r="B2686" t="str">
            <v>爱司盟DHA软胶囊</v>
          </cell>
          <cell r="C2686" t="str">
            <v>655mg*100粒</v>
          </cell>
          <cell r="D2686" t="str">
            <v>瓶</v>
          </cell>
          <cell r="E2686" t="str">
            <v>美国</v>
          </cell>
          <cell r="F2686">
            <v>2</v>
          </cell>
        </row>
        <row r="2687">
          <cell r="A2687">
            <v>143093</v>
          </cell>
          <cell r="B2687" t="str">
            <v>爱司盟纳豆复合片</v>
          </cell>
          <cell r="C2687" t="str">
            <v>925mg*60片</v>
          </cell>
          <cell r="D2687" t="str">
            <v>瓶</v>
          </cell>
          <cell r="E2687" t="str">
            <v>美国</v>
          </cell>
          <cell r="F2687">
            <v>2</v>
          </cell>
        </row>
        <row r="2688">
          <cell r="A2688">
            <v>24994</v>
          </cell>
          <cell r="B2688" t="str">
            <v>荆芥</v>
          </cell>
          <cell r="C2688" t="str">
            <v>段、穗</v>
          </cell>
          <cell r="D2688" t="str">
            <v>10g</v>
          </cell>
          <cell r="E2688" t="str">
            <v>四川</v>
          </cell>
          <cell r="F2688">
            <v>60.5</v>
          </cell>
        </row>
        <row r="2689">
          <cell r="A2689">
            <v>16571</v>
          </cell>
          <cell r="B2689" t="str">
            <v>盐酸二甲双胍片(格华止)</v>
          </cell>
          <cell r="C2689" t="str">
            <v>0.85gx20片</v>
          </cell>
          <cell r="D2689" t="str">
            <v>盒</v>
          </cell>
          <cell r="E2689" t="str">
            <v>上海施贵宝制药</v>
          </cell>
          <cell r="F2689">
            <v>10</v>
          </cell>
        </row>
        <row r="2690">
          <cell r="A2690">
            <v>33974</v>
          </cell>
          <cell r="B2690" t="str">
            <v>咳舒糖浆</v>
          </cell>
          <cell r="C2690" t="str">
            <v>100ml</v>
          </cell>
          <cell r="D2690" t="str">
            <v>瓶</v>
          </cell>
          <cell r="E2690" t="str">
            <v>浙江东方制药</v>
          </cell>
          <cell r="F2690">
            <v>2</v>
          </cell>
        </row>
        <row r="2691">
          <cell r="A2691">
            <v>30548</v>
          </cell>
          <cell r="B2691" t="str">
            <v>萆薢   </v>
          </cell>
          <cell r="C2691" t="str">
            <v>片</v>
          </cell>
          <cell r="D2691" t="str">
            <v>10g</v>
          </cell>
          <cell r="E2691" t="str">
            <v>四川</v>
          </cell>
          <cell r="F2691">
            <v>45.5</v>
          </cell>
        </row>
        <row r="2692">
          <cell r="A2692">
            <v>30968</v>
          </cell>
          <cell r="B2692" t="str">
            <v>车前草</v>
          </cell>
          <cell r="C2692" t="str">
            <v>段</v>
          </cell>
          <cell r="D2692" t="str">
            <v>10g</v>
          </cell>
          <cell r="E2692" t="str">
            <v>四川</v>
          </cell>
          <cell r="F2692">
            <v>194.2</v>
          </cell>
        </row>
        <row r="2693">
          <cell r="A2693">
            <v>44303</v>
          </cell>
          <cell r="B2693" t="str">
            <v>升麻</v>
          </cell>
          <cell r="C2693" t="str">
            <v>片</v>
          </cell>
          <cell r="D2693" t="str">
            <v>10g</v>
          </cell>
          <cell r="E2693" t="str">
            <v>四川</v>
          </cell>
          <cell r="F2693">
            <v>0.9</v>
          </cell>
        </row>
        <row r="2694">
          <cell r="A2694">
            <v>97349</v>
          </cell>
          <cell r="B2694" t="str">
            <v>薏苡仁</v>
          </cell>
          <cell r="C2694" t="str">
            <v>100g，精选，(桐君阁）</v>
          </cell>
          <cell r="D2694" t="str">
            <v>袋</v>
          </cell>
          <cell r="E2694" t="str">
            <v>贵州</v>
          </cell>
          <cell r="F2694">
            <v>6.35</v>
          </cell>
        </row>
        <row r="2695">
          <cell r="A2695">
            <v>54634</v>
          </cell>
          <cell r="B2695" t="str">
            <v>木蝴蝶</v>
          </cell>
          <cell r="C2695" t="str">
            <v>净制</v>
          </cell>
          <cell r="D2695" t="str">
            <v>10g</v>
          </cell>
          <cell r="E2695" t="str">
            <v>广西</v>
          </cell>
          <cell r="F2695">
            <v>90.3</v>
          </cell>
        </row>
        <row r="2696">
          <cell r="A2696">
            <v>127343</v>
          </cell>
          <cell r="B2696" t="str">
            <v>香丹清牌珂妍胶囊</v>
          </cell>
          <cell r="C2696" t="str">
            <v>0.4gx10粒x2板x6小盒</v>
          </cell>
          <cell r="D2696" t="str">
            <v>盒</v>
          </cell>
          <cell r="E2696" t="str">
            <v>西安杨健药业</v>
          </cell>
          <cell r="F2696">
            <v>1</v>
          </cell>
        </row>
        <row r="2697">
          <cell r="A2697">
            <v>110208</v>
          </cell>
          <cell r="B2697" t="str">
            <v>碳酸钙维D3元素片(4)(金钙尔奇D)</v>
          </cell>
          <cell r="C2697" t="str">
            <v>600mgx30片</v>
          </cell>
          <cell r="D2697" t="str">
            <v>瓶</v>
          </cell>
          <cell r="E2697" t="str">
            <v>惠氏制药</v>
          </cell>
          <cell r="F2697">
            <v>2</v>
          </cell>
        </row>
        <row r="2698">
          <cell r="A2698">
            <v>109591</v>
          </cell>
          <cell r="B2698" t="str">
            <v>氧氟沙星滴眼液(润舒)</v>
          </cell>
          <cell r="C2698" t="str">
            <v>8ml:24mg(含玻璃酸钠)</v>
          </cell>
          <cell r="D2698" t="str">
            <v>支</v>
          </cell>
          <cell r="E2698" t="str">
            <v>山东博士伦福瑞达</v>
          </cell>
          <cell r="F2698">
            <v>2</v>
          </cell>
        </row>
        <row r="2699">
          <cell r="A2699">
            <v>29733</v>
          </cell>
          <cell r="B2699" t="str">
            <v>高锰酸钾外用片</v>
          </cell>
          <cell r="C2699" t="str">
            <v>0.1gx24片</v>
          </cell>
          <cell r="D2699" t="str">
            <v>盒</v>
          </cell>
          <cell r="E2699" t="str">
            <v>济南康福生</v>
          </cell>
          <cell r="F2699">
            <v>8</v>
          </cell>
        </row>
        <row r="2700">
          <cell r="A2700">
            <v>49968</v>
          </cell>
          <cell r="B2700" t="str">
            <v>黄连上清丸</v>
          </cell>
          <cell r="C2700" t="str">
            <v>3gx12袋(浓缩丸)</v>
          </cell>
          <cell r="D2700" t="str">
            <v>盒</v>
          </cell>
          <cell r="E2700" t="str">
            <v>重庆中药二厂</v>
          </cell>
          <cell r="F2700">
            <v>4</v>
          </cell>
        </row>
        <row r="2701">
          <cell r="A2701">
            <v>45512</v>
          </cell>
          <cell r="B2701" t="str">
            <v>奥美拉唑镁肠溶片(洛赛克)</v>
          </cell>
          <cell r="C2701" t="str">
            <v>20mgx7片x2板</v>
          </cell>
          <cell r="D2701" t="str">
            <v>盒</v>
          </cell>
          <cell r="E2701" t="str">
            <v>阿斯利康</v>
          </cell>
          <cell r="F2701">
            <v>1</v>
          </cell>
        </row>
        <row r="2702">
          <cell r="A2702">
            <v>58704</v>
          </cell>
          <cell r="B2702" t="str">
            <v>天麻首乌胶囊</v>
          </cell>
          <cell r="C2702" t="str">
            <v>0.48gx12粒x3板</v>
          </cell>
          <cell r="D2702" t="str">
            <v>盒</v>
          </cell>
          <cell r="E2702" t="str">
            <v>湖南德康制药</v>
          </cell>
          <cell r="F2702">
            <v>2</v>
          </cell>
        </row>
        <row r="2703">
          <cell r="A2703">
            <v>39234</v>
          </cell>
          <cell r="B2703" t="str">
            <v>恩替卡韦片(博路定)</v>
          </cell>
          <cell r="C2703" t="str">
            <v>0.5mgx7片</v>
          </cell>
          <cell r="D2703" t="str">
            <v>盒</v>
          </cell>
          <cell r="E2703" t="str">
            <v>上海施贵宝</v>
          </cell>
          <cell r="F2703">
            <v>4</v>
          </cell>
        </row>
        <row r="2704">
          <cell r="A2704">
            <v>110030</v>
          </cell>
          <cell r="B2704" t="str">
            <v>健胃消食片(小儿)</v>
          </cell>
          <cell r="C2704" t="str">
            <v>0.5gx12片x6板(薄膜衣）</v>
          </cell>
          <cell r="D2704" t="str">
            <v>盒</v>
          </cell>
          <cell r="E2704" t="str">
            <v>江中药业股份</v>
          </cell>
          <cell r="F2704">
            <v>2</v>
          </cell>
        </row>
        <row r="2705">
          <cell r="A2705">
            <v>60348</v>
          </cell>
          <cell r="B2705" t="str">
            <v>维生素AD软胶囊(原维生素AD胶丸)</v>
          </cell>
          <cell r="C2705" t="str">
            <v>VA10000/VD1000×100粒</v>
          </cell>
          <cell r="D2705" t="str">
            <v>瓶</v>
          </cell>
          <cell r="E2705" t="str">
            <v>国药控股星鲨制药</v>
          </cell>
          <cell r="F2705">
            <v>2</v>
          </cell>
        </row>
        <row r="2706">
          <cell r="A2706">
            <v>31170</v>
          </cell>
          <cell r="B2706" t="str">
            <v>远红外磁疗贴</v>
          </cell>
          <cell r="C2706" t="str">
            <v>7.5cmx11cmx1贴x2袋ZS-E关节炎</v>
          </cell>
          <cell r="D2706" t="str">
            <v>盒</v>
          </cell>
          <cell r="E2706" t="str">
            <v>山东朱氏堂</v>
          </cell>
          <cell r="F2706">
            <v>2</v>
          </cell>
        </row>
        <row r="2707">
          <cell r="A2707">
            <v>124632</v>
          </cell>
          <cell r="B2707" t="str">
            <v>红参破壁饮片</v>
          </cell>
          <cell r="C2707" t="str">
            <v>1g*20袋</v>
          </cell>
          <cell r="D2707" t="str">
            <v>盒</v>
          </cell>
          <cell r="E2707" t="str">
            <v>中山中智中药</v>
          </cell>
          <cell r="F2707">
            <v>0.7</v>
          </cell>
        </row>
        <row r="2708">
          <cell r="A2708">
            <v>69315</v>
          </cell>
          <cell r="B2708" t="str">
            <v>地奥司明片(爱脉朗)</v>
          </cell>
          <cell r="C2708" t="str">
            <v>500mgx20片</v>
          </cell>
          <cell r="D2708" t="str">
            <v>盒</v>
          </cell>
          <cell r="E2708" t="str">
            <v>施维雅</v>
          </cell>
          <cell r="F2708">
            <v>6</v>
          </cell>
        </row>
        <row r="2709">
          <cell r="A2709">
            <v>523</v>
          </cell>
          <cell r="B2709" t="str">
            <v>醋酸地塞米松片</v>
          </cell>
          <cell r="C2709" t="str">
            <v>0.75mgx100片</v>
          </cell>
          <cell r="D2709" t="str">
            <v>瓶</v>
          </cell>
          <cell r="E2709" t="str">
            <v>浙江仙琚</v>
          </cell>
          <cell r="F2709">
            <v>2</v>
          </cell>
        </row>
        <row r="2710">
          <cell r="A2710">
            <v>147856</v>
          </cell>
          <cell r="B2710" t="str">
            <v>一次性口罩（无纺布）PM2.5</v>
          </cell>
          <cell r="C2710" t="str">
            <v>17.5cmx9.5cmx4层x1只(蓝)挂耳式 普通级</v>
          </cell>
          <cell r="D2710" t="str">
            <v>袋</v>
          </cell>
          <cell r="E2710" t="str">
            <v>上海银京</v>
          </cell>
          <cell r="F2710">
            <v>7</v>
          </cell>
        </row>
        <row r="2711">
          <cell r="A2711">
            <v>152033</v>
          </cell>
          <cell r="B2711" t="str">
            <v>丁桂儿脐贴</v>
          </cell>
          <cell r="C2711" t="str">
            <v>1.6gx5贴</v>
          </cell>
          <cell r="D2711" t="str">
            <v>盒</v>
          </cell>
          <cell r="E2711" t="str">
            <v>亚宝药业</v>
          </cell>
          <cell r="F2711">
            <v>5</v>
          </cell>
        </row>
        <row r="2712">
          <cell r="A2712">
            <v>62759</v>
          </cell>
          <cell r="B2712" t="str">
            <v>香砂养胃软胶囊</v>
          </cell>
          <cell r="C2712" t="str">
            <v>0.45g×27粒</v>
          </cell>
          <cell r="D2712" t="str">
            <v>盒</v>
          </cell>
          <cell r="E2712" t="str">
            <v>石药欧意</v>
          </cell>
          <cell r="F2712">
            <v>10</v>
          </cell>
        </row>
        <row r="2713">
          <cell r="A2713">
            <v>8555</v>
          </cell>
          <cell r="B2713" t="str">
            <v>清开灵口服液</v>
          </cell>
          <cell r="C2713" t="str">
            <v>10mlx10支</v>
          </cell>
          <cell r="D2713" t="str">
            <v>盒</v>
          </cell>
          <cell r="E2713" t="str">
            <v>白云山明兴</v>
          </cell>
          <cell r="F2713">
            <v>1</v>
          </cell>
        </row>
        <row r="2714">
          <cell r="A2714">
            <v>143148</v>
          </cell>
          <cell r="B2714" t="str">
            <v>复方芦荟胶囊</v>
          </cell>
          <cell r="C2714" t="str">
            <v>0.43gx30粒</v>
          </cell>
          <cell r="D2714" t="str">
            <v>盒</v>
          </cell>
          <cell r="E2714" t="str">
            <v>河北万邦复临</v>
          </cell>
          <cell r="F2714">
            <v>2</v>
          </cell>
        </row>
        <row r="2715">
          <cell r="A2715">
            <v>110802</v>
          </cell>
          <cell r="B2715" t="str">
            <v>阿莫西林克拉维酸钾片</v>
          </cell>
          <cell r="C2715" t="str">
            <v>0.25g:0.0625gx12片</v>
          </cell>
          <cell r="D2715" t="str">
            <v>盒</v>
          </cell>
          <cell r="E2715" t="str">
            <v>南京先声东元</v>
          </cell>
          <cell r="F2715">
            <v>4</v>
          </cell>
        </row>
        <row r="2716">
          <cell r="A2716">
            <v>143254</v>
          </cell>
          <cell r="B2716" t="str">
            <v>杭菊
</v>
          </cell>
          <cell r="C2716" t="str">
            <v>50g</v>
          </cell>
          <cell r="D2716" t="str">
            <v>瓶
</v>
          </cell>
          <cell r="E2716" t="str">
            <v>浙江
</v>
          </cell>
          <cell r="F2716">
            <v>1</v>
          </cell>
        </row>
        <row r="2717">
          <cell r="A2717">
            <v>143257</v>
          </cell>
          <cell r="B2717" t="str">
            <v>玫瑰花
</v>
          </cell>
          <cell r="C2717" t="str">
            <v>80g</v>
          </cell>
          <cell r="D2717" t="str">
            <v>瓶
</v>
          </cell>
          <cell r="E2717" t="str">
            <v>兰洲
</v>
          </cell>
          <cell r="F2717">
            <v>1</v>
          </cell>
        </row>
        <row r="2718">
          <cell r="A2718">
            <v>143255</v>
          </cell>
          <cell r="B2718" t="str">
            <v>三七花
</v>
          </cell>
          <cell r="C2718" t="str">
            <v>80g</v>
          </cell>
          <cell r="D2718" t="str">
            <v>瓶
</v>
          </cell>
          <cell r="E2718" t="str">
            <v>云南
</v>
          </cell>
          <cell r="F2718">
            <v>1</v>
          </cell>
        </row>
        <row r="2719">
          <cell r="A2719">
            <v>143261</v>
          </cell>
          <cell r="B2719" t="str">
            <v>百合
</v>
          </cell>
          <cell r="C2719" t="str">
            <v>160g</v>
          </cell>
          <cell r="D2719" t="str">
            <v>瓶
</v>
          </cell>
          <cell r="E2719" t="str">
            <v>湖南 </v>
          </cell>
          <cell r="F2719">
            <v>2</v>
          </cell>
        </row>
        <row r="2720">
          <cell r="A2720">
            <v>143265</v>
          </cell>
          <cell r="B2720" t="str">
            <v>红花
</v>
          </cell>
          <cell r="C2720" t="str">
            <v>40g</v>
          </cell>
          <cell r="D2720" t="str">
            <v>瓶</v>
          </cell>
          <cell r="E2720" t="str">
            <v>四川
</v>
          </cell>
          <cell r="F2720">
            <v>2</v>
          </cell>
        </row>
        <row r="2721">
          <cell r="A2721">
            <v>133491</v>
          </cell>
          <cell r="B2721" t="str">
            <v>西洋参粉</v>
          </cell>
          <cell r="C2721" t="str">
            <v>80g</v>
          </cell>
          <cell r="D2721" t="str">
            <v>瓶</v>
          </cell>
          <cell r="E2721" t="str">
            <v>北京</v>
          </cell>
          <cell r="F2721">
            <v>1</v>
          </cell>
        </row>
        <row r="2722">
          <cell r="A2722">
            <v>58522</v>
          </cell>
          <cell r="B2722" t="str">
            <v>沉香化气片</v>
          </cell>
          <cell r="C2722" t="str">
            <v>0.5gx12片x2板</v>
          </cell>
          <cell r="D2722" t="str">
            <v>盒</v>
          </cell>
          <cell r="E2722" t="str">
            <v>桐君阁药厂</v>
          </cell>
          <cell r="F2722">
            <v>32</v>
          </cell>
        </row>
        <row r="2723">
          <cell r="A2723">
            <v>139577</v>
          </cell>
          <cell r="B2723" t="str">
            <v>黄芪精</v>
          </cell>
          <cell r="C2723" t="str">
            <v>10mlx12支</v>
          </cell>
          <cell r="D2723" t="str">
            <v>盒</v>
          </cell>
          <cell r="E2723" t="str">
            <v>扬子江药业集团有限公司</v>
          </cell>
          <cell r="F2723">
            <v>2</v>
          </cell>
        </row>
        <row r="2724">
          <cell r="A2724">
            <v>84460</v>
          </cell>
          <cell r="B2724" t="str">
            <v>马来酸依那普利片</v>
          </cell>
          <cell r="C2724" t="str">
            <v>10mgx16片/板x2</v>
          </cell>
          <cell r="D2724" t="str">
            <v>盒</v>
          </cell>
          <cell r="E2724" t="str">
            <v>江苏扬子江</v>
          </cell>
          <cell r="F2724">
            <v>2</v>
          </cell>
        </row>
        <row r="2725">
          <cell r="A2725">
            <v>151504</v>
          </cell>
          <cell r="B2725" t="str">
            <v>绞股蓝</v>
          </cell>
          <cell r="C2725" t="str">
            <v>50g/瓶</v>
          </cell>
          <cell r="D2725" t="str">
            <v>瓶</v>
          </cell>
          <cell r="E2725" t="str">
            <v>陕西</v>
          </cell>
          <cell r="F2725">
            <v>3</v>
          </cell>
        </row>
        <row r="2726">
          <cell r="A2726">
            <v>152186</v>
          </cell>
          <cell r="B2726" t="str">
            <v>儿童抑菌止痒凝露（蚊宁）</v>
          </cell>
          <cell r="C2726" t="str">
            <v>25g</v>
          </cell>
          <cell r="D2726" t="str">
            <v>盒</v>
          </cell>
          <cell r="E2726" t="str">
            <v>江苏普莱</v>
          </cell>
          <cell r="F2726">
            <v>2</v>
          </cell>
        </row>
        <row r="2727">
          <cell r="A2727">
            <v>152187</v>
          </cell>
          <cell r="B2727" t="str">
            <v>抑菌止痒凝露（蚊宁）</v>
          </cell>
          <cell r="C2727" t="str">
            <v>6g</v>
          </cell>
          <cell r="D2727" t="str">
            <v>支</v>
          </cell>
          <cell r="E2727" t="str">
            <v>江苏普莱</v>
          </cell>
          <cell r="F2727">
            <v>3</v>
          </cell>
        </row>
        <row r="2728">
          <cell r="A2728">
            <v>152198</v>
          </cell>
          <cell r="B2728" t="str">
            <v>抑菌止痒凝露（蚊宁）</v>
          </cell>
          <cell r="C2728" t="str">
            <v>25g</v>
          </cell>
          <cell r="D2728" t="str">
            <v>盒</v>
          </cell>
          <cell r="E2728" t="str">
            <v>江苏普莱</v>
          </cell>
          <cell r="F2728">
            <v>1</v>
          </cell>
        </row>
        <row r="2729">
          <cell r="A2729">
            <v>152197</v>
          </cell>
          <cell r="B2729" t="str">
            <v>儿童抑菌止痒凝露（蚊宁）</v>
          </cell>
          <cell r="C2729" t="str">
            <v>6g</v>
          </cell>
          <cell r="D2729" t="str">
            <v>支</v>
          </cell>
          <cell r="E2729" t="str">
            <v>江苏普莱</v>
          </cell>
          <cell r="F2729">
            <v>4</v>
          </cell>
        </row>
        <row r="2730">
          <cell r="A2730">
            <v>152211</v>
          </cell>
          <cell r="B2730" t="str">
            <v>复方丹参滴丸</v>
          </cell>
          <cell r="C2730" t="str">
            <v>27mgx150丸x2小瓶(薄膜滴丸)</v>
          </cell>
          <cell r="D2730" t="str">
            <v>盒</v>
          </cell>
          <cell r="E2730" t="str">
            <v>天津天士力</v>
          </cell>
          <cell r="F2730">
            <v>2</v>
          </cell>
        </row>
        <row r="2731">
          <cell r="A2731">
            <v>134725</v>
          </cell>
          <cell r="B2731" t="str">
            <v>万通筋骨贴</v>
          </cell>
          <cell r="C2731" t="str">
            <v>7cmx10cmx10贴</v>
          </cell>
          <cell r="D2731" t="str">
            <v>盒</v>
          </cell>
          <cell r="E2731" t="str">
            <v>通化万通</v>
          </cell>
          <cell r="F2731">
            <v>5</v>
          </cell>
        </row>
        <row r="2732">
          <cell r="A2732">
            <v>42722</v>
          </cell>
          <cell r="B2732" t="str">
            <v>枇杷蜂蜜</v>
          </cell>
          <cell r="C2732" t="str">
            <v>950g</v>
          </cell>
          <cell r="D2732" t="str">
            <v>瓶</v>
          </cell>
          <cell r="E2732" t="str">
            <v>成都郫县青田</v>
          </cell>
          <cell r="F2732">
            <v>2</v>
          </cell>
        </row>
        <row r="2733">
          <cell r="A2733">
            <v>5391</v>
          </cell>
          <cell r="B2733" t="str">
            <v>全天麻胶囊</v>
          </cell>
          <cell r="C2733" t="str">
            <v>0.5gx24粒</v>
          </cell>
          <cell r="D2733" t="str">
            <v>盒</v>
          </cell>
          <cell r="E2733" t="str">
            <v>贵州益康制药</v>
          </cell>
          <cell r="F2733">
            <v>2</v>
          </cell>
        </row>
        <row r="2734">
          <cell r="A2734">
            <v>146043</v>
          </cell>
          <cell r="B2734" t="str">
            <v>血塞通分散片</v>
          </cell>
          <cell r="C2734" t="str">
            <v>12片*3板/盒</v>
          </cell>
          <cell r="D2734" t="str">
            <v>盒</v>
          </cell>
          <cell r="E2734" t="str">
            <v>云南白药集团大理药业有限责任公司</v>
          </cell>
          <cell r="F2734">
            <v>5</v>
          </cell>
        </row>
        <row r="2735">
          <cell r="A2735">
            <v>146104</v>
          </cell>
          <cell r="B2735" t="str">
            <v>伤风停胶囊</v>
          </cell>
          <cell r="C2735" t="str">
            <v>10粒*3板/盒</v>
          </cell>
          <cell r="D2735" t="str">
            <v>盒</v>
          </cell>
          <cell r="E2735" t="str">
            <v>云南白药集团股份有限公司</v>
          </cell>
          <cell r="F2735">
            <v>5</v>
          </cell>
        </row>
        <row r="2736">
          <cell r="A2736">
            <v>148288</v>
          </cell>
          <cell r="B2736" t="str">
            <v>安宫牛黄丸</v>
          </cell>
          <cell r="C2736" t="str">
            <v>每丸重3g,1丸/盒x2盒</v>
          </cell>
          <cell r="D2736" t="str">
            <v>盒</v>
          </cell>
          <cell r="E2736" t="str">
            <v>桐君阁药厂</v>
          </cell>
          <cell r="F2736">
            <v>2</v>
          </cell>
        </row>
        <row r="2737">
          <cell r="A2737">
            <v>138017</v>
          </cell>
          <cell r="B2737" t="str">
            <v>健脾颗粒</v>
          </cell>
          <cell r="C2737" t="str">
            <v>5gx15袋</v>
          </cell>
          <cell r="D2737" t="str">
            <v>盒</v>
          </cell>
          <cell r="E2737" t="str">
            <v>哈尔滨儿童制药</v>
          </cell>
          <cell r="F2737">
            <v>2</v>
          </cell>
        </row>
        <row r="2738">
          <cell r="A2738">
            <v>144252</v>
          </cell>
          <cell r="B2738" t="str">
            <v>小儿感冒颗粒</v>
          </cell>
          <cell r="C2738" t="str">
            <v>4gx16袋</v>
          </cell>
          <cell r="D2738" t="str">
            <v>盒</v>
          </cell>
          <cell r="E2738" t="str">
            <v>哈尔滨儿童</v>
          </cell>
          <cell r="F2738">
            <v>2</v>
          </cell>
        </row>
        <row r="2739">
          <cell r="A2739">
            <v>146195</v>
          </cell>
          <cell r="B2739" t="str">
            <v>棉签</v>
          </cell>
          <cell r="C2739" t="str">
            <v>100支</v>
          </cell>
          <cell r="D2739" t="str">
            <v>盒</v>
          </cell>
          <cell r="E2739" t="str">
            <v>杭州欧拓普</v>
          </cell>
          <cell r="F2739">
            <v>3</v>
          </cell>
        </row>
        <row r="2740">
          <cell r="A2740">
            <v>136331</v>
          </cell>
          <cell r="B2740" t="str">
            <v>保妇康栓</v>
          </cell>
          <cell r="C2740" t="str">
            <v>1.74gx14粒</v>
          </cell>
          <cell r="D2740" t="str">
            <v>盒</v>
          </cell>
          <cell r="E2740" t="str">
            <v>海南碧凯</v>
          </cell>
          <cell r="F2740">
            <v>2</v>
          </cell>
        </row>
        <row r="2741">
          <cell r="A2741">
            <v>18291</v>
          </cell>
          <cell r="B2741" t="str">
            <v>咳特灵片</v>
          </cell>
          <cell r="C2741" t="str">
            <v>12片x2板(薄膜衣片)</v>
          </cell>
          <cell r="D2741" t="str">
            <v>盒</v>
          </cell>
          <cell r="E2741" t="str">
            <v>广西嘉进药业</v>
          </cell>
          <cell r="F2741">
            <v>2</v>
          </cell>
        </row>
        <row r="2742">
          <cell r="A2742">
            <v>142</v>
          </cell>
          <cell r="B2742" t="str">
            <v>保济丸</v>
          </cell>
          <cell r="C2742" t="str">
            <v>3.7gx20瓶</v>
          </cell>
          <cell r="D2742" t="str">
            <v>盒</v>
          </cell>
          <cell r="E2742" t="str">
            <v>广州王老吉</v>
          </cell>
          <cell r="F2742">
            <v>1</v>
          </cell>
        </row>
        <row r="2743">
          <cell r="A2743">
            <v>151437</v>
          </cell>
          <cell r="B2743" t="str">
            <v>地衣芽孢杆菌活菌胶囊（京常乐）</v>
          </cell>
          <cell r="C2743" t="str">
            <v>0.25gx18粒</v>
          </cell>
          <cell r="D2743" t="str">
            <v>盒</v>
          </cell>
          <cell r="E2743" t="str">
            <v>浙江京新</v>
          </cell>
          <cell r="F2743">
            <v>2</v>
          </cell>
        </row>
        <row r="2744">
          <cell r="A2744">
            <v>134061</v>
          </cell>
          <cell r="B2744" t="str">
            <v>脑心舒口服液</v>
          </cell>
          <cell r="C2744" t="str">
            <v>10mlx9支</v>
          </cell>
          <cell r="D2744" t="str">
            <v>盒</v>
          </cell>
          <cell r="E2744" t="str">
            <v>云南白药</v>
          </cell>
          <cell r="F2744">
            <v>3</v>
          </cell>
        </row>
        <row r="2745">
          <cell r="A2745">
            <v>84718</v>
          </cell>
          <cell r="B2745" t="str">
            <v>丁细牙痛胶囊</v>
          </cell>
          <cell r="C2745" t="str">
            <v>0.45gx24粒</v>
          </cell>
          <cell r="D2745" t="str">
            <v>盒</v>
          </cell>
          <cell r="E2745" t="str">
            <v>深圳市泰康</v>
          </cell>
          <cell r="F2745">
            <v>2</v>
          </cell>
        </row>
        <row r="2746">
          <cell r="A2746">
            <v>143092</v>
          </cell>
          <cell r="B2746" t="str">
            <v>爱司盟葡萄复合胶囊</v>
          </cell>
          <cell r="C2746" t="str">
            <v>650mg*60粒</v>
          </cell>
          <cell r="D2746" t="str">
            <v>瓶</v>
          </cell>
          <cell r="E2746" t="str">
            <v>美国</v>
          </cell>
          <cell r="F2746">
            <v>2</v>
          </cell>
        </row>
        <row r="2747">
          <cell r="A2747">
            <v>147150</v>
          </cell>
          <cell r="B2747" t="str">
            <v>西瓜霜喉口宝含片 </v>
          </cell>
          <cell r="C2747" t="str">
            <v>16片x1.8克（铁盒原味） </v>
          </cell>
          <cell r="D2747" t="str">
            <v>盒</v>
          </cell>
          <cell r="E2747" t="str">
            <v>桂林金可保健品公司</v>
          </cell>
          <cell r="F2747">
            <v>2</v>
          </cell>
        </row>
        <row r="2748">
          <cell r="A2748">
            <v>147151</v>
          </cell>
          <cell r="B2748" t="str">
            <v>西瓜霜喉口宝含片 </v>
          </cell>
          <cell r="C2748" t="str">
            <v>16片*1.8克(纸盒原味） </v>
          </cell>
          <cell r="D2748" t="str">
            <v>盒</v>
          </cell>
          <cell r="E2748" t="str">
            <v>桂林金可保健品公司</v>
          </cell>
          <cell r="F2748">
            <v>3</v>
          </cell>
        </row>
        <row r="2749">
          <cell r="A2749">
            <v>147308</v>
          </cell>
          <cell r="B2749" t="str">
            <v>西瓜霜喉口宝含片 </v>
          </cell>
          <cell r="C2749" t="str">
            <v>16片*1.8克（纸盒话梅味） </v>
          </cell>
          <cell r="D2749" t="str">
            <v>盒</v>
          </cell>
          <cell r="E2749" t="str">
            <v>桂林金可保健品</v>
          </cell>
          <cell r="F2749">
            <v>3</v>
          </cell>
        </row>
        <row r="2750">
          <cell r="A2750">
            <v>147309</v>
          </cell>
          <cell r="B2750" t="str">
            <v>西瓜霜喉口宝含片 </v>
          </cell>
          <cell r="C2750" t="str">
            <v>16片x1.8克（铁盒话梅味） </v>
          </cell>
          <cell r="D2750" t="str">
            <v>盒</v>
          </cell>
          <cell r="E2750" t="str">
            <v>桂林金可保健品</v>
          </cell>
          <cell r="F2750">
            <v>1</v>
          </cell>
        </row>
        <row r="2751">
          <cell r="A2751">
            <v>147152</v>
          </cell>
          <cell r="B2751" t="str">
            <v>西瓜霜喉口宝含片 </v>
          </cell>
          <cell r="C2751" t="str">
            <v>16片x1.8克（铁盒薄荷味） </v>
          </cell>
          <cell r="D2751" t="str">
            <v>盒</v>
          </cell>
          <cell r="E2751" t="str">
            <v>桂林金可保健品公司</v>
          </cell>
          <cell r="F2751">
            <v>2</v>
          </cell>
        </row>
        <row r="2752">
          <cell r="A2752">
            <v>147153</v>
          </cell>
          <cell r="B2752" t="str">
            <v>西瓜霜喉口宝含片 </v>
          </cell>
          <cell r="C2752" t="str">
            <v>16片*1.8克（纸盒薄荷味） </v>
          </cell>
          <cell r="D2752" t="str">
            <v>盒</v>
          </cell>
          <cell r="E2752" t="str">
            <v>桂林金可保健品公司</v>
          </cell>
          <cell r="F2752">
            <v>2</v>
          </cell>
        </row>
        <row r="2753">
          <cell r="A2753">
            <v>140294</v>
          </cell>
          <cell r="B2753" t="str">
            <v>奥美拉唑肠溶胶囊
</v>
          </cell>
          <cell r="C2753" t="str">
            <v>20mgx28s</v>
          </cell>
          <cell r="D2753" t="str">
            <v>盒</v>
          </cell>
          <cell r="E2753" t="str">
            <v>太极涪陵药厂</v>
          </cell>
          <cell r="F2753">
            <v>2</v>
          </cell>
        </row>
        <row r="2754">
          <cell r="A2754">
            <v>111109</v>
          </cell>
          <cell r="B2754" t="str">
            <v>双氯芬酸钠缓释胶囊</v>
          </cell>
          <cell r="C2754" t="str">
            <v>50mgx30粒</v>
          </cell>
          <cell r="D2754" t="str">
            <v>盒</v>
          </cell>
          <cell r="E2754" t="str">
            <v>先声药业</v>
          </cell>
          <cell r="F2754">
            <v>2</v>
          </cell>
        </row>
        <row r="2755">
          <cell r="A2755">
            <v>141278</v>
          </cell>
          <cell r="B2755" t="str">
            <v>复方木香小檗碱片</v>
          </cell>
          <cell r="C2755" t="str">
            <v>20片（糖衣）</v>
          </cell>
          <cell r="D2755" t="str">
            <v>盒</v>
          </cell>
          <cell r="E2755" t="str">
            <v>远大医药黄石飞云</v>
          </cell>
          <cell r="F2755">
            <v>37</v>
          </cell>
        </row>
        <row r="2756">
          <cell r="A2756">
            <v>139662</v>
          </cell>
          <cell r="B2756" t="str">
            <v>痛畀帖</v>
          </cell>
          <cell r="C2756" t="str">
            <v>颈椎病痛型（2贴）</v>
          </cell>
          <cell r="D2756" t="str">
            <v>盒</v>
          </cell>
          <cell r="E2756" t="str">
            <v>云南贝洋生物</v>
          </cell>
          <cell r="F2756">
            <v>1</v>
          </cell>
        </row>
        <row r="2757">
          <cell r="A2757">
            <v>148851</v>
          </cell>
          <cell r="B2757" t="str">
            <v>普乐安片</v>
          </cell>
          <cell r="C2757" t="str">
            <v>0.57gx150片（薄膜衣）</v>
          </cell>
          <cell r="D2757" t="str">
            <v>瓶</v>
          </cell>
          <cell r="E2757" t="str">
            <v>浙江康恩贝</v>
          </cell>
          <cell r="F2757">
            <v>3</v>
          </cell>
        </row>
        <row r="2758">
          <cell r="A2758">
            <v>112476</v>
          </cell>
          <cell r="B2758" t="str">
            <v>冠心舒通胶囊</v>
          </cell>
          <cell r="C2758" t="str">
            <v>0.3gx36粒</v>
          </cell>
          <cell r="D2758" t="str">
            <v>盒</v>
          </cell>
          <cell r="E2758" t="str">
            <v>陕西步长</v>
          </cell>
          <cell r="F2758">
            <v>2</v>
          </cell>
        </row>
        <row r="2759">
          <cell r="A2759">
            <v>90635</v>
          </cell>
          <cell r="B2759" t="str">
            <v>参芍胶囊</v>
          </cell>
          <cell r="C2759" t="str">
            <v>0.25gx16粒x3板</v>
          </cell>
          <cell r="D2759" t="str">
            <v>盒</v>
          </cell>
          <cell r="E2759" t="str">
            <v>保定天浩制药</v>
          </cell>
          <cell r="F2759">
            <v>3</v>
          </cell>
        </row>
        <row r="2760">
          <cell r="A2760">
            <v>137345</v>
          </cell>
          <cell r="B2760" t="str">
            <v>枸橼酸西地那非片(金戈)</v>
          </cell>
          <cell r="C2760" t="str">
            <v>50mgx10片</v>
          </cell>
          <cell r="D2760" t="str">
            <v>盒</v>
          </cell>
          <cell r="E2760" t="str">
            <v>广州白云山总厂</v>
          </cell>
          <cell r="F2760">
            <v>5</v>
          </cell>
        </row>
        <row r="2761">
          <cell r="A2761">
            <v>144120</v>
          </cell>
          <cell r="B2761" t="str">
            <v>晕车快贴</v>
          </cell>
          <cell r="C2761" t="str">
            <v>3片</v>
          </cell>
          <cell r="D2761" t="str">
            <v>盒</v>
          </cell>
          <cell r="E2761" t="str">
            <v>青岛海诺</v>
          </cell>
          <cell r="F2761">
            <v>3</v>
          </cell>
        </row>
        <row r="2762">
          <cell r="A2762">
            <v>148409</v>
          </cell>
          <cell r="B2762" t="str">
            <v>生理盐水清洁棉</v>
          </cell>
          <cell r="C2762" t="str">
            <v>15cmx8cmx6</v>
          </cell>
          <cell r="D2762" t="str">
            <v>袋</v>
          </cell>
          <cell r="E2762" t="str">
            <v>嘉鱼稳健</v>
          </cell>
          <cell r="F2762">
            <v>1</v>
          </cell>
        </row>
        <row r="2763">
          <cell r="A2763">
            <v>148729</v>
          </cell>
          <cell r="B2763" t="str">
            <v>医用消毒棉棒(海氏海诺)</v>
          </cell>
          <cell r="C2763" t="str">
            <v>0.15mlx24支(碘伏)</v>
          </cell>
          <cell r="D2763" t="str">
            <v>盒</v>
          </cell>
          <cell r="E2763" t="str">
            <v>青岛海诺生物</v>
          </cell>
          <cell r="F2763">
            <v>4</v>
          </cell>
        </row>
        <row r="2764">
          <cell r="A2764">
            <v>148731</v>
          </cell>
          <cell r="B2764" t="str">
            <v>防霾口罩</v>
          </cell>
          <cell r="C2764" t="str">
            <v>5只（成人装）</v>
          </cell>
          <cell r="D2764" t="str">
            <v>盒</v>
          </cell>
          <cell r="E2764" t="str">
            <v>青岛海诺</v>
          </cell>
          <cell r="F2764">
            <v>1</v>
          </cell>
        </row>
        <row r="2765">
          <cell r="A2765">
            <v>148730</v>
          </cell>
          <cell r="B2765" t="str">
            <v>防霾口罩</v>
          </cell>
          <cell r="C2765" t="str">
            <v>5只（儿童装）</v>
          </cell>
          <cell r="D2765" t="str">
            <v>盒</v>
          </cell>
          <cell r="E2765" t="str">
            <v>青岛海诺</v>
          </cell>
          <cell r="F2765">
            <v>1</v>
          </cell>
        </row>
        <row r="2766">
          <cell r="A2766">
            <v>148733</v>
          </cell>
          <cell r="B2766" t="str">
            <v>纯水清洁棉</v>
          </cell>
          <cell r="C2766" t="str">
            <v>15cmx8cm,6s</v>
          </cell>
          <cell r="D2766" t="str">
            <v>盒</v>
          </cell>
          <cell r="E2766" t="str">
            <v>嘉鱼稳健</v>
          </cell>
          <cell r="F2766">
            <v>3</v>
          </cell>
        </row>
        <row r="2767">
          <cell r="A2767">
            <v>148734</v>
          </cell>
          <cell r="B2767" t="str">
            <v>纯水清洁棉</v>
          </cell>
          <cell r="C2767" t="str">
            <v>15cmx8cm,33s</v>
          </cell>
          <cell r="D2767" t="str">
            <v>盒</v>
          </cell>
          <cell r="E2767" t="str">
            <v>嘉鱼稳健</v>
          </cell>
          <cell r="F2767">
            <v>3</v>
          </cell>
        </row>
        <row r="2768">
          <cell r="A2768">
            <v>148732</v>
          </cell>
          <cell r="B2768" t="str">
            <v>生理盐水清洁棉</v>
          </cell>
          <cell r="C2768" t="str">
            <v>15cmx8cm,33s</v>
          </cell>
          <cell r="D2768" t="str">
            <v>盒</v>
          </cell>
          <cell r="E2768" t="str">
            <v>嘉鱼稳健</v>
          </cell>
          <cell r="F2768">
            <v>2</v>
          </cell>
        </row>
        <row r="2769">
          <cell r="A2769">
            <v>144126</v>
          </cell>
          <cell r="B2769" t="str">
            <v>创伤应急包</v>
          </cell>
          <cell r="C2769" t="str">
            <v>HN-003(58组件)</v>
          </cell>
          <cell r="D2769" t="str">
            <v>盒</v>
          </cell>
          <cell r="E2769" t="str">
            <v>青岛海诺</v>
          </cell>
          <cell r="F2769">
            <v>1</v>
          </cell>
        </row>
        <row r="2770">
          <cell r="A2770">
            <v>148333</v>
          </cell>
          <cell r="B2770" t="str">
            <v>棉签</v>
          </cell>
          <cell r="C2770" t="str">
            <v>7.5cmx100支(纸棒型,双头)</v>
          </cell>
          <cell r="D2770" t="str">
            <v>桶</v>
          </cell>
          <cell r="E2770" t="str">
            <v>稳健实业(深圳)</v>
          </cell>
          <cell r="F2770">
            <v>3</v>
          </cell>
        </row>
        <row r="2771">
          <cell r="A2771">
            <v>148916</v>
          </cell>
          <cell r="B2771" t="str">
            <v>卫生棉签</v>
          </cell>
          <cell r="C2771" t="str">
            <v>双头纸棒,8cm*10mm,64支</v>
          </cell>
          <cell r="D2771" t="str">
            <v>盒</v>
          </cell>
          <cell r="E2771" t="str">
            <v>稳健实业(深圳)</v>
          </cell>
          <cell r="F2771">
            <v>4</v>
          </cell>
        </row>
        <row r="2772">
          <cell r="A2772">
            <v>134841</v>
          </cell>
          <cell r="B2772" t="str">
            <v>PM2.5口罩
</v>
          </cell>
          <cell r="C2772" t="str">
            <v>5只（成人款 经典白）</v>
          </cell>
          <cell r="D2772" t="str">
            <v>袋</v>
          </cell>
          <cell r="E2772" t="str">
            <v>稳健实业(深圳)</v>
          </cell>
          <cell r="F2772">
            <v>5</v>
          </cell>
        </row>
        <row r="2773">
          <cell r="A2773">
            <v>135050</v>
          </cell>
          <cell r="B2773" t="str">
            <v>可丽蓝早早孕测试笔[人绒毛膜促性腺激素(HCG)诊断试剂（乳胶法）</v>
          </cell>
          <cell r="C2773" t="str">
            <v>1支装</v>
          </cell>
          <cell r="D2773" t="str">
            <v>盒</v>
          </cell>
          <cell r="E2773" t="str">
            <v>美艾利尔（上海）</v>
          </cell>
          <cell r="F2773">
            <v>8</v>
          </cell>
        </row>
        <row r="2774">
          <cell r="A2774">
            <v>134798</v>
          </cell>
          <cell r="B2774" t="str">
            <v>康复新液</v>
          </cell>
          <cell r="C2774" t="str">
            <v>50mlx2瓶</v>
          </cell>
          <cell r="D2774" t="str">
            <v>盒</v>
          </cell>
          <cell r="E2774" t="str">
            <v>四川好医生攀西</v>
          </cell>
          <cell r="F2774">
            <v>8</v>
          </cell>
        </row>
        <row r="2775">
          <cell r="A2775">
            <v>140031</v>
          </cell>
          <cell r="B2775" t="str">
            <v>毓婷天然胶乳橡胶避孕套</v>
          </cell>
          <cell r="C2775" t="str">
            <v>12只(如果爱)</v>
          </cell>
          <cell r="D2775" t="str">
            <v>盒</v>
          </cell>
          <cell r="E2775" t="str">
            <v>上海金香</v>
          </cell>
          <cell r="F2775">
            <v>2</v>
          </cell>
        </row>
        <row r="2776">
          <cell r="A2776">
            <v>140042</v>
          </cell>
          <cell r="B2776" t="str">
            <v>天然胶乳橡胶避孕套</v>
          </cell>
          <cell r="C2776" t="str">
            <v>12只(更有爱)</v>
          </cell>
          <cell r="D2776" t="str">
            <v>盒</v>
          </cell>
          <cell r="E2776" t="str">
            <v>上海金香</v>
          </cell>
          <cell r="F2776">
            <v>2</v>
          </cell>
        </row>
        <row r="2777">
          <cell r="A2777">
            <v>140033</v>
          </cell>
          <cell r="B2777" t="str">
            <v>天然胶乳橡胶避孕套</v>
          </cell>
          <cell r="C2777" t="str">
            <v>10只(尽享爱)</v>
          </cell>
          <cell r="D2777" t="str">
            <v>盒</v>
          </cell>
          <cell r="E2777" t="str">
            <v>上海金香</v>
          </cell>
          <cell r="F2777">
            <v>2</v>
          </cell>
        </row>
        <row r="2778">
          <cell r="A2778">
            <v>140034</v>
          </cell>
          <cell r="B2778" t="str">
            <v>天然胶乳橡胶避孕套</v>
          </cell>
          <cell r="C2778" t="str">
            <v>12只(因为爱)</v>
          </cell>
          <cell r="D2778" t="str">
            <v>盒</v>
          </cell>
          <cell r="E2778" t="str">
            <v>上海金香</v>
          </cell>
          <cell r="F2778">
            <v>2</v>
          </cell>
        </row>
        <row r="2779">
          <cell r="A2779">
            <v>140035</v>
          </cell>
          <cell r="B2779" t="str">
            <v>天然胶乳橡胶避孕套</v>
          </cell>
          <cell r="C2779" t="str">
            <v>12只(诱惑爱)</v>
          </cell>
          <cell r="D2779" t="str">
            <v>盒</v>
          </cell>
          <cell r="E2779" t="str">
            <v>上海金香</v>
          </cell>
          <cell r="F2779">
            <v>2</v>
          </cell>
        </row>
        <row r="2780">
          <cell r="A2780">
            <v>144432</v>
          </cell>
          <cell r="B2780" t="str">
            <v>香丹清牌珂妍胶囊</v>
          </cell>
          <cell r="C2780" t="str">
            <v>8g（0.4g/粒*20粒）</v>
          </cell>
          <cell r="D2780" t="str">
            <v>盒</v>
          </cell>
          <cell r="E2780" t="str">
            <v>西安杨健药业</v>
          </cell>
          <cell r="F2780">
            <v>2</v>
          </cell>
        </row>
        <row r="2781">
          <cell r="A2781">
            <v>144701</v>
          </cell>
          <cell r="B2781" t="str">
            <v>PPT锁水保湿人体润滑剂</v>
          </cell>
          <cell r="C2781" t="str">
            <v>60ml</v>
          </cell>
          <cell r="D2781" t="str">
            <v>瓶</v>
          </cell>
          <cell r="E2781" t="str">
            <v>深圳市凯丽丝</v>
          </cell>
          <cell r="F2781">
            <v>2</v>
          </cell>
        </row>
        <row r="2782">
          <cell r="A2782">
            <v>148917</v>
          </cell>
          <cell r="B2782" t="str">
            <v>医用护理口罩</v>
          </cell>
          <cell r="C2782" t="str">
            <v>拱形(13.5cm*11.5cm*5片)</v>
          </cell>
          <cell r="D2782" t="str">
            <v>袋</v>
          </cell>
          <cell r="E2782" t="str">
            <v>稳健实业(深圳)</v>
          </cell>
          <cell r="F2782">
            <v>1</v>
          </cell>
        </row>
        <row r="2783">
          <cell r="A2783">
            <v>148051</v>
          </cell>
          <cell r="B2783" t="str">
            <v>雅培全安素全营养配方粉（红枣味）</v>
          </cell>
          <cell r="C2783" t="str">
            <v>900g</v>
          </cell>
          <cell r="D2783" t="str">
            <v>罐</v>
          </cell>
          <cell r="E2783" t="str">
            <v>荷兰</v>
          </cell>
          <cell r="F2783">
            <v>5</v>
          </cell>
        </row>
        <row r="2784">
          <cell r="A2784">
            <v>148052</v>
          </cell>
          <cell r="B2784" t="str">
            <v>雅培全安素全营养配方粉</v>
          </cell>
          <cell r="C2784" t="str">
            <v>400g</v>
          </cell>
          <cell r="D2784" t="str">
            <v>罐</v>
          </cell>
          <cell r="E2784" t="str">
            <v>荷兰</v>
          </cell>
          <cell r="F2784">
            <v>5</v>
          </cell>
        </row>
        <row r="2785">
          <cell r="A2785">
            <v>148934</v>
          </cell>
          <cell r="B2785" t="str">
            <v>血糖测试条</v>
          </cell>
          <cell r="C2785" t="str">
            <v>美迪信MS-1D型(25*2条/盒)</v>
          </cell>
          <cell r="D2785" t="str">
            <v>盒</v>
          </cell>
          <cell r="E2785" t="str">
            <v>天津亿朋医疗</v>
          </cell>
          <cell r="F2785">
            <v>1</v>
          </cell>
        </row>
        <row r="2786">
          <cell r="A2786">
            <v>148935</v>
          </cell>
          <cell r="B2786" t="str">
            <v>血糖仪</v>
          </cell>
          <cell r="C2786" t="str">
            <v>MM200型(美迪信)</v>
          </cell>
          <cell r="D2786" t="str">
            <v>台</v>
          </cell>
          <cell r="E2786" t="str">
            <v>天津亿朋医疗</v>
          </cell>
          <cell r="F2786">
            <v>2</v>
          </cell>
        </row>
        <row r="2787">
          <cell r="A2787">
            <v>148760</v>
          </cell>
          <cell r="B2787" t="str">
            <v>双飞人爽水</v>
          </cell>
          <cell r="C2787" t="str">
            <v>10ml</v>
          </cell>
          <cell r="D2787" t="str">
            <v>瓶</v>
          </cell>
          <cell r="E2787" t="str">
            <v>双飞人制药</v>
          </cell>
          <cell r="F2787">
            <v>3</v>
          </cell>
        </row>
        <row r="2788">
          <cell r="A2788">
            <v>148345</v>
          </cell>
          <cell r="B2788" t="str">
            <v>小儿化痰止咳颗粒</v>
          </cell>
          <cell r="C2788" t="str">
            <v>5克x8袋</v>
          </cell>
          <cell r="D2788" t="str">
            <v>盒</v>
          </cell>
          <cell r="E2788" t="str">
            <v>四川南充制药</v>
          </cell>
          <cell r="F2788">
            <v>59</v>
          </cell>
        </row>
        <row r="2789">
          <cell r="A2789">
            <v>146885</v>
          </cell>
          <cell r="B2789" t="str">
            <v>壬苯醇醚凝胶</v>
          </cell>
          <cell r="C2789" t="str">
            <v>4% 2支</v>
          </cell>
          <cell r="D2789" t="str">
            <v>盒</v>
          </cell>
          <cell r="E2789" t="str">
            <v>中国药科大学</v>
          </cell>
          <cell r="F2789">
            <v>2</v>
          </cell>
        </row>
        <row r="2790">
          <cell r="A2790">
            <v>141011</v>
          </cell>
          <cell r="B2790" t="str">
            <v>葡萄糖酸锌口服溶液</v>
          </cell>
          <cell r="C2790" t="str">
            <v>10mlx12支</v>
          </cell>
          <cell r="D2790" t="str">
            <v>盒</v>
          </cell>
          <cell r="E2790" t="str">
            <v>亚宝药业四川制药</v>
          </cell>
          <cell r="F2790">
            <v>2</v>
          </cell>
        </row>
        <row r="2791">
          <cell r="A2791">
            <v>141012</v>
          </cell>
          <cell r="B2791" t="str">
            <v>葡萄糖酸钙口服溶液</v>
          </cell>
          <cell r="C2791" t="str">
            <v>10mlx12支</v>
          </cell>
          <cell r="D2791" t="str">
            <v>盒</v>
          </cell>
          <cell r="E2791" t="str">
            <v>亚宝药业四川制药</v>
          </cell>
          <cell r="F2791">
            <v>7</v>
          </cell>
        </row>
        <row r="2792">
          <cell r="A2792">
            <v>150785</v>
          </cell>
          <cell r="B2792" t="str">
            <v>红牛维生素功能饮料(牛磺酸强化型)</v>
          </cell>
          <cell r="C2792" t="str">
            <v>250ml</v>
          </cell>
          <cell r="D2792" t="str">
            <v>罐</v>
          </cell>
          <cell r="E2792" t="str">
            <v>红牛维他命</v>
          </cell>
          <cell r="F2792">
            <v>75</v>
          </cell>
        </row>
        <row r="2793">
          <cell r="A2793">
            <v>124048</v>
          </cell>
          <cell r="B2793" t="str">
            <v>红牛维生素功能饮料</v>
          </cell>
          <cell r="C2793" t="str">
            <v>250ml</v>
          </cell>
          <cell r="D2793" t="str">
            <v>罐</v>
          </cell>
          <cell r="E2793" t="str">
            <v>红牛维他命</v>
          </cell>
          <cell r="F2793">
            <v>18</v>
          </cell>
        </row>
        <row r="2794">
          <cell r="A2794">
            <v>36939</v>
          </cell>
          <cell r="B2794" t="str">
            <v>瑞巴派特片(膜固思达)</v>
          </cell>
          <cell r="C2794" t="str">
            <v>0.1gx6片x2板</v>
          </cell>
          <cell r="D2794" t="str">
            <v>盒</v>
          </cell>
          <cell r="E2794" t="str">
            <v>浙江大冢制药</v>
          </cell>
          <cell r="F2794">
            <v>1</v>
          </cell>
        </row>
        <row r="2795">
          <cell r="A2795">
            <v>139379</v>
          </cell>
          <cell r="B2795" t="str">
            <v>感冒清热颗粒</v>
          </cell>
          <cell r="C2795" t="str">
            <v>12g*12袋</v>
          </cell>
          <cell r="D2795" t="str">
            <v>盒</v>
          </cell>
          <cell r="E2795" t="str">
            <v>重庆中药二厂</v>
          </cell>
          <cell r="F2795">
            <v>11</v>
          </cell>
        </row>
        <row r="2796">
          <cell r="A2796">
            <v>141231</v>
          </cell>
          <cell r="B2796" t="str">
            <v>华素愈创优效修复漱口水3+</v>
          </cell>
          <cell r="C2796" t="str">
            <v>260ml</v>
          </cell>
          <cell r="D2796" t="str">
            <v>瓶</v>
          </cell>
          <cell r="E2796" t="str">
            <v>广州花都</v>
          </cell>
          <cell r="F2796">
            <v>2</v>
          </cell>
        </row>
        <row r="2797">
          <cell r="A2797">
            <v>148774</v>
          </cell>
          <cell r="B2797" t="str">
            <v>布洛芬混悬滴剂(美林)</v>
          </cell>
          <cell r="C2797" t="str">
            <v>20ml(15ml:0.6g)</v>
          </cell>
          <cell r="D2797" t="str">
            <v>盒</v>
          </cell>
          <cell r="E2797" t="str">
            <v>上海强生制药</v>
          </cell>
          <cell r="F2797">
            <v>2</v>
          </cell>
        </row>
        <row r="2798">
          <cell r="A2798">
            <v>148745</v>
          </cell>
          <cell r="B2798" t="str">
            <v>对乙酰氨基酚混悬滴剂</v>
          </cell>
          <cell r="C2798" t="str">
            <v>20ml</v>
          </cell>
          <cell r="D2798" t="str">
            <v>盒</v>
          </cell>
          <cell r="E2798" t="str">
            <v>上海强生制药</v>
          </cell>
          <cell r="F2798">
            <v>2</v>
          </cell>
        </row>
        <row r="2799">
          <cell r="A2799">
            <v>151215</v>
          </cell>
          <cell r="B2799" t="str">
            <v>爽口喉片（柠檬味）</v>
          </cell>
          <cell r="C2799" t="str">
            <v>40g（无糖型维C）</v>
          </cell>
          <cell r="D2799" t="str">
            <v>瓶</v>
          </cell>
          <cell r="E2799" t="str">
            <v>广东新乐</v>
          </cell>
          <cell r="F2799">
            <v>10</v>
          </cell>
        </row>
        <row r="2800">
          <cell r="A2800">
            <v>151216</v>
          </cell>
          <cell r="B2800" t="str">
            <v>爽口喉片（芒果味）</v>
          </cell>
          <cell r="C2800" t="str">
            <v>40g（无糖型维C）</v>
          </cell>
          <cell r="D2800" t="str">
            <v>瓶</v>
          </cell>
          <cell r="E2800" t="str">
            <v>广东新乐</v>
          </cell>
          <cell r="F2800">
            <v>1</v>
          </cell>
        </row>
        <row r="2801">
          <cell r="A2801">
            <v>151217</v>
          </cell>
          <cell r="B2801" t="str">
            <v>爽口喉片（正梅味）</v>
          </cell>
          <cell r="C2801" t="str">
            <v>40g（不含香精维C）</v>
          </cell>
          <cell r="D2801" t="str">
            <v>瓶</v>
          </cell>
          <cell r="E2801" t="str">
            <v>广东新乐</v>
          </cell>
          <cell r="F2801">
            <v>20</v>
          </cell>
        </row>
        <row r="2802">
          <cell r="A2802">
            <v>151218</v>
          </cell>
          <cell r="B2802" t="str">
            <v>爽口喉片（山楂味）</v>
          </cell>
          <cell r="C2802" t="str">
            <v>40g（不含香精维C）</v>
          </cell>
          <cell r="D2802" t="str">
            <v>瓶</v>
          </cell>
          <cell r="E2802" t="str">
            <v>广东新乐</v>
          </cell>
          <cell r="F2802">
            <v>4</v>
          </cell>
        </row>
        <row r="2803">
          <cell r="A2803">
            <v>151221</v>
          </cell>
          <cell r="B2803" t="str">
            <v>爽口喉片（薄荷味）</v>
          </cell>
          <cell r="C2803" t="str">
            <v>40g（无糖型维C）</v>
          </cell>
          <cell r="D2803" t="str">
            <v>瓶</v>
          </cell>
          <cell r="E2803" t="str">
            <v>广东新乐</v>
          </cell>
          <cell r="F2803">
            <v>3</v>
          </cell>
        </row>
        <row r="2804">
          <cell r="A2804">
            <v>3558</v>
          </cell>
          <cell r="B2804" t="str">
            <v>阿维A胶囊(方希)</v>
          </cell>
          <cell r="C2804" t="str">
            <v>10mgx30粒</v>
          </cell>
          <cell r="D2804" t="str">
            <v>盒</v>
          </cell>
          <cell r="E2804" t="str">
            <v>重庆华邦制药</v>
          </cell>
          <cell r="F2804">
            <v>2</v>
          </cell>
        </row>
        <row r="2805">
          <cell r="A2805">
            <v>1490</v>
          </cell>
          <cell r="B2805" t="str">
            <v>复方感冒灵片</v>
          </cell>
          <cell r="C2805" t="str">
            <v>100片</v>
          </cell>
          <cell r="D2805" t="str">
            <v>瓶</v>
          </cell>
          <cell r="E2805" t="str">
            <v>广州花城制药</v>
          </cell>
          <cell r="F2805">
            <v>2</v>
          </cell>
        </row>
        <row r="2806">
          <cell r="A2806">
            <v>137923</v>
          </cell>
          <cell r="B2806" t="str">
            <v>三七超细粉</v>
          </cell>
          <cell r="C2806" t="str">
            <v>120g</v>
          </cell>
          <cell r="D2806" t="str">
            <v>瓶</v>
          </cell>
          <cell r="E2806" t="str">
            <v>云南</v>
          </cell>
          <cell r="F2806">
            <v>0.583</v>
          </cell>
        </row>
        <row r="2807">
          <cell r="A2807">
            <v>122328</v>
          </cell>
          <cell r="B2807" t="str">
            <v>云南白药金口健牙膏</v>
          </cell>
          <cell r="C2807" t="str">
            <v>145g（冰柠薄荷）</v>
          </cell>
          <cell r="D2807" t="str">
            <v>支</v>
          </cell>
          <cell r="E2807" t="str">
            <v>云南白药股份</v>
          </cell>
          <cell r="F2807">
            <v>1</v>
          </cell>
        </row>
        <row r="2808">
          <cell r="A2808">
            <v>122331</v>
          </cell>
          <cell r="B2808" t="str">
            <v>云南白药金口健牙膏</v>
          </cell>
          <cell r="C2808" t="str">
            <v>145g（激爽薄荷）</v>
          </cell>
          <cell r="D2808" t="str">
            <v>支</v>
          </cell>
          <cell r="E2808" t="str">
            <v>云南白药股份</v>
          </cell>
          <cell r="F2808">
            <v>1</v>
          </cell>
        </row>
        <row r="2809">
          <cell r="A2809">
            <v>150076</v>
          </cell>
          <cell r="B2809" t="str">
            <v>板蓝根含片</v>
          </cell>
          <cell r="C2809" t="str">
            <v>0.5g*9片*2板</v>
          </cell>
          <cell r="D2809" t="str">
            <v>盒</v>
          </cell>
          <cell r="E2809" t="str">
            <v>洛阳新春都</v>
          </cell>
          <cell r="F2809">
            <v>2</v>
          </cell>
        </row>
        <row r="2810">
          <cell r="A2810">
            <v>147101</v>
          </cell>
          <cell r="B2810" t="str">
            <v>天美健牌鱼油软胶囊</v>
          </cell>
          <cell r="C2810" t="str">
            <v>0.45g*100粒</v>
          </cell>
          <cell r="D2810" t="str">
            <v>瓶</v>
          </cell>
          <cell r="E2810" t="str">
            <v>江苏天美健公司</v>
          </cell>
          <cell r="F2810">
            <v>3</v>
          </cell>
        </row>
        <row r="2811">
          <cell r="A2811">
            <v>147111</v>
          </cell>
          <cell r="B2811" t="str">
            <v>天美健牌多种维生素咀嚼片（儿童型） </v>
          </cell>
          <cell r="C2811" t="str">
            <v>1000mg/片*100片 </v>
          </cell>
          <cell r="D2811" t="str">
            <v>瓶</v>
          </cell>
          <cell r="E2811" t="str">
            <v>江苏天美健公司</v>
          </cell>
          <cell r="F2811">
            <v>3</v>
          </cell>
        </row>
        <row r="2812">
          <cell r="A2812">
            <v>147113</v>
          </cell>
          <cell r="B2812" t="str">
            <v>天美健牌蜂胶软胶囊 </v>
          </cell>
          <cell r="C2812" t="str">
            <v>0.5g/粒*100粒 </v>
          </cell>
          <cell r="D2812" t="str">
            <v>瓶</v>
          </cell>
          <cell r="E2812" t="str">
            <v>江苏天美健公司</v>
          </cell>
          <cell r="F2812">
            <v>5</v>
          </cell>
        </row>
        <row r="2813">
          <cell r="A2813">
            <v>147117</v>
          </cell>
          <cell r="B2813" t="str">
            <v>天美健牌大豆肽蛋白粉 </v>
          </cell>
          <cell r="C2813" t="str">
            <v>400g/罐 </v>
          </cell>
          <cell r="D2813" t="str">
            <v>罐</v>
          </cell>
          <cell r="E2813" t="str">
            <v>江苏天美健公司</v>
          </cell>
          <cell r="F2813">
            <v>2</v>
          </cell>
        </row>
        <row r="2814">
          <cell r="A2814">
            <v>147100</v>
          </cell>
          <cell r="B2814" t="str">
            <v>嵩珍牌天然β-胡萝卜素软胶囊</v>
          </cell>
          <cell r="C2814" t="str">
            <v>500mg/粒*60粒</v>
          </cell>
          <cell r="D2814" t="str">
            <v>瓶</v>
          </cell>
          <cell r="E2814" t="str">
            <v>江苏天美健公司</v>
          </cell>
          <cell r="F2814">
            <v>1</v>
          </cell>
        </row>
        <row r="2815">
          <cell r="A2815">
            <v>147103</v>
          </cell>
          <cell r="B2815" t="str">
            <v>乃捷尔牌初乳素胶囊</v>
          </cell>
          <cell r="C2815" t="str">
            <v>150mg/粒*24粒</v>
          </cell>
          <cell r="D2815" t="str">
            <v>盒</v>
          </cell>
          <cell r="E2815" t="str">
            <v>江苏天美健公司</v>
          </cell>
          <cell r="F2815">
            <v>10</v>
          </cell>
        </row>
        <row r="2816">
          <cell r="A2816">
            <v>147109</v>
          </cell>
          <cell r="B2816" t="str">
            <v>天美健牌天然维生素E软胶囊 </v>
          </cell>
          <cell r="C2816" t="str">
            <v>400mg粒*80粒 </v>
          </cell>
          <cell r="D2816" t="str">
            <v>瓶</v>
          </cell>
          <cell r="E2816" t="str">
            <v>江苏天美健公司</v>
          </cell>
          <cell r="F2816">
            <v>3</v>
          </cell>
        </row>
        <row r="2817">
          <cell r="A2817">
            <v>147110</v>
          </cell>
          <cell r="B2817" t="str">
            <v>天美健牌B族维生素片 </v>
          </cell>
          <cell r="C2817" t="str">
            <v>0.5g/片*100片 </v>
          </cell>
          <cell r="D2817" t="str">
            <v>瓶</v>
          </cell>
          <cell r="E2817" t="str">
            <v>江苏天美健公司</v>
          </cell>
          <cell r="F2817">
            <v>2</v>
          </cell>
        </row>
        <row r="2818">
          <cell r="A2818">
            <v>147106</v>
          </cell>
          <cell r="B2818" t="str">
            <v>天美健牌多种维生素矿物质片（成人型） </v>
          </cell>
          <cell r="C2818" t="str">
            <v>500mg/片*100片 </v>
          </cell>
          <cell r="D2818" t="str">
            <v>瓶</v>
          </cell>
          <cell r="E2818" t="str">
            <v>江苏天美健公司</v>
          </cell>
          <cell r="F2818">
            <v>1</v>
          </cell>
        </row>
        <row r="2819">
          <cell r="A2819">
            <v>139507</v>
          </cell>
          <cell r="B2819" t="str">
            <v>盐酸苯环壬酯片(飞赛乐)</v>
          </cell>
          <cell r="C2819" t="str">
            <v>2mgx2片x2板</v>
          </cell>
          <cell r="D2819" t="str">
            <v>盒</v>
          </cell>
          <cell r="E2819" t="str">
            <v>北京华素</v>
          </cell>
          <cell r="F2819">
            <v>7</v>
          </cell>
        </row>
        <row r="2820">
          <cell r="A2820">
            <v>132390</v>
          </cell>
          <cell r="B2820" t="str">
            <v>维生素D滴剂（胶囊型）</v>
          </cell>
          <cell r="C2820" t="str">
            <v>400单位x36粒</v>
          </cell>
          <cell r="D2820" t="str">
            <v>盒</v>
          </cell>
          <cell r="E2820" t="str">
            <v>青岛双鲸药业</v>
          </cell>
          <cell r="F2820">
            <v>8</v>
          </cell>
        </row>
        <row r="2821">
          <cell r="A2821">
            <v>148907</v>
          </cell>
          <cell r="B2821" t="str">
            <v>便携式药盒</v>
          </cell>
          <cell r="C2821" t="str">
            <v>75mm*75mm(心形)</v>
          </cell>
          <cell r="D2821" t="str">
            <v>个</v>
          </cell>
          <cell r="E2821" t="str">
            <v>青岛海诺</v>
          </cell>
          <cell r="F2821">
            <v>4</v>
          </cell>
        </row>
        <row r="2822">
          <cell r="A2822">
            <v>148908</v>
          </cell>
          <cell r="B2822" t="str">
            <v>便携式药盒</v>
          </cell>
          <cell r="C2822" t="str">
            <v>75*105mm(方形)</v>
          </cell>
          <cell r="D2822" t="str">
            <v>个</v>
          </cell>
          <cell r="E2822" t="str">
            <v>青岛海诺</v>
          </cell>
          <cell r="F2822">
            <v>5</v>
          </cell>
        </row>
        <row r="2823">
          <cell r="A2823">
            <v>150811</v>
          </cell>
          <cell r="B2823" t="str">
            <v>枸橼酸坦度螺酮胶囊(律康)</v>
          </cell>
          <cell r="C2823" t="str">
            <v>5mgx48粒</v>
          </cell>
          <cell r="D2823" t="str">
            <v>盒</v>
          </cell>
          <cell r="E2823" t="str">
            <v>四川科瑞德制药</v>
          </cell>
          <cell r="F2823">
            <v>1</v>
          </cell>
        </row>
        <row r="2824">
          <cell r="A2824">
            <v>148894</v>
          </cell>
          <cell r="B2824" t="str">
            <v>三七粉</v>
          </cell>
          <cell r="C2824" t="str">
            <v>3g*18条（特级）（太极牌）</v>
          </cell>
          <cell r="D2824" t="str">
            <v>盒</v>
          </cell>
          <cell r="E2824" t="str">
            <v>云南</v>
          </cell>
          <cell r="F2824">
            <v>1</v>
          </cell>
        </row>
        <row r="2825">
          <cell r="A2825">
            <v>150583</v>
          </cell>
          <cell r="B2825" t="str">
            <v>人参蜂王浆</v>
          </cell>
          <cell r="C2825" t="str">
            <v>10mlx10瓶</v>
          </cell>
          <cell r="D2825" t="str">
            <v>盒</v>
          </cell>
          <cell r="E2825" t="str">
            <v>吉林敖东延边</v>
          </cell>
          <cell r="F2825">
            <v>2</v>
          </cell>
        </row>
        <row r="2826">
          <cell r="A2826">
            <v>114570</v>
          </cell>
          <cell r="B2826" t="str">
            <v>肠炎宁胶囊</v>
          </cell>
          <cell r="C2826" t="str">
            <v>0.3gx12粒x4板</v>
          </cell>
          <cell r="D2826" t="str">
            <v>盒</v>
          </cell>
          <cell r="E2826" t="str">
            <v>海南新中正</v>
          </cell>
          <cell r="F2826">
            <v>1</v>
          </cell>
        </row>
        <row r="2827">
          <cell r="A2827">
            <v>62874</v>
          </cell>
          <cell r="B2827" t="str">
            <v>珠贝定喘丸</v>
          </cell>
          <cell r="C2827" t="str">
            <v>50丸</v>
          </cell>
          <cell r="D2827" t="str">
            <v>瓶</v>
          </cell>
          <cell r="E2827" t="str">
            <v>广东万年青</v>
          </cell>
          <cell r="F2827">
            <v>2</v>
          </cell>
        </row>
        <row r="2828">
          <cell r="A2828">
            <v>148665</v>
          </cell>
          <cell r="B2828" t="str">
            <v>知柏地黄丸</v>
          </cell>
          <cell r="C2828" t="str">
            <v>6gx10袋(水蜜丸)</v>
          </cell>
          <cell r="D2828" t="str">
            <v>盒</v>
          </cell>
          <cell r="E2828" t="str">
            <v>四川绵阳制药</v>
          </cell>
          <cell r="F2828">
            <v>1</v>
          </cell>
        </row>
        <row r="2829">
          <cell r="A2829">
            <v>27689</v>
          </cell>
          <cell r="B2829" t="str">
            <v>速效救心丸</v>
          </cell>
          <cell r="C2829" t="str">
            <v>40mgx60丸x2瓶</v>
          </cell>
          <cell r="D2829" t="str">
            <v>盒</v>
          </cell>
          <cell r="E2829" t="str">
            <v>天津第六中药</v>
          </cell>
          <cell r="F2829">
            <v>5</v>
          </cell>
        </row>
        <row r="2830">
          <cell r="A2830">
            <v>30283</v>
          </cell>
          <cell r="B2830" t="str">
            <v>黄苦洗液</v>
          </cell>
          <cell r="C2830" t="str">
            <v>200ml(内赠冲洗器)</v>
          </cell>
          <cell r="D2830" t="str">
            <v>瓶</v>
          </cell>
          <cell r="E2830" t="str">
            <v>四川向阳药业</v>
          </cell>
          <cell r="F2830">
            <v>5</v>
          </cell>
        </row>
        <row r="2831">
          <cell r="A2831">
            <v>17217</v>
          </cell>
          <cell r="B2831" t="str">
            <v>头孢克洛胶囊(希刻劳)</v>
          </cell>
          <cell r="C2831" t="str">
            <v>250mgx6粒</v>
          </cell>
          <cell r="D2831" t="str">
            <v>盒</v>
          </cell>
          <cell r="E2831" t="str">
            <v>江苏礼来</v>
          </cell>
          <cell r="F2831">
            <v>4</v>
          </cell>
        </row>
        <row r="2832">
          <cell r="A2832">
            <v>149418</v>
          </cell>
          <cell r="B2832" t="str">
            <v>牙线棒</v>
          </cell>
          <cell r="C2832" t="str">
            <v>50只</v>
          </cell>
          <cell r="D2832" t="str">
            <v>盒</v>
          </cell>
          <cell r="E2832" t="str">
            <v>CONZIN INDUSTRIAL CO.,LTD</v>
          </cell>
          <cell r="F2832">
            <v>3</v>
          </cell>
        </row>
        <row r="2833">
          <cell r="A2833">
            <v>149419</v>
          </cell>
          <cell r="B2833" t="str">
            <v>牙签刷</v>
          </cell>
          <cell r="C2833" t="str">
            <v>200只</v>
          </cell>
          <cell r="D2833" t="str">
            <v>盒</v>
          </cell>
          <cell r="E2833" t="str">
            <v>CONZIN INDUSTRIAL CO.,LTD</v>
          </cell>
          <cell r="F2833">
            <v>2</v>
          </cell>
        </row>
        <row r="2834">
          <cell r="A2834">
            <v>151119</v>
          </cell>
          <cell r="B2834" t="str">
            <v>当归腹痛宁滴丸（今来舒）</v>
          </cell>
          <cell r="C2834" t="str">
            <v>20mg*15粒*6袋</v>
          </cell>
          <cell r="D2834" t="str">
            <v>盒</v>
          </cell>
          <cell r="E2834" t="str">
            <v>兰州和盛堂</v>
          </cell>
          <cell r="F2834">
            <v>2</v>
          </cell>
        </row>
        <row r="2835">
          <cell r="A2835">
            <v>151237</v>
          </cell>
          <cell r="B2835" t="str">
            <v>血糖测试条（单片包装）</v>
          </cell>
          <cell r="C2835" t="str">
            <v>美迪信MS-1D型(50片x1盒)</v>
          </cell>
          <cell r="D2835" t="str">
            <v>盒</v>
          </cell>
          <cell r="E2835" t="str">
            <v>天津亿朋</v>
          </cell>
          <cell r="F2835">
            <v>1</v>
          </cell>
        </row>
        <row r="2836">
          <cell r="A2836">
            <v>147125</v>
          </cell>
          <cell r="B2836" t="str">
            <v>肤痔清软膏</v>
          </cell>
          <cell r="C2836" t="str">
            <v>20gx2支</v>
          </cell>
          <cell r="D2836" t="str">
            <v>盒</v>
          </cell>
          <cell r="E2836" t="str">
            <v>贵州绿太阳</v>
          </cell>
          <cell r="F2836">
            <v>2</v>
          </cell>
        </row>
        <row r="2837">
          <cell r="A2837">
            <v>57968</v>
          </cell>
          <cell r="B2837" t="str">
            <v>风湿马钱片</v>
          </cell>
          <cell r="C2837" t="str">
            <v>0.17gx28片(薄膜衣)</v>
          </cell>
          <cell r="D2837" t="str">
            <v>瓶</v>
          </cell>
          <cell r="E2837" t="str">
            <v>四川绵阳制药</v>
          </cell>
          <cell r="F2837">
            <v>2</v>
          </cell>
        </row>
        <row r="2838">
          <cell r="A2838">
            <v>19507</v>
          </cell>
          <cell r="B2838" t="str">
            <v>贯众炭</v>
          </cell>
          <cell r="C2838" t="str">
            <v>片</v>
          </cell>
          <cell r="D2838" t="str">
            <v>10g</v>
          </cell>
          <cell r="E2838" t="str">
            <v>四川</v>
          </cell>
          <cell r="F2838">
            <v>46.3</v>
          </cell>
        </row>
        <row r="2839">
          <cell r="A2839">
            <v>112546</v>
          </cell>
          <cell r="B2839" t="str">
            <v>半夏止咳糖浆</v>
          </cell>
          <cell r="C2839" t="str">
            <v>150ml</v>
          </cell>
          <cell r="D2839" t="str">
            <v>瓶</v>
          </cell>
          <cell r="E2839" t="str">
            <v>四川南充制药</v>
          </cell>
          <cell r="F2839">
            <v>1</v>
          </cell>
        </row>
        <row r="2840">
          <cell r="A2840">
            <v>1333</v>
          </cell>
          <cell r="B2840" t="str">
            <v>六味地黄丸</v>
          </cell>
          <cell r="C2840" t="str">
            <v>200丸(浓缩丸)</v>
          </cell>
          <cell r="D2840" t="str">
            <v>瓶</v>
          </cell>
          <cell r="E2840" t="str">
            <v>重庆中药二厂</v>
          </cell>
          <cell r="F2840">
            <v>3</v>
          </cell>
        </row>
        <row r="2841">
          <cell r="A2841">
            <v>50399</v>
          </cell>
          <cell r="B2841" t="str">
            <v>普拉洛芬滴眼液</v>
          </cell>
          <cell r="C2841" t="str">
            <v>5ml：5mg</v>
          </cell>
          <cell r="D2841" t="str">
            <v>支</v>
          </cell>
          <cell r="E2841" t="str">
            <v>日本千寿</v>
          </cell>
          <cell r="F2841">
            <v>1</v>
          </cell>
        </row>
        <row r="2842">
          <cell r="A2842">
            <v>152099</v>
          </cell>
          <cell r="B2842" t="str">
            <v>盐酸特比萘芬乳膏</v>
          </cell>
          <cell r="C2842" t="str">
            <v>15g</v>
          </cell>
          <cell r="D2842" t="str">
            <v>盒</v>
          </cell>
          <cell r="E2842" t="str">
            <v>瑞士</v>
          </cell>
          <cell r="F2842">
            <v>2</v>
          </cell>
        </row>
        <row r="2843">
          <cell r="A2843">
            <v>138183</v>
          </cell>
          <cell r="B2843" t="str">
            <v>非布司他片</v>
          </cell>
          <cell r="C2843" t="str">
            <v>40mgx10片</v>
          </cell>
          <cell r="D2843" t="str">
            <v>盒</v>
          </cell>
          <cell r="E2843" t="str">
            <v>江苏恒瑞</v>
          </cell>
          <cell r="F2843">
            <v>3</v>
          </cell>
        </row>
        <row r="2844">
          <cell r="A2844">
            <v>143063</v>
          </cell>
          <cell r="B2844" t="str">
            <v>复方甘草酸苷片</v>
          </cell>
          <cell r="C2844" t="str">
            <v>25mgx40片</v>
          </cell>
          <cell r="D2844" t="str">
            <v>盒</v>
          </cell>
          <cell r="E2844" t="str">
            <v>北京凯因科技</v>
          </cell>
          <cell r="F2844">
            <v>5</v>
          </cell>
        </row>
        <row r="2845">
          <cell r="A2845">
            <v>124822</v>
          </cell>
          <cell r="B2845" t="str">
            <v>乌灵胶囊</v>
          </cell>
          <cell r="C2845" t="str">
            <v>0.33gx27粒</v>
          </cell>
          <cell r="D2845" t="str">
            <v>盒</v>
          </cell>
          <cell r="E2845" t="str">
            <v>浙江佐力</v>
          </cell>
          <cell r="F2845">
            <v>12</v>
          </cell>
        </row>
        <row r="2846">
          <cell r="A2846">
            <v>142494</v>
          </cell>
          <cell r="B2846" t="str">
            <v>急支糖浆</v>
          </cell>
          <cell r="C2846" t="str">
            <v>200ml</v>
          </cell>
          <cell r="D2846" t="str">
            <v>瓶</v>
          </cell>
          <cell r="E2846" t="str">
            <v>浙江东方</v>
          </cell>
          <cell r="F2846">
            <v>12</v>
          </cell>
        </row>
        <row r="2847">
          <cell r="A2847">
            <v>145722</v>
          </cell>
          <cell r="B2847" t="str">
            <v>薰衣草</v>
          </cell>
          <cell r="C2847" t="str">
            <v>30g</v>
          </cell>
          <cell r="D2847" t="str">
            <v>袋</v>
          </cell>
          <cell r="E2847" t="str">
            <v>新疆</v>
          </cell>
          <cell r="F2847">
            <v>1</v>
          </cell>
        </row>
        <row r="2848">
          <cell r="A2848">
            <v>147262</v>
          </cell>
          <cell r="B2848" t="str">
            <v>益安宁丸</v>
          </cell>
          <cell r="C2848" t="str">
            <v>112丸x3瓶</v>
          </cell>
          <cell r="D2848" t="str">
            <v>盒</v>
          </cell>
          <cell r="E2848" t="str">
            <v>同溢堂药业</v>
          </cell>
          <cell r="F2848">
            <v>1</v>
          </cell>
        </row>
        <row r="2849">
          <cell r="A2849">
            <v>133312</v>
          </cell>
          <cell r="B2849" t="str">
            <v>氯雷他定片</v>
          </cell>
          <cell r="C2849" t="str">
            <v>10mgx12片</v>
          </cell>
          <cell r="D2849" t="str">
            <v>盒</v>
          </cell>
          <cell r="E2849" t="str">
            <v>上海先灵葆雅制</v>
          </cell>
          <cell r="F2849">
            <v>1</v>
          </cell>
        </row>
        <row r="2850">
          <cell r="A2850">
            <v>587</v>
          </cell>
          <cell r="B2850" t="str">
            <v>左炔诺孕酮片(毓婷)</v>
          </cell>
          <cell r="C2850" t="str">
            <v>0.75mgx2片</v>
          </cell>
          <cell r="D2850" t="str">
            <v>盒</v>
          </cell>
          <cell r="E2850" t="str">
            <v>北京紫竹</v>
          </cell>
          <cell r="F2850">
            <v>3</v>
          </cell>
        </row>
        <row r="2851">
          <cell r="A2851">
            <v>123720</v>
          </cell>
          <cell r="B2851" t="str">
            <v>野菊花蜂蜜</v>
          </cell>
          <cell r="C2851" t="str">
            <v>900g</v>
          </cell>
          <cell r="D2851" t="str">
            <v>瓶</v>
          </cell>
          <cell r="E2851" t="str">
            <v>贵阳百花蜂业</v>
          </cell>
          <cell r="F2851">
            <v>1</v>
          </cell>
        </row>
        <row r="2852">
          <cell r="A2852">
            <v>145727</v>
          </cell>
          <cell r="B2852" t="str">
            <v>玫瑰茄</v>
          </cell>
          <cell r="C2852" t="str">
            <v>25g</v>
          </cell>
          <cell r="D2852" t="str">
            <v>袋</v>
          </cell>
          <cell r="E2852" t="str">
            <v>河北</v>
          </cell>
          <cell r="F2852">
            <v>6</v>
          </cell>
        </row>
        <row r="2853">
          <cell r="A2853">
            <v>145728</v>
          </cell>
          <cell r="B2853" t="str">
            <v>玫瑰花</v>
          </cell>
          <cell r="C2853" t="str">
            <v>30g</v>
          </cell>
          <cell r="D2853" t="str">
            <v>袋</v>
          </cell>
          <cell r="E2853" t="str">
            <v>山东</v>
          </cell>
          <cell r="F2853">
            <v>3</v>
          </cell>
        </row>
        <row r="2854">
          <cell r="A2854">
            <v>145730</v>
          </cell>
          <cell r="B2854" t="str">
            <v>苦瓜</v>
          </cell>
          <cell r="C2854" t="str">
            <v>25g</v>
          </cell>
          <cell r="D2854" t="str">
            <v>袋</v>
          </cell>
          <cell r="E2854" t="str">
            <v>河北</v>
          </cell>
          <cell r="F2854">
            <v>3</v>
          </cell>
        </row>
        <row r="2855">
          <cell r="A2855">
            <v>145731</v>
          </cell>
          <cell r="B2855" t="str">
            <v>灵芝</v>
          </cell>
          <cell r="C2855" t="str">
            <v>20g</v>
          </cell>
          <cell r="D2855" t="str">
            <v>袋</v>
          </cell>
          <cell r="E2855" t="str">
            <v>吉林</v>
          </cell>
          <cell r="F2855">
            <v>3</v>
          </cell>
        </row>
        <row r="2856">
          <cell r="A2856">
            <v>145734</v>
          </cell>
          <cell r="B2856" t="str">
            <v>当归</v>
          </cell>
          <cell r="C2856" t="str">
            <v>40g</v>
          </cell>
          <cell r="D2856" t="str">
            <v>袋</v>
          </cell>
          <cell r="E2856" t="str">
            <v>甘肃</v>
          </cell>
          <cell r="F2856">
            <v>5</v>
          </cell>
        </row>
        <row r="2857">
          <cell r="A2857">
            <v>145735</v>
          </cell>
          <cell r="B2857" t="str">
            <v>黄芪</v>
          </cell>
          <cell r="C2857" t="str">
            <v>50g</v>
          </cell>
          <cell r="D2857" t="str">
            <v>袋</v>
          </cell>
          <cell r="E2857" t="str">
            <v>内蒙古</v>
          </cell>
          <cell r="F2857">
            <v>2</v>
          </cell>
        </row>
        <row r="2858">
          <cell r="A2858">
            <v>145736</v>
          </cell>
          <cell r="B2858" t="str">
            <v>龙眼肉</v>
          </cell>
          <cell r="C2858" t="str">
            <v>100g</v>
          </cell>
          <cell r="D2858" t="str">
            <v>袋</v>
          </cell>
          <cell r="E2858" t="str">
            <v>广西</v>
          </cell>
          <cell r="F2858">
            <v>1</v>
          </cell>
        </row>
        <row r="2859">
          <cell r="A2859">
            <v>145739</v>
          </cell>
          <cell r="B2859" t="str">
            <v>绞股蓝</v>
          </cell>
          <cell r="C2859" t="str">
            <v>30g</v>
          </cell>
          <cell r="D2859" t="str">
            <v>袋</v>
          </cell>
          <cell r="E2859" t="str">
            <v>福建</v>
          </cell>
          <cell r="F2859">
            <v>2</v>
          </cell>
        </row>
        <row r="2860">
          <cell r="A2860">
            <v>145741</v>
          </cell>
          <cell r="B2860" t="str">
            <v>茉莉花</v>
          </cell>
          <cell r="C2860" t="str">
            <v>20g</v>
          </cell>
          <cell r="D2860" t="str">
            <v>袋</v>
          </cell>
          <cell r="E2860" t="str">
            <v>广西</v>
          </cell>
          <cell r="F2860">
            <v>3</v>
          </cell>
        </row>
        <row r="2861">
          <cell r="A2861">
            <v>145744</v>
          </cell>
          <cell r="B2861" t="str">
            <v>百合</v>
          </cell>
          <cell r="C2861" t="str">
            <v>80g</v>
          </cell>
          <cell r="D2861" t="str">
            <v>袋</v>
          </cell>
          <cell r="E2861" t="str">
            <v>甘肃</v>
          </cell>
          <cell r="F2861">
            <v>2</v>
          </cell>
        </row>
        <row r="2862">
          <cell r="A2862">
            <v>145732</v>
          </cell>
          <cell r="B2862" t="str">
            <v>薏苡仁</v>
          </cell>
          <cell r="C2862" t="str">
            <v>100g</v>
          </cell>
          <cell r="D2862" t="str">
            <v>袋</v>
          </cell>
          <cell r="E2862" t="str">
            <v>贵州</v>
          </cell>
          <cell r="F2862">
            <v>1.85</v>
          </cell>
        </row>
        <row r="2863">
          <cell r="A2863">
            <v>145737</v>
          </cell>
          <cell r="B2863" t="str">
            <v>荷叶</v>
          </cell>
          <cell r="C2863" t="str">
            <v>15g</v>
          </cell>
          <cell r="D2863" t="str">
            <v>袋</v>
          </cell>
          <cell r="E2863" t="str">
            <v>山东</v>
          </cell>
          <cell r="F2863">
            <v>2</v>
          </cell>
        </row>
        <row r="2864">
          <cell r="A2864">
            <v>145738</v>
          </cell>
          <cell r="B2864" t="str">
            <v>贡菊</v>
          </cell>
          <cell r="C2864" t="str">
            <v>25g</v>
          </cell>
          <cell r="D2864" t="str">
            <v>袋</v>
          </cell>
          <cell r="E2864" t="str">
            <v>安徽</v>
          </cell>
          <cell r="F2864">
            <v>5</v>
          </cell>
        </row>
        <row r="2865">
          <cell r="A2865">
            <v>145740</v>
          </cell>
          <cell r="B2865" t="str">
            <v>枸杞子</v>
          </cell>
          <cell r="C2865" t="str">
            <v>70g</v>
          </cell>
          <cell r="D2865" t="str">
            <v>袋</v>
          </cell>
          <cell r="E2865" t="str">
            <v>宁夏</v>
          </cell>
          <cell r="F2865">
            <v>4</v>
          </cell>
        </row>
        <row r="2866">
          <cell r="A2866">
            <v>145743</v>
          </cell>
          <cell r="B2866" t="str">
            <v>山药</v>
          </cell>
          <cell r="C2866" t="str">
            <v>40g</v>
          </cell>
          <cell r="D2866" t="str">
            <v>袋</v>
          </cell>
          <cell r="E2866" t="str">
            <v>河南</v>
          </cell>
          <cell r="F2866">
            <v>4</v>
          </cell>
        </row>
        <row r="2867">
          <cell r="A2867">
            <v>145719</v>
          </cell>
          <cell r="B2867" t="str">
            <v>木蝴蝶</v>
          </cell>
          <cell r="C2867" t="str">
            <v>15g</v>
          </cell>
          <cell r="D2867" t="str">
            <v>袋</v>
          </cell>
          <cell r="E2867" t="str">
            <v>河北</v>
          </cell>
          <cell r="F2867">
            <v>1</v>
          </cell>
        </row>
        <row r="2868">
          <cell r="A2868">
            <v>145720</v>
          </cell>
          <cell r="B2868" t="str">
            <v>葛花</v>
          </cell>
          <cell r="C2868" t="str">
            <v>20g</v>
          </cell>
          <cell r="D2868" t="str">
            <v>袋</v>
          </cell>
          <cell r="E2868" t="str">
            <v>广西</v>
          </cell>
          <cell r="F2868">
            <v>1</v>
          </cell>
        </row>
        <row r="2869">
          <cell r="A2869">
            <v>145733</v>
          </cell>
          <cell r="B2869" t="str">
            <v>桃花</v>
          </cell>
          <cell r="C2869" t="str">
            <v>20g</v>
          </cell>
          <cell r="D2869" t="str">
            <v>袋</v>
          </cell>
          <cell r="E2869" t="str">
            <v>河北</v>
          </cell>
          <cell r="F2869">
            <v>5</v>
          </cell>
        </row>
        <row r="2870">
          <cell r="A2870">
            <v>140426</v>
          </cell>
          <cell r="B2870" t="str">
            <v>舒筋活血片</v>
          </cell>
          <cell r="C2870" t="str">
            <v>0.3gx12片x4板</v>
          </cell>
          <cell r="D2870" t="str">
            <v>盒</v>
          </cell>
          <cell r="E2870" t="str">
            <v>桐君阁药厂</v>
          </cell>
          <cell r="F2870">
            <v>3</v>
          </cell>
        </row>
        <row r="2871">
          <cell r="A2871">
            <v>146397</v>
          </cell>
          <cell r="B2871" t="str">
            <v>急救用品包(欧洁)</v>
          </cell>
          <cell r="C2871" t="str">
            <v>III型旅行急救包</v>
          </cell>
          <cell r="D2871" t="str">
            <v>个</v>
          </cell>
          <cell r="E2871" t="str">
            <v>浙江欧洁科技</v>
          </cell>
          <cell r="F2871">
            <v>2</v>
          </cell>
        </row>
        <row r="2872">
          <cell r="A2872">
            <v>146398</v>
          </cell>
          <cell r="B2872" t="str">
            <v>医用棉签</v>
          </cell>
          <cell r="C2872" t="str">
            <v>50支(灭菌型)</v>
          </cell>
          <cell r="D2872" t="str">
            <v>袋</v>
          </cell>
          <cell r="E2872" t="str">
            <v>浙江欧洁科技</v>
          </cell>
          <cell r="F2872">
            <v>9</v>
          </cell>
        </row>
        <row r="2873">
          <cell r="A2873">
            <v>105512</v>
          </cell>
          <cell r="B2873" t="str">
            <v>鞣酸蛋白酵母散(奥瑞德)</v>
          </cell>
          <cell r="C2873" t="str">
            <v>15包(复方)</v>
          </cell>
          <cell r="D2873" t="str">
            <v>盒</v>
          </cell>
          <cell r="E2873" t="str">
            <v>西安金花制药</v>
          </cell>
          <cell r="F2873">
            <v>1</v>
          </cell>
        </row>
        <row r="2874">
          <cell r="A2874">
            <v>138736</v>
          </cell>
          <cell r="B2874" t="str">
            <v>天然胶乳橡胶避孕套(多乐士)</v>
          </cell>
          <cell r="C2874" t="str">
            <v>12只(芦荟超薄)</v>
          </cell>
          <cell r="D2874" t="str">
            <v>盒</v>
          </cell>
          <cell r="E2874" t="str">
            <v>马来西亚GUMMITECH</v>
          </cell>
          <cell r="F2874">
            <v>1</v>
          </cell>
        </row>
        <row r="2875">
          <cell r="A2875">
            <v>139198</v>
          </cell>
          <cell r="B2875" t="str">
            <v>冰王烧烫膏</v>
          </cell>
          <cell r="C2875" t="str">
            <v>30g </v>
          </cell>
          <cell r="D2875" t="str">
            <v>支</v>
          </cell>
          <cell r="E2875" t="str">
            <v>平舆冰王生物</v>
          </cell>
          <cell r="F2875">
            <v>2</v>
          </cell>
        </row>
        <row r="2876">
          <cell r="A2876">
            <v>143053</v>
          </cell>
          <cell r="B2876" t="str">
            <v>爱司盟叶酸片</v>
          </cell>
          <cell r="C2876" t="str">
            <v>150mg*100片</v>
          </cell>
          <cell r="D2876" t="str">
            <v>瓶</v>
          </cell>
          <cell r="E2876" t="str">
            <v>美国</v>
          </cell>
          <cell r="F2876">
            <v>2</v>
          </cell>
        </row>
        <row r="2877">
          <cell r="A2877">
            <v>147341</v>
          </cell>
          <cell r="B2877" t="str">
            <v>健儿清解液</v>
          </cell>
          <cell r="C2877" t="str">
            <v>10mlx10支</v>
          </cell>
          <cell r="D2877" t="str">
            <v>盒</v>
          </cell>
          <cell r="E2877" t="str">
            <v>江西海尔思</v>
          </cell>
          <cell r="F2877">
            <v>2</v>
          </cell>
        </row>
        <row r="2878">
          <cell r="A2878">
            <v>145340</v>
          </cell>
          <cell r="B2878" t="str">
            <v>善存维妥立氨糖软骨素加钙片</v>
          </cell>
          <cell r="C2878" t="str">
            <v>60g(1gx60片)</v>
          </cell>
          <cell r="D2878" t="str">
            <v>瓶</v>
          </cell>
          <cell r="E2878" t="str">
            <v>广东仙乐制药</v>
          </cell>
          <cell r="F2878">
            <v>6</v>
          </cell>
        </row>
        <row r="2879">
          <cell r="A2879">
            <v>129713</v>
          </cell>
          <cell r="B2879" t="str">
            <v>雅培益力佳SR营养配方粉（香草口味）</v>
          </cell>
          <cell r="C2879" t="str">
            <v>400g</v>
          </cell>
          <cell r="D2879" t="str">
            <v>罐</v>
          </cell>
          <cell r="E2879" t="str">
            <v>西班牙</v>
          </cell>
          <cell r="F2879">
            <v>10</v>
          </cell>
        </row>
        <row r="2880">
          <cell r="A2880">
            <v>146842</v>
          </cell>
          <cell r="B2880" t="str">
            <v>木丹颗粒</v>
          </cell>
          <cell r="C2880" t="str">
            <v>7gx6袋</v>
          </cell>
          <cell r="D2880" t="str">
            <v>盒</v>
          </cell>
          <cell r="E2880" t="str">
            <v>辽宁奥达</v>
          </cell>
          <cell r="F2880">
            <v>2</v>
          </cell>
        </row>
        <row r="2881">
          <cell r="A2881">
            <v>146844</v>
          </cell>
          <cell r="B2881" t="str">
            <v>狗头枣</v>
          </cell>
          <cell r="C2881" t="str">
            <v>散装称重</v>
          </cell>
          <cell r="D2881" t="str">
            <v>10g</v>
          </cell>
          <cell r="E2881" t="str">
            <v>一帆枣业</v>
          </cell>
          <cell r="F2881">
            <v>160</v>
          </cell>
        </row>
        <row r="2882">
          <cell r="A2882">
            <v>146845</v>
          </cell>
          <cell r="B2882" t="str">
            <v>楼兰灰枣</v>
          </cell>
          <cell r="C2882" t="str">
            <v>散装称重</v>
          </cell>
          <cell r="D2882" t="str">
            <v>10g</v>
          </cell>
          <cell r="E2882" t="str">
            <v>一帆枣业</v>
          </cell>
          <cell r="F2882">
            <v>97</v>
          </cell>
        </row>
        <row r="2883">
          <cell r="A2883">
            <v>146846</v>
          </cell>
          <cell r="B2883" t="str">
            <v>楼兰骏枣</v>
          </cell>
          <cell r="C2883" t="str">
            <v>散装称重</v>
          </cell>
          <cell r="D2883" t="str">
            <v>10g</v>
          </cell>
          <cell r="E2883" t="str">
            <v>一帆枣业</v>
          </cell>
          <cell r="F2883">
            <v>250</v>
          </cell>
        </row>
        <row r="2884">
          <cell r="A2884">
            <v>146854</v>
          </cell>
          <cell r="B2884" t="str">
            <v>隐形眼镜护理液</v>
          </cell>
          <cell r="C2884" t="str">
            <v>150ml</v>
          </cell>
          <cell r="D2884" t="str">
            <v>瓶</v>
          </cell>
          <cell r="E2884" t="str">
            <v>陕西仁康</v>
          </cell>
          <cell r="F2884">
            <v>7</v>
          </cell>
        </row>
        <row r="2885">
          <cell r="A2885">
            <v>146855</v>
          </cell>
          <cell r="B2885" t="str">
            <v>隐形眼镜护理液</v>
          </cell>
          <cell r="C2885" t="str">
            <v>380ml</v>
          </cell>
          <cell r="D2885" t="str">
            <v>瓶</v>
          </cell>
          <cell r="E2885" t="str">
            <v>陕西仁康</v>
          </cell>
          <cell r="F2885">
            <v>1</v>
          </cell>
        </row>
        <row r="2886">
          <cell r="A2886">
            <v>134299</v>
          </cell>
          <cell r="B2886" t="str">
            <v>布地奈德鼻喷雾剂</v>
          </cell>
          <cell r="C2886" t="str">
            <v>32ug:120喷</v>
          </cell>
          <cell r="D2886" t="str">
            <v>盒</v>
          </cell>
          <cell r="E2886" t="str">
            <v>阿斯利康制药</v>
          </cell>
          <cell r="F2886">
            <v>3</v>
          </cell>
        </row>
        <row r="2887">
          <cell r="A2887">
            <v>140533</v>
          </cell>
          <cell r="B2887" t="str">
            <v>洁身洗液</v>
          </cell>
          <cell r="C2887" t="str">
            <v>200ml</v>
          </cell>
          <cell r="D2887" t="str">
            <v>盒</v>
          </cell>
          <cell r="E2887" t="str">
            <v>陕西步长高新</v>
          </cell>
          <cell r="F2887">
            <v>4</v>
          </cell>
        </row>
        <row r="2888">
          <cell r="A2888">
            <v>145875</v>
          </cell>
          <cell r="B2888" t="str">
            <v>酸枣仁合剂</v>
          </cell>
          <cell r="C2888" t="str">
            <v>120ml</v>
          </cell>
          <cell r="D2888" t="str">
            <v>盒</v>
          </cell>
          <cell r="E2888" t="str">
            <v>安徽安科余良卿</v>
          </cell>
          <cell r="F2888">
            <v>4</v>
          </cell>
        </row>
        <row r="2889">
          <cell r="A2889">
            <v>145876</v>
          </cell>
          <cell r="B2889" t="str">
            <v>滚加贴退热宝</v>
          </cell>
          <cell r="C2889" t="str">
            <v>退热走珠器30ml+退热贴4贴</v>
          </cell>
          <cell r="D2889" t="str">
            <v>盒</v>
          </cell>
          <cell r="E2889" t="str">
            <v>安徽安科余良卿</v>
          </cell>
          <cell r="F2889">
            <v>5</v>
          </cell>
        </row>
        <row r="2890">
          <cell r="A2890">
            <v>151075</v>
          </cell>
          <cell r="B2890" t="str">
            <v>菊花</v>
          </cell>
          <cell r="C2890" t="str">
            <v>100g(杭菊、特级)</v>
          </cell>
          <cell r="D2890" t="str">
            <v>袋</v>
          </cell>
          <cell r="E2890" t="str">
            <v>浙江</v>
          </cell>
          <cell r="F2890">
            <v>4</v>
          </cell>
        </row>
        <row r="2891">
          <cell r="A2891">
            <v>141233</v>
          </cell>
          <cell r="B2891" t="str">
            <v>抗病毒颗粒</v>
          </cell>
          <cell r="C2891" t="str">
            <v>9gx20袋</v>
          </cell>
          <cell r="D2891" t="str">
            <v>盒</v>
          </cell>
          <cell r="E2891" t="str">
            <v>四川光大</v>
          </cell>
          <cell r="F2891">
            <v>7</v>
          </cell>
        </row>
        <row r="2892">
          <cell r="A2892">
            <v>135170</v>
          </cell>
          <cell r="B2892" t="str">
            <v>摩罗丹</v>
          </cell>
          <cell r="C2892" t="str">
            <v>72粒</v>
          </cell>
          <cell r="D2892" t="str">
            <v>瓶</v>
          </cell>
          <cell r="E2892" t="str">
            <v>邯郸制药</v>
          </cell>
          <cell r="F2892">
            <v>1</v>
          </cell>
        </row>
        <row r="2893">
          <cell r="A2893">
            <v>144423</v>
          </cell>
          <cell r="B2893" t="str">
            <v>健胃消食片</v>
          </cell>
          <cell r="C2893" t="str">
            <v>0.8g*32片（无糖型薄膜衣片）</v>
          </cell>
          <cell r="D2893" t="str">
            <v>盒</v>
          </cell>
          <cell r="E2893" t="str">
            <v>江中药业股份</v>
          </cell>
          <cell r="F2893">
            <v>12</v>
          </cell>
        </row>
        <row r="2894">
          <cell r="A2894">
            <v>144595</v>
          </cell>
          <cell r="B2894" t="str">
            <v>黄芪
</v>
          </cell>
          <cell r="C2894" t="str">
            <v> 切制 100g 
</v>
          </cell>
          <cell r="D2894" t="str">
            <v>袋</v>
          </cell>
          <cell r="E2894" t="str">
            <v>内蒙古
</v>
          </cell>
          <cell r="F2894">
            <v>1</v>
          </cell>
        </row>
        <row r="2895">
          <cell r="A2895">
            <v>35996</v>
          </cell>
          <cell r="B2895" t="str">
            <v>檀香</v>
          </cell>
          <cell r="C2895" t="str">
            <v>块</v>
          </cell>
          <cell r="D2895" t="str">
            <v>10g</v>
          </cell>
          <cell r="E2895" t="str">
            <v>广东</v>
          </cell>
          <cell r="F2895">
            <v>1</v>
          </cell>
        </row>
        <row r="2896">
          <cell r="A2896">
            <v>147320</v>
          </cell>
          <cell r="B2896" t="str">
            <v>开喉剑喷雾剂（儿童型）</v>
          </cell>
          <cell r="C2896" t="str">
            <v>20ml</v>
          </cell>
          <cell r="D2896" t="str">
            <v>瓶</v>
          </cell>
          <cell r="E2896" t="str">
            <v>贵州三力</v>
          </cell>
          <cell r="F2896">
            <v>3</v>
          </cell>
        </row>
        <row r="2897">
          <cell r="A2897">
            <v>146387</v>
          </cell>
          <cell r="B2897" t="str">
            <v>酒精棉球(欧洁)</v>
          </cell>
          <cell r="C2897" t="str">
            <v>25只</v>
          </cell>
          <cell r="D2897" t="str">
            <v>瓶</v>
          </cell>
          <cell r="E2897" t="str">
            <v>浙江欧洁科技</v>
          </cell>
          <cell r="F2897">
            <v>3</v>
          </cell>
        </row>
        <row r="2898">
          <cell r="A2898">
            <v>146396</v>
          </cell>
          <cell r="B2898" t="str">
            <v>医用碘伏棉球</v>
          </cell>
          <cell r="C2898" t="str">
            <v>25枚</v>
          </cell>
          <cell r="D2898" t="str">
            <v>瓶</v>
          </cell>
          <cell r="E2898" t="str">
            <v>浙江欧洁科技</v>
          </cell>
          <cell r="F2898">
            <v>4</v>
          </cell>
        </row>
        <row r="2899">
          <cell r="A2899">
            <v>146384</v>
          </cell>
          <cell r="B2899" t="str">
            <v>酒精消毒棉片(欧洁)</v>
          </cell>
          <cell r="C2899" t="str">
            <v>24片</v>
          </cell>
          <cell r="D2899" t="str">
            <v>盒</v>
          </cell>
          <cell r="E2899" t="str">
            <v>浙江欧洁科技</v>
          </cell>
          <cell r="F2899">
            <v>2</v>
          </cell>
        </row>
        <row r="2900">
          <cell r="A2900">
            <v>146389</v>
          </cell>
          <cell r="B2900" t="str">
            <v>医用碘伏棉棒(欧洁)</v>
          </cell>
          <cell r="C2900" t="str">
            <v>20支</v>
          </cell>
          <cell r="D2900" t="str">
            <v>盒</v>
          </cell>
          <cell r="E2900" t="str">
            <v>浙江欧洁科技</v>
          </cell>
          <cell r="F2900">
            <v>7</v>
          </cell>
        </row>
        <row r="2901">
          <cell r="A2901">
            <v>148001</v>
          </cell>
          <cell r="B2901" t="str">
            <v>三七粉</v>
          </cell>
          <cell r="C2901" t="str">
            <v>80克/瓶（桐君阁）</v>
          </cell>
          <cell r="D2901" t="str">
            <v>盒</v>
          </cell>
          <cell r="E2901" t="str">
            <v>云南文山</v>
          </cell>
          <cell r="F2901">
            <v>5</v>
          </cell>
        </row>
        <row r="2902">
          <cell r="A2902">
            <v>148000</v>
          </cell>
          <cell r="B2902" t="str">
            <v>三七粉</v>
          </cell>
          <cell r="C2902" t="str">
            <v>80克*2/盒（桐君阁）</v>
          </cell>
          <cell r="D2902" t="str">
            <v>盒</v>
          </cell>
          <cell r="E2902" t="str">
            <v>云南文山</v>
          </cell>
          <cell r="F2902">
            <v>2</v>
          </cell>
        </row>
        <row r="2903">
          <cell r="A2903">
            <v>140949</v>
          </cell>
          <cell r="B2903" t="str">
            <v>江中牌肝纯片</v>
          </cell>
          <cell r="C2903" t="str">
            <v>45g(0.5gx90片)</v>
          </cell>
          <cell r="D2903" t="str">
            <v>盒</v>
          </cell>
          <cell r="E2903" t="str">
            <v>江中制药</v>
          </cell>
          <cell r="F2903">
            <v>4</v>
          </cell>
        </row>
        <row r="2904">
          <cell r="A2904">
            <v>150626</v>
          </cell>
          <cell r="B2904" t="str">
            <v>柏子养心丸</v>
          </cell>
          <cell r="C2904" t="str">
            <v>6gx10袋（水蜜丸）</v>
          </cell>
          <cell r="D2904" t="str">
            <v>盒</v>
          </cell>
          <cell r="E2904" t="str">
            <v>四川绵阳制药</v>
          </cell>
          <cell r="F2904">
            <v>4</v>
          </cell>
        </row>
        <row r="2905">
          <cell r="A2905">
            <v>125654</v>
          </cell>
          <cell r="B2905" t="str">
            <v>冈本天然胶乳橡胶避孕套</v>
          </cell>
          <cell r="C2905" t="str">
            <v>10片（质感超薄香草）</v>
          </cell>
          <cell r="D2905" t="str">
            <v>盒</v>
          </cell>
          <cell r="E2905" t="str">
            <v>冈本株式会社</v>
          </cell>
          <cell r="F2905">
            <v>2</v>
          </cell>
        </row>
        <row r="2906">
          <cell r="A2906">
            <v>130869</v>
          </cell>
          <cell r="B2906" t="str">
            <v>天和追风膏</v>
          </cell>
          <cell r="C2906" t="str">
            <v>7cmx10cmx2贴x3袋</v>
          </cell>
          <cell r="D2906" t="str">
            <v>盒</v>
          </cell>
          <cell r="E2906" t="str">
            <v>桂林天和</v>
          </cell>
          <cell r="F2906">
            <v>1</v>
          </cell>
        </row>
        <row r="2907">
          <cell r="A2907">
            <v>146995</v>
          </cell>
          <cell r="B2907" t="str">
            <v>利威丝染发霜(桃木色)</v>
          </cell>
          <cell r="C2907" t="str">
            <v>100ml（50mlx2）</v>
          </cell>
          <cell r="D2907" t="str">
            <v>盒</v>
          </cell>
          <cell r="E2907" t="str">
            <v>中山佳丽精细化工</v>
          </cell>
          <cell r="F2907">
            <v>4</v>
          </cell>
        </row>
        <row r="2908">
          <cell r="A2908">
            <v>146997</v>
          </cell>
          <cell r="B2908" t="str">
            <v>韩金靓清水黑发啫喱（黑色）</v>
          </cell>
          <cell r="C2908" t="str">
            <v>100ml（50mlx2）</v>
          </cell>
          <cell r="D2908" t="str">
            <v>盒</v>
          </cell>
          <cell r="E2908" t="str">
            <v>广州御采堂</v>
          </cell>
          <cell r="F2908">
            <v>7</v>
          </cell>
        </row>
        <row r="2909">
          <cell r="A2909">
            <v>146907</v>
          </cell>
          <cell r="B2909" t="str">
            <v>韩金靓清水黑发啫喱（黑色）</v>
          </cell>
          <cell r="C2909" t="str">
            <v>400ml（50mlx4x2）</v>
          </cell>
          <cell r="D2909" t="str">
            <v>盒</v>
          </cell>
          <cell r="E2909" t="str">
            <v>广州御采堂</v>
          </cell>
          <cell r="F2909">
            <v>7</v>
          </cell>
        </row>
        <row r="2910">
          <cell r="A2910">
            <v>140414</v>
          </cell>
          <cell r="B2910" t="str">
            <v>山药粉
</v>
          </cell>
          <cell r="C2910" t="str">
            <v>200g
</v>
          </cell>
          <cell r="D2910" t="str">
            <v>瓶</v>
          </cell>
          <cell r="E2910" t="str">
            <v>河南</v>
          </cell>
          <cell r="F2910">
            <v>2</v>
          </cell>
        </row>
        <row r="2911">
          <cell r="A2911">
            <v>140288</v>
          </cell>
          <cell r="B2911" t="str">
            <v>复方石韦胶囊</v>
          </cell>
          <cell r="C2911" t="str">
            <v>0.45gx3板x12粒</v>
          </cell>
          <cell r="D2911" t="str">
            <v>盒</v>
          </cell>
          <cell r="E2911" t="str">
            <v>陕西步长高新制药</v>
          </cell>
          <cell r="F2911">
            <v>2</v>
          </cell>
        </row>
        <row r="2912">
          <cell r="A2912">
            <v>151457</v>
          </cell>
          <cell r="B2912" t="str">
            <v>抗菌消炎胶囊</v>
          </cell>
          <cell r="C2912" t="str">
            <v>0.27gx12粒x3板</v>
          </cell>
          <cell r="D2912" t="str">
            <v>盒</v>
          </cell>
          <cell r="E2912" t="str">
            <v>邛崃天银</v>
          </cell>
          <cell r="F2912">
            <v>3</v>
          </cell>
        </row>
        <row r="2913">
          <cell r="A2913">
            <v>141581</v>
          </cell>
          <cell r="B2913" t="str">
            <v>多维铁口服溶液</v>
          </cell>
          <cell r="C2913" t="str">
            <v>10mlx15支</v>
          </cell>
          <cell r="D2913" t="str">
            <v>盒</v>
          </cell>
          <cell r="E2913" t="str">
            <v>湖南康寿</v>
          </cell>
          <cell r="F2913">
            <v>1</v>
          </cell>
        </row>
        <row r="2914">
          <cell r="A2914">
            <v>134790</v>
          </cell>
          <cell r="B2914" t="str">
            <v>医用电子体温计</v>
          </cell>
          <cell r="C2914" t="str">
            <v>TDB-2 快速</v>
          </cell>
          <cell r="D2914" t="str">
            <v>支</v>
          </cell>
          <cell r="E2914" t="str">
            <v>东阿阿胶阿华</v>
          </cell>
          <cell r="F2914">
            <v>2</v>
          </cell>
        </row>
        <row r="2915">
          <cell r="A2915">
            <v>151385</v>
          </cell>
          <cell r="B2915" t="str">
            <v>氧氟沙星滴眼液（迪可罗）</v>
          </cell>
          <cell r="C2915" t="str">
            <v>0.4ml:1.2mgx10支</v>
          </cell>
          <cell r="D2915" t="str">
            <v>盒</v>
          </cell>
          <cell r="E2915" t="str">
            <v>沈阳兴齐</v>
          </cell>
          <cell r="F2915">
            <v>2</v>
          </cell>
        </row>
        <row r="2916">
          <cell r="A2916">
            <v>135129</v>
          </cell>
          <cell r="B2916" t="str">
            <v>桑菊感冒片</v>
          </cell>
          <cell r="C2916" t="str">
            <v>0.62gx15片x3板(薄膜衣)</v>
          </cell>
          <cell r="D2916" t="str">
            <v>盒</v>
          </cell>
          <cell r="E2916" t="str">
            <v>太极四川绵阳</v>
          </cell>
          <cell r="F2916">
            <v>7</v>
          </cell>
        </row>
        <row r="2917">
          <cell r="A2917">
            <v>148416</v>
          </cell>
          <cell r="B2917" t="str">
            <v>地奈德乳膏</v>
          </cell>
          <cell r="C2917" t="str">
            <v>0.05%*20g</v>
          </cell>
          <cell r="D2917" t="str">
            <v>支</v>
          </cell>
          <cell r="E2917" t="str">
            <v>重庆华邦</v>
          </cell>
          <cell r="F2917">
            <v>21</v>
          </cell>
        </row>
        <row r="2918">
          <cell r="A2918">
            <v>102496</v>
          </cell>
          <cell r="B2918" t="str">
            <v>依托考昔片(安康信)</v>
          </cell>
          <cell r="C2918" t="str">
            <v>60mgx5片</v>
          </cell>
          <cell r="D2918" t="str">
            <v>盒</v>
          </cell>
          <cell r="E2918" t="str">
            <v>美国默沙东</v>
          </cell>
          <cell r="F2918">
            <v>3</v>
          </cell>
        </row>
        <row r="2919">
          <cell r="A2919">
            <v>134106</v>
          </cell>
          <cell r="B2919" t="str">
            <v>金日牌西洋参含片（无糖型）</v>
          </cell>
          <cell r="C2919" t="str">
            <v>0.6gx24片</v>
          </cell>
          <cell r="D2919" t="str">
            <v>盒</v>
          </cell>
          <cell r="E2919" t="str">
            <v>金日制药</v>
          </cell>
          <cell r="F2919">
            <v>4</v>
          </cell>
        </row>
        <row r="2920">
          <cell r="A2920">
            <v>110733</v>
          </cell>
          <cell r="B2920" t="str">
            <v>通气鼻贴(新康泰克)</v>
          </cell>
          <cell r="C2920" t="str">
            <v>8片(儿童型)</v>
          </cell>
          <cell r="D2920" t="str">
            <v>盒</v>
          </cell>
          <cell r="E2920" t="str">
            <v>天津史克</v>
          </cell>
          <cell r="F2920">
            <v>2</v>
          </cell>
        </row>
        <row r="2921">
          <cell r="A2921">
            <v>9388</v>
          </cell>
          <cell r="B2921" t="str">
            <v>黄氏响声含片</v>
          </cell>
          <cell r="C2921" t="str">
            <v>0.6gx12片x2板</v>
          </cell>
          <cell r="D2921" t="str">
            <v>盒</v>
          </cell>
          <cell r="E2921" t="str">
            <v>无锡山禾药业</v>
          </cell>
          <cell r="F2921">
            <v>4</v>
          </cell>
        </row>
        <row r="2922">
          <cell r="A2922">
            <v>131175</v>
          </cell>
          <cell r="B2922" t="str">
            <v>瑞舒伐他汀钙片</v>
          </cell>
          <cell r="C2922" t="str">
            <v>10mgx7片</v>
          </cell>
          <cell r="D2922" t="str">
            <v>盒</v>
          </cell>
          <cell r="E2922" t="str">
            <v>南京先声东元</v>
          </cell>
          <cell r="F2922">
            <v>2</v>
          </cell>
        </row>
        <row r="2923">
          <cell r="A2923">
            <v>3772</v>
          </cell>
          <cell r="B2923" t="str">
            <v>前列通瘀胶囊</v>
          </cell>
          <cell r="C2923" t="str">
            <v>0.4gx50粒</v>
          </cell>
          <cell r="D2923" t="str">
            <v>瓶</v>
          </cell>
          <cell r="E2923" t="str">
            <v>珠海星光</v>
          </cell>
          <cell r="F2923">
            <v>8</v>
          </cell>
        </row>
        <row r="2924">
          <cell r="A2924">
            <v>72813</v>
          </cell>
          <cell r="B2924" t="str">
            <v>清凉油</v>
          </cell>
          <cell r="C2924" t="str">
            <v>3g</v>
          </cell>
          <cell r="D2924" t="str">
            <v>盒</v>
          </cell>
          <cell r="E2924" t="str">
            <v>南通薄荷厂</v>
          </cell>
          <cell r="F2924">
            <v>10</v>
          </cell>
        </row>
        <row r="2925">
          <cell r="A2925">
            <v>134288</v>
          </cell>
          <cell r="B2925" t="str">
            <v>仙卡自粘性硅胶片敷料</v>
          </cell>
          <cell r="C2925" t="str">
            <v>1片（12cmx3cm）</v>
          </cell>
          <cell r="D2925" t="str">
            <v>盒</v>
          </cell>
          <cell r="E2925" t="str">
            <v>英国</v>
          </cell>
          <cell r="F2925">
            <v>1</v>
          </cell>
        </row>
        <row r="2926">
          <cell r="A2926">
            <v>134731</v>
          </cell>
          <cell r="B2926" t="str">
            <v>杰士邦天然胶乳橡胶避孕套</v>
          </cell>
          <cell r="C2926" t="str">
            <v>10只(love is love)</v>
          </cell>
          <cell r="D2926" t="str">
            <v>盒</v>
          </cell>
          <cell r="E2926" t="str">
            <v>SURETEX LIMITED(泰国)</v>
          </cell>
          <cell r="F2926">
            <v>2</v>
          </cell>
        </row>
        <row r="2927">
          <cell r="A2927">
            <v>42174</v>
          </cell>
          <cell r="B2927" t="str">
            <v>人体润滑液Ⅰ型(杜蕾斯)</v>
          </cell>
          <cell r="C2927" t="str">
            <v>50ml(爽滑快感)</v>
          </cell>
          <cell r="D2927" t="str">
            <v>支</v>
          </cell>
          <cell r="E2927" t="str">
            <v>青岛伦敦杜蕾斯</v>
          </cell>
          <cell r="F2927">
            <v>2</v>
          </cell>
        </row>
        <row r="2928">
          <cell r="A2928">
            <v>2741</v>
          </cell>
          <cell r="B2928" t="str">
            <v>脱脂纱布口罩</v>
          </cell>
          <cell r="C2928" t="str">
            <v>14cmx18cmx12层(普通型)</v>
          </cell>
          <cell r="D2928" t="str">
            <v>只</v>
          </cell>
          <cell r="E2928" t="str">
            <v>成都卫材</v>
          </cell>
          <cell r="F2928">
            <v>20</v>
          </cell>
        </row>
        <row r="2929">
          <cell r="A2929">
            <v>24831</v>
          </cell>
          <cell r="B2929" t="str">
            <v>复方百部止咳糖浆</v>
          </cell>
          <cell r="C2929" t="str">
            <v>120ml</v>
          </cell>
          <cell r="D2929" t="str">
            <v>盒</v>
          </cell>
          <cell r="E2929" t="str">
            <v>重庆桐君阁</v>
          </cell>
          <cell r="F2929">
            <v>3</v>
          </cell>
        </row>
        <row r="2930">
          <cell r="A2930">
            <v>134245</v>
          </cell>
          <cell r="B2930" t="str">
            <v>辛伐他汀片</v>
          </cell>
          <cell r="C2930" t="str">
            <v>20mg*12片</v>
          </cell>
          <cell r="D2930" t="str">
            <v>盒</v>
          </cell>
          <cell r="E2930" t="str">
            <v>西南药业</v>
          </cell>
          <cell r="F2930">
            <v>2</v>
          </cell>
        </row>
        <row r="2931">
          <cell r="A2931">
            <v>119023</v>
          </cell>
          <cell r="B2931" t="str">
            <v>外科纱布敷料(纱布片)</v>
          </cell>
          <cell r="C2931" t="str">
            <v>10cmx10cm-8Px1片(灭菌级)</v>
          </cell>
          <cell r="D2931" t="str">
            <v>袋</v>
          </cell>
          <cell r="E2931" t="str">
            <v>稳健实业(深圳)</v>
          </cell>
          <cell r="F2931">
            <v>6</v>
          </cell>
        </row>
        <row r="2932">
          <cell r="A2932">
            <v>151291</v>
          </cell>
          <cell r="B2932" t="str">
            <v>鳕鱼肝油软胶囊</v>
          </cell>
          <cell r="C2932" t="str">
            <v>0.5gx30粒</v>
          </cell>
          <cell r="D2932" t="str">
            <v>盒</v>
          </cell>
          <cell r="E2932" t="str">
            <v>仙乐健康</v>
          </cell>
          <cell r="F2932">
            <v>1</v>
          </cell>
        </row>
        <row r="2933">
          <cell r="A2933">
            <v>25581</v>
          </cell>
          <cell r="B2933" t="str">
            <v>山药</v>
          </cell>
          <cell r="C2933" t="str">
            <v>片</v>
          </cell>
          <cell r="D2933" t="str">
            <v>10g</v>
          </cell>
          <cell r="E2933" t="str">
            <v>河南</v>
          </cell>
          <cell r="F2933">
            <v>12.5</v>
          </cell>
        </row>
        <row r="2934">
          <cell r="A2934">
            <v>22510</v>
          </cell>
          <cell r="B2934" t="str">
            <v>一清颗粒</v>
          </cell>
          <cell r="C2934" t="str">
            <v>7.5gx12袋</v>
          </cell>
          <cell r="D2934" t="str">
            <v>盒</v>
          </cell>
          <cell r="E2934" t="str">
            <v>重庆桐君阁</v>
          </cell>
          <cell r="F2934">
            <v>5</v>
          </cell>
        </row>
        <row r="2935">
          <cell r="A2935">
            <v>124045</v>
          </cell>
          <cell r="B2935" t="str">
            <v>小儿氨酚黄那敏颗粒(小快克)</v>
          </cell>
          <cell r="C2935" t="str">
            <v>4gx15袋</v>
          </cell>
          <cell r="D2935" t="str">
            <v>盒</v>
          </cell>
          <cell r="E2935" t="str">
            <v>浙江亚峰</v>
          </cell>
          <cell r="F2935">
            <v>4</v>
          </cell>
        </row>
        <row r="2936">
          <cell r="A2936">
            <v>63013</v>
          </cell>
          <cell r="B2936" t="str">
            <v>透气胶带</v>
          </cell>
          <cell r="C2936" t="str">
            <v>A型 1.25cmx9.1m/卷</v>
          </cell>
          <cell r="D2936" t="str">
            <v>袋</v>
          </cell>
          <cell r="E2936" t="str">
            <v>稳健医疗（黄冈）</v>
          </cell>
          <cell r="F2936">
            <v>22</v>
          </cell>
        </row>
        <row r="2937">
          <cell r="A2937">
            <v>89117</v>
          </cell>
          <cell r="B2937" t="str">
            <v>半夏天麻丸</v>
          </cell>
          <cell r="C2937" t="str">
            <v>6gx8袋</v>
          </cell>
          <cell r="D2937" t="str">
            <v>盒</v>
          </cell>
          <cell r="E2937" t="str">
            <v>四川绵阳制药</v>
          </cell>
          <cell r="F2937">
            <v>2</v>
          </cell>
        </row>
        <row r="2938">
          <cell r="A2938">
            <v>28989</v>
          </cell>
          <cell r="B2938" t="str">
            <v>山豆根</v>
          </cell>
          <cell r="C2938" t="str">
            <v>片</v>
          </cell>
          <cell r="D2938" t="str">
            <v>10g</v>
          </cell>
          <cell r="E2938" t="str">
            <v>广西</v>
          </cell>
          <cell r="F2938">
            <v>27.4</v>
          </cell>
        </row>
        <row r="2939">
          <cell r="A2939">
            <v>28282</v>
          </cell>
          <cell r="B2939" t="str">
            <v>乙醇消毒液(消毒酒精)</v>
          </cell>
          <cell r="C2939" t="str">
            <v>75%x100ml</v>
          </cell>
          <cell r="D2939" t="str">
            <v>瓶</v>
          </cell>
          <cell r="E2939" t="str">
            <v>成都伊洁士</v>
          </cell>
          <cell r="F2939">
            <v>3</v>
          </cell>
        </row>
        <row r="2940">
          <cell r="A2940">
            <v>11133</v>
          </cell>
          <cell r="B2940" t="str">
            <v>甲紫溶液(紫药水)</v>
          </cell>
          <cell r="C2940" t="str">
            <v>20ml</v>
          </cell>
          <cell r="D2940" t="str">
            <v>瓶</v>
          </cell>
          <cell r="E2940" t="str">
            <v>上海运佳黄蒲</v>
          </cell>
          <cell r="F2940">
            <v>1</v>
          </cell>
        </row>
        <row r="2941">
          <cell r="A2941">
            <v>2221</v>
          </cell>
          <cell r="B2941" t="str">
            <v>维生素B1片</v>
          </cell>
          <cell r="C2941" t="str">
            <v>10mgx100片</v>
          </cell>
          <cell r="D2941" t="str">
            <v>瓶</v>
          </cell>
          <cell r="E2941" t="str">
            <v>西南药业</v>
          </cell>
          <cell r="F2941">
            <v>4</v>
          </cell>
        </row>
        <row r="2942">
          <cell r="A2942">
            <v>49562</v>
          </cell>
          <cell r="B2942" t="str">
            <v>川牛膝</v>
          </cell>
          <cell r="C2942" t="str">
            <v>片</v>
          </cell>
          <cell r="D2942" t="str">
            <v>10g</v>
          </cell>
          <cell r="E2942" t="str">
            <v>四川</v>
          </cell>
          <cell r="F2942">
            <v>32.3</v>
          </cell>
        </row>
        <row r="2943">
          <cell r="A2943">
            <v>84294</v>
          </cell>
          <cell r="B2943" t="str">
            <v>钙镁片(汤臣倍健)</v>
          </cell>
          <cell r="C2943" t="str">
            <v>115.2g(1.28gx90片)</v>
          </cell>
          <cell r="D2943" t="str">
            <v>瓶</v>
          </cell>
          <cell r="E2943" t="str">
            <v>广东汤臣倍健</v>
          </cell>
          <cell r="F2943">
            <v>2</v>
          </cell>
        </row>
        <row r="2944">
          <cell r="A2944">
            <v>15206</v>
          </cell>
          <cell r="B2944" t="str">
            <v>冰王灰甲止凝胶</v>
          </cell>
          <cell r="C2944" t="str">
            <v>20g</v>
          </cell>
          <cell r="D2944" t="str">
            <v>支</v>
          </cell>
          <cell r="E2944" t="str">
            <v>平舆冰王</v>
          </cell>
          <cell r="F2944">
            <v>2</v>
          </cell>
        </row>
        <row r="2945">
          <cell r="A2945">
            <v>96130</v>
          </cell>
          <cell r="B2945" t="str">
            <v>温灸纯艾条</v>
          </cell>
          <cell r="C2945" t="str">
            <v>18mmx200mmx10支(15:1)(一级黄)</v>
          </cell>
          <cell r="D2945" t="str">
            <v>盒</v>
          </cell>
          <cell r="E2945" t="str">
            <v>长沙岳麓艾医</v>
          </cell>
          <cell r="F2945">
            <v>1</v>
          </cell>
        </row>
        <row r="2946">
          <cell r="A2946">
            <v>50161</v>
          </cell>
          <cell r="B2946" t="str">
            <v>替比夫定片</v>
          </cell>
          <cell r="C2946" t="str">
            <v>600mg x 7片</v>
          </cell>
          <cell r="D2946" t="str">
            <v>盒</v>
          </cell>
          <cell r="E2946" t="str">
            <v>北京诺华制药</v>
          </cell>
          <cell r="F2946">
            <v>1</v>
          </cell>
        </row>
        <row r="2947">
          <cell r="A2947">
            <v>40327</v>
          </cell>
          <cell r="B2947" t="str">
            <v>盐酸特比萘芬凝胶(时脱扑)</v>
          </cell>
          <cell r="C2947" t="str">
            <v>10g(10g:0.1g)</v>
          </cell>
          <cell r="D2947" t="str">
            <v>支</v>
          </cell>
          <cell r="E2947" t="str">
            <v>四川天诚制药</v>
          </cell>
          <cell r="F2947">
            <v>5</v>
          </cell>
        </row>
        <row r="2948">
          <cell r="A2948">
            <v>35104</v>
          </cell>
          <cell r="B2948" t="str">
            <v>洁尔阴泡腾片</v>
          </cell>
          <cell r="C2948" t="str">
            <v>0.3gx12片</v>
          </cell>
          <cell r="D2948" t="str">
            <v>盒</v>
          </cell>
          <cell r="E2948" t="str">
            <v>成都恩威制药</v>
          </cell>
          <cell r="F2948">
            <v>2</v>
          </cell>
        </row>
        <row r="2949">
          <cell r="A2949">
            <v>128889</v>
          </cell>
          <cell r="B2949" t="str">
            <v>倍爱牌硫酸软骨素钙胶囊</v>
          </cell>
          <cell r="C2949" t="str">
            <v>500mgx60粒</v>
          </cell>
          <cell r="D2949" t="str">
            <v>瓶</v>
          </cell>
          <cell r="E2949" t="str">
            <v>纽斯康生物</v>
          </cell>
          <cell r="F2949">
            <v>4</v>
          </cell>
        </row>
        <row r="2950">
          <cell r="A2950">
            <v>147154</v>
          </cell>
          <cell r="B2950" t="str">
            <v>颗粒分药器</v>
          </cell>
          <cell r="C2950" t="str">
            <v>FT101</v>
          </cell>
          <cell r="D2950" t="str">
            <v>盒</v>
          </cell>
          <cell r="E2950" t="str">
            <v>四川振华医药</v>
          </cell>
          <cell r="F2950">
            <v>3</v>
          </cell>
        </row>
        <row r="2951">
          <cell r="A2951">
            <v>2901</v>
          </cell>
          <cell r="B2951" t="str">
            <v>维A酸乳膏(迪维霜)</v>
          </cell>
          <cell r="C2951" t="str">
            <v>0.1%x15g(15mg)</v>
          </cell>
          <cell r="D2951" t="str">
            <v>支</v>
          </cell>
          <cell r="E2951" t="str">
            <v>重庆华邦制药</v>
          </cell>
          <cell r="F2951">
            <v>9</v>
          </cell>
        </row>
        <row r="2952">
          <cell r="A2952">
            <v>17381</v>
          </cell>
          <cell r="B2952" t="str">
            <v>氧氟沙星滴眼液(泰利必妥)</v>
          </cell>
          <cell r="C2952" t="str">
            <v>5ml：15mg</v>
          </cell>
          <cell r="D2952" t="str">
            <v>盒</v>
          </cell>
          <cell r="E2952" t="str">
            <v>参天制药(中国)</v>
          </cell>
          <cell r="F2952">
            <v>5</v>
          </cell>
        </row>
        <row r="2953">
          <cell r="A2953">
            <v>38929</v>
          </cell>
          <cell r="B2953" t="str">
            <v>厄贝沙坦氢氯噻嗪片(安博诺)</v>
          </cell>
          <cell r="C2953" t="str">
            <v>150mg:12.5mgx7片</v>
          </cell>
          <cell r="D2953" t="str">
            <v>盒</v>
          </cell>
          <cell r="E2953" t="str">
            <v>赛诺菲安万特(杭州)</v>
          </cell>
          <cell r="F2953">
            <v>5</v>
          </cell>
        </row>
        <row r="2954">
          <cell r="A2954">
            <v>18516</v>
          </cell>
          <cell r="B2954" t="str">
            <v>抗病毒片</v>
          </cell>
          <cell r="C2954" t="str">
            <v>0.55gx12片x2板</v>
          </cell>
          <cell r="D2954" t="str">
            <v>盒</v>
          </cell>
          <cell r="E2954" t="str">
            <v>四川光大制药</v>
          </cell>
          <cell r="F2954">
            <v>4</v>
          </cell>
        </row>
        <row r="2955">
          <cell r="A2955">
            <v>3112</v>
          </cell>
          <cell r="B2955" t="str">
            <v>秋水仙碱片</v>
          </cell>
          <cell r="C2955" t="str">
            <v>0.5mgx20片</v>
          </cell>
          <cell r="D2955" t="str">
            <v>盒</v>
          </cell>
          <cell r="E2955" t="str">
            <v>云南植物</v>
          </cell>
          <cell r="F2955">
            <v>4</v>
          </cell>
        </row>
        <row r="2956">
          <cell r="A2956">
            <v>5326</v>
          </cell>
          <cell r="B2956" t="str">
            <v>止咳枇杷颗粒</v>
          </cell>
          <cell r="C2956" t="str">
            <v>10gx10袋</v>
          </cell>
          <cell r="D2956" t="str">
            <v>盒</v>
          </cell>
          <cell r="E2956" t="str">
            <v>四川绵阳制药</v>
          </cell>
          <cell r="F2956">
            <v>2</v>
          </cell>
        </row>
        <row r="2957">
          <cell r="A2957">
            <v>2463</v>
          </cell>
          <cell r="B2957" t="str">
            <v>月见草油胶丸</v>
          </cell>
          <cell r="C2957" t="str">
            <v>0.3gx40粒</v>
          </cell>
          <cell r="D2957" t="str">
            <v>瓶</v>
          </cell>
          <cell r="E2957" t="str">
            <v>武汉中联四药</v>
          </cell>
          <cell r="F2957">
            <v>3</v>
          </cell>
        </row>
        <row r="2958">
          <cell r="A2958">
            <v>2100</v>
          </cell>
          <cell r="B2958" t="str">
            <v>黄连上清片</v>
          </cell>
          <cell r="C2958" t="str">
            <v>24片x2</v>
          </cell>
          <cell r="D2958" t="str">
            <v>盒</v>
          </cell>
          <cell r="E2958" t="str">
            <v>贵州百灵制药</v>
          </cell>
          <cell r="F2958">
            <v>6</v>
          </cell>
        </row>
        <row r="2959">
          <cell r="A2959">
            <v>1643</v>
          </cell>
          <cell r="B2959" t="str">
            <v>金鸡颗粒</v>
          </cell>
          <cell r="C2959" t="str">
            <v>8gx20袋</v>
          </cell>
          <cell r="D2959" t="str">
            <v>盒</v>
          </cell>
          <cell r="E2959" t="str">
            <v>广东益和堂</v>
          </cell>
          <cell r="F2959">
            <v>2</v>
          </cell>
        </row>
        <row r="2960">
          <cell r="A2960">
            <v>28605</v>
          </cell>
          <cell r="B2960" t="str">
            <v>宫瘤清片</v>
          </cell>
          <cell r="C2960" t="str">
            <v>27片(薄膜衣)</v>
          </cell>
          <cell r="D2960" t="str">
            <v>盒</v>
          </cell>
          <cell r="E2960" t="str">
            <v>广东百澳药业</v>
          </cell>
          <cell r="F2960">
            <v>2</v>
          </cell>
        </row>
        <row r="2961">
          <cell r="A2961">
            <v>22944</v>
          </cell>
          <cell r="B2961" t="str">
            <v>丙酸氟替卡松鼻喷雾剂(辅舒良)</v>
          </cell>
          <cell r="C2961" t="str">
            <v>50ug：120喷</v>
          </cell>
          <cell r="D2961" t="str">
            <v>盒</v>
          </cell>
          <cell r="E2961" t="str">
            <v>葛兰素史克(西班牙)</v>
          </cell>
          <cell r="F2961">
            <v>2</v>
          </cell>
        </row>
        <row r="2962">
          <cell r="A2962">
            <v>20288</v>
          </cell>
          <cell r="B2962" t="str">
            <v>高锰酸钾消毒片</v>
          </cell>
          <cell r="C2962" t="str">
            <v>0.2gx12片x2板</v>
          </cell>
          <cell r="D2962" t="str">
            <v>盒</v>
          </cell>
          <cell r="E2962" t="str">
            <v>济南清华</v>
          </cell>
          <cell r="F2962">
            <v>5</v>
          </cell>
        </row>
        <row r="2963">
          <cell r="A2963">
            <v>67689</v>
          </cell>
          <cell r="B2963" t="str">
            <v>氧气袋</v>
          </cell>
          <cell r="C2963" t="str">
            <v>SY-42L</v>
          </cell>
          <cell r="D2963" t="str">
            <v>只</v>
          </cell>
          <cell r="E2963" t="str">
            <v>江苏鱼跃</v>
          </cell>
          <cell r="F2963">
            <v>5</v>
          </cell>
        </row>
        <row r="2964">
          <cell r="A2964">
            <v>67897</v>
          </cell>
          <cell r="B2964" t="str">
            <v>金豆开胃口服液</v>
          </cell>
          <cell r="C2964" t="str">
            <v>10mlx6支</v>
          </cell>
          <cell r="D2964" t="str">
            <v>盒</v>
          </cell>
          <cell r="E2964" t="str">
            <v>涪陵制药厂</v>
          </cell>
          <cell r="F2964">
            <v>2</v>
          </cell>
        </row>
        <row r="2965">
          <cell r="A2965">
            <v>14353</v>
          </cell>
          <cell r="B2965" t="str">
            <v>赤石脂</v>
          </cell>
          <cell r="C2965" t="str">
            <v>净制</v>
          </cell>
          <cell r="D2965" t="str">
            <v>10g</v>
          </cell>
          <cell r="E2965" t="str">
            <v>河南</v>
          </cell>
          <cell r="F2965">
            <v>82.8</v>
          </cell>
        </row>
        <row r="2966">
          <cell r="A2966">
            <v>14608</v>
          </cell>
          <cell r="B2966" t="str">
            <v>江中健胃消食片</v>
          </cell>
          <cell r="C2966" t="str">
            <v>0.5gx12片x3板(小儿)</v>
          </cell>
          <cell r="D2966" t="str">
            <v>盒</v>
          </cell>
          <cell r="E2966" t="str">
            <v>江中制药</v>
          </cell>
          <cell r="F2966">
            <v>8</v>
          </cell>
        </row>
        <row r="2967">
          <cell r="A2967">
            <v>1557</v>
          </cell>
          <cell r="B2967" t="str">
            <v>复方岩白菜素片</v>
          </cell>
          <cell r="C2967" t="str">
            <v>30片</v>
          </cell>
          <cell r="D2967" t="str">
            <v>瓶</v>
          </cell>
          <cell r="E2967" t="str">
            <v>贵州百灵</v>
          </cell>
          <cell r="F2967">
            <v>1</v>
          </cell>
        </row>
        <row r="2968">
          <cell r="A2968">
            <v>25762</v>
          </cell>
          <cell r="B2968" t="str">
            <v>荷叶</v>
          </cell>
          <cell r="C2968" t="str">
            <v>丝</v>
          </cell>
          <cell r="D2968" t="str">
            <v>10g</v>
          </cell>
          <cell r="E2968" t="str">
            <v>湖南</v>
          </cell>
          <cell r="F2968">
            <v>32.7</v>
          </cell>
        </row>
        <row r="2969">
          <cell r="A2969">
            <v>53584</v>
          </cell>
          <cell r="B2969" t="str">
            <v>牛初乳粉(汤臣倍健)</v>
          </cell>
          <cell r="C2969" t="str">
            <v>30g(500mgx60袋)</v>
          </cell>
          <cell r="D2969" t="str">
            <v>瓶</v>
          </cell>
          <cell r="E2969" t="str">
            <v>广东汤臣倍健</v>
          </cell>
          <cell r="F2969">
            <v>1</v>
          </cell>
        </row>
        <row r="2970">
          <cell r="A2970">
            <v>8090</v>
          </cell>
          <cell r="B2970" t="str">
            <v>医用脱脂纱布垫</v>
          </cell>
          <cell r="C2970" t="str">
            <v>6cmx8cmx8cmx2片x100袋</v>
          </cell>
          <cell r="D2970" t="str">
            <v>袋</v>
          </cell>
          <cell r="E2970" t="str">
            <v>成都卫材厂</v>
          </cell>
          <cell r="F2970">
            <v>1.76</v>
          </cell>
        </row>
        <row r="2971">
          <cell r="A2971">
            <v>26864</v>
          </cell>
          <cell r="B2971" t="str">
            <v>芦根</v>
          </cell>
          <cell r="C2971" t="str">
            <v>段</v>
          </cell>
          <cell r="D2971" t="str">
            <v>10g</v>
          </cell>
          <cell r="E2971" t="str">
            <v>河北</v>
          </cell>
          <cell r="F2971">
            <v>77.8</v>
          </cell>
        </row>
        <row r="2972">
          <cell r="A2972">
            <v>153799</v>
          </cell>
          <cell r="B2972" t="str">
            <v>钙尔奇牌维生素D钙软胶囊</v>
          </cell>
          <cell r="C2972" t="str">
            <v>166g(1gx110粒+1gx28粒x2瓶)</v>
          </cell>
          <cell r="D2972" t="str">
            <v>盒</v>
          </cell>
          <cell r="E2972" t="str">
            <v>广东千林</v>
          </cell>
          <cell r="F2972">
            <v>5</v>
          </cell>
        </row>
        <row r="2973">
          <cell r="A2973">
            <v>153343</v>
          </cell>
          <cell r="B2973" t="str">
            <v>脑白金胶囊、口服液</v>
          </cell>
          <cell r="C2973" t="str">
            <v>0.25gx10粒+250mlx1瓶</v>
          </cell>
          <cell r="D2973" t="str">
            <v>盒</v>
          </cell>
          <cell r="E2973" t="str">
            <v>珠海康奇</v>
          </cell>
          <cell r="F2973">
            <v>1</v>
          </cell>
        </row>
        <row r="2974">
          <cell r="A2974">
            <v>17315</v>
          </cell>
          <cell r="B2974" t="str">
            <v>甲磺酸溴隐亭片</v>
          </cell>
          <cell r="C2974" t="str">
            <v>2.5mgx30片</v>
          </cell>
          <cell r="D2974" t="str">
            <v>瓶</v>
          </cell>
          <cell r="E2974" t="str">
            <v>匈牙利吉瑞</v>
          </cell>
          <cell r="F2974">
            <v>5</v>
          </cell>
        </row>
        <row r="2975">
          <cell r="A2975">
            <v>15308</v>
          </cell>
          <cell r="B2975" t="str">
            <v>硝苯地平控释片(拜新同)</v>
          </cell>
          <cell r="C2975" t="str">
            <v>30mgx7片</v>
          </cell>
          <cell r="D2975" t="str">
            <v>盒</v>
          </cell>
          <cell r="E2975" t="str">
            <v>拜耳医药保健</v>
          </cell>
          <cell r="F2975">
            <v>14</v>
          </cell>
        </row>
        <row r="2976">
          <cell r="A2976">
            <v>26859</v>
          </cell>
          <cell r="B2976" t="str">
            <v>沉香</v>
          </cell>
          <cell r="C2976" t="str">
            <v>块</v>
          </cell>
          <cell r="D2976" t="str">
            <v>10g</v>
          </cell>
          <cell r="E2976" t="str">
            <v>广东</v>
          </cell>
          <cell r="F2976">
            <v>56.8</v>
          </cell>
        </row>
        <row r="2977">
          <cell r="A2977">
            <v>40793</v>
          </cell>
          <cell r="B2977" t="str">
            <v>薄荷通吸入剂</v>
          </cell>
          <cell r="C2977" t="str">
            <v>0.97g</v>
          </cell>
          <cell r="D2977" t="str">
            <v>支</v>
          </cell>
          <cell r="E2977" t="str">
            <v>广东泰恩康(汕头五环)</v>
          </cell>
          <cell r="F2977">
            <v>2</v>
          </cell>
        </row>
        <row r="2978">
          <cell r="A2978">
            <v>1335</v>
          </cell>
          <cell r="B2978" t="str">
            <v>通宣理肺丸</v>
          </cell>
          <cell r="C2978" t="str">
            <v>6gx9袋</v>
          </cell>
          <cell r="D2978" t="str">
            <v>盒</v>
          </cell>
          <cell r="E2978" t="str">
            <v>四川绵阳制药</v>
          </cell>
          <cell r="F2978">
            <v>2</v>
          </cell>
        </row>
        <row r="2979">
          <cell r="A2979">
            <v>135023</v>
          </cell>
          <cell r="B2979" t="str">
            <v>可丽蓝排卵测试笔[促黄体生成激素（LH）检测试剂（乳胶法）]</v>
          </cell>
          <cell r="C2979" t="str">
            <v>7支装</v>
          </cell>
          <cell r="D2979" t="str">
            <v>盒</v>
          </cell>
          <cell r="E2979" t="str">
            <v>美艾利尔（上海）</v>
          </cell>
          <cell r="F2979">
            <v>2</v>
          </cell>
        </row>
        <row r="2980">
          <cell r="A2980">
            <v>119226</v>
          </cell>
          <cell r="B2980" t="str">
            <v>小儿清肺化痰颗粒</v>
          </cell>
          <cell r="C2980" t="str">
            <v>6gx18袋</v>
          </cell>
          <cell r="D2980" t="str">
            <v>盒</v>
          </cell>
          <cell r="E2980" t="str">
            <v>神威药业</v>
          </cell>
          <cell r="F2980">
            <v>2</v>
          </cell>
        </row>
        <row r="2981">
          <cell r="A2981">
            <v>153885</v>
          </cell>
          <cell r="B2981" t="str">
            <v>清肺止咳丸</v>
          </cell>
          <cell r="C2981" t="str">
            <v>0.25gx12丸x2板</v>
          </cell>
          <cell r="D2981" t="str">
            <v>盒</v>
          </cell>
          <cell r="E2981" t="str">
            <v>西藏藏医学院</v>
          </cell>
          <cell r="F2981">
            <v>15</v>
          </cell>
        </row>
        <row r="2982">
          <cell r="A2982">
            <v>18539</v>
          </cell>
          <cell r="B2982" t="str">
            <v>光慈菇</v>
          </cell>
          <cell r="C2982" t="str">
            <v>净制</v>
          </cell>
          <cell r="D2982" t="str">
            <v>10g</v>
          </cell>
          <cell r="E2982" t="str">
            <v>云南</v>
          </cell>
          <cell r="F2982">
            <v>20</v>
          </cell>
        </row>
        <row r="2983">
          <cell r="A2983">
            <v>134060</v>
          </cell>
          <cell r="B2983" t="str">
            <v>参松养心胶囊</v>
          </cell>
          <cell r="C2983" t="str">
            <v>0.4gx84粒</v>
          </cell>
          <cell r="D2983" t="str">
            <v>盒</v>
          </cell>
          <cell r="E2983" t="str">
            <v>北京以岭</v>
          </cell>
          <cell r="F2983">
            <v>2</v>
          </cell>
        </row>
        <row r="2984">
          <cell r="A2984">
            <v>148056</v>
          </cell>
          <cell r="B2984" t="str">
            <v>黄连上清丸</v>
          </cell>
          <cell r="C2984" t="str">
            <v>6gx10袋（水丸）</v>
          </cell>
          <cell r="D2984" t="str">
            <v>盒</v>
          </cell>
          <cell r="E2984" t="str">
            <v>四川绵阳制药</v>
          </cell>
          <cell r="F2984">
            <v>2</v>
          </cell>
        </row>
        <row r="2985">
          <cell r="A2985">
            <v>141815</v>
          </cell>
          <cell r="B2985" t="str">
            <v>湿润烧伤膏</v>
          </cell>
          <cell r="C2985" t="str">
            <v>30g</v>
          </cell>
          <cell r="D2985" t="str">
            <v>支</v>
          </cell>
          <cell r="E2985" t="str">
            <v>汕头市美宝制药</v>
          </cell>
          <cell r="F2985">
            <v>2</v>
          </cell>
        </row>
        <row r="2986">
          <cell r="A2986">
            <v>13106</v>
          </cell>
          <cell r="B2986" t="str">
            <v>炒山楂</v>
          </cell>
          <cell r="C2986" t="str">
            <v>片</v>
          </cell>
          <cell r="D2986" t="str">
            <v>10g</v>
          </cell>
          <cell r="E2986" t="str">
            <v>河北</v>
          </cell>
          <cell r="F2986">
            <v>24.3</v>
          </cell>
        </row>
        <row r="2987">
          <cell r="A2987">
            <v>135792</v>
          </cell>
          <cell r="B2987" t="str">
            <v>藿香正气丸</v>
          </cell>
          <cell r="C2987" t="str">
            <v>18丸*2板(浓缩丸)</v>
          </cell>
          <cell r="D2987" t="str">
            <v>盒</v>
          </cell>
          <cell r="E2987" t="str">
            <v>重庆中药二厂</v>
          </cell>
          <cell r="F2987">
            <v>7</v>
          </cell>
        </row>
        <row r="2988">
          <cell r="A2988">
            <v>62049</v>
          </cell>
          <cell r="B2988" t="str">
            <v>蜂胶胶囊</v>
          </cell>
          <cell r="C2988" t="str">
            <v>500mg×60片(30g)</v>
          </cell>
          <cell r="D2988" t="str">
            <v>瓶</v>
          </cell>
          <cell r="E2988" t="str">
            <v>美国康龙</v>
          </cell>
          <cell r="F2988">
            <v>3</v>
          </cell>
        </row>
        <row r="2989">
          <cell r="A2989">
            <v>46423</v>
          </cell>
          <cell r="B2989" t="str">
            <v>消肿橡胶膏</v>
          </cell>
          <cell r="C2989" t="str">
            <v>6.5cmx10cmx2片x2袋</v>
          </cell>
          <cell r="D2989" t="str">
            <v>盒</v>
          </cell>
          <cell r="E2989" t="str">
            <v>内蒙古科尔沁</v>
          </cell>
          <cell r="F2989">
            <v>11</v>
          </cell>
        </row>
        <row r="2990">
          <cell r="A2990">
            <v>131463</v>
          </cell>
          <cell r="B2990" t="str">
            <v>猴姑酥性饼干</v>
          </cell>
          <cell r="C2990" t="str">
            <v>30天装 1440g</v>
          </cell>
          <cell r="D2990" t="str">
            <v>盒</v>
          </cell>
          <cell r="E2990" t="str">
            <v>福建正鸿富食品有限公司</v>
          </cell>
          <cell r="F2990">
            <v>1</v>
          </cell>
        </row>
        <row r="2991">
          <cell r="A2991">
            <v>137926</v>
          </cell>
          <cell r="B2991" t="str">
            <v>灵芝粉</v>
          </cell>
          <cell r="C2991" t="str">
            <v>80g</v>
          </cell>
          <cell r="D2991" t="str">
            <v>瓶</v>
          </cell>
          <cell r="E2991" t="str">
            <v>云南</v>
          </cell>
          <cell r="F2991">
            <v>0.625</v>
          </cell>
        </row>
        <row r="2992">
          <cell r="A2992">
            <v>146176</v>
          </cell>
          <cell r="B2992" t="str">
            <v>脱脂棉球(欧洁)</v>
          </cell>
          <cell r="C2992" t="str">
            <v>50g</v>
          </cell>
          <cell r="D2992" t="str">
            <v>包</v>
          </cell>
          <cell r="E2992" t="str">
            <v>杭州欧拓普</v>
          </cell>
          <cell r="F2992">
            <v>11</v>
          </cell>
        </row>
        <row r="2993">
          <cell r="A2993">
            <v>134734</v>
          </cell>
          <cell r="B2993" t="str">
            <v>健胃消食片</v>
          </cell>
          <cell r="C2993" t="str">
            <v>10片x8板</v>
          </cell>
          <cell r="D2993" t="str">
            <v>盒</v>
          </cell>
          <cell r="E2993" t="str">
            <v>河南济源济世</v>
          </cell>
          <cell r="F2993">
            <v>3</v>
          </cell>
        </row>
        <row r="2994">
          <cell r="A2994">
            <v>143325</v>
          </cell>
          <cell r="B2994" t="str">
            <v>小活络片</v>
          </cell>
          <cell r="C2994" t="str">
            <v>0.32gx12片x2板</v>
          </cell>
          <cell r="D2994" t="str">
            <v>盒</v>
          </cell>
          <cell r="E2994" t="str">
            <v>桐君阁药厂</v>
          </cell>
          <cell r="F2994">
            <v>2</v>
          </cell>
        </row>
        <row r="2995">
          <cell r="A2995">
            <v>152619</v>
          </cell>
          <cell r="B2995" t="str">
            <v>卡通防水创可贴（米奇）</v>
          </cell>
          <cell r="C2995" t="str">
            <v>58mmx18.2mmx8片</v>
          </cell>
          <cell r="D2995" t="str">
            <v>盒</v>
          </cell>
          <cell r="E2995" t="str">
            <v>上海强生</v>
          </cell>
          <cell r="F2995">
            <v>18</v>
          </cell>
        </row>
        <row r="2996">
          <cell r="A2996">
            <v>152621</v>
          </cell>
          <cell r="B2996" t="str">
            <v>卡通防水创可贴（米妮）</v>
          </cell>
          <cell r="C2996" t="str">
            <v>58mmx18.2mmx8片</v>
          </cell>
          <cell r="D2996" t="str">
            <v>盒</v>
          </cell>
          <cell r="E2996" t="str">
            <v>上海强生</v>
          </cell>
          <cell r="F2996">
            <v>18</v>
          </cell>
        </row>
        <row r="2997">
          <cell r="A2997">
            <v>152618</v>
          </cell>
          <cell r="B2997" t="str">
            <v>卡通防水创可贴（冰雪奇缘）</v>
          </cell>
          <cell r="C2997" t="str">
            <v>58mmx18.2mmx8片</v>
          </cell>
          <cell r="D2997" t="str">
            <v>盒</v>
          </cell>
          <cell r="E2997" t="str">
            <v>上海强生</v>
          </cell>
          <cell r="F2997">
            <v>17</v>
          </cell>
        </row>
        <row r="2998">
          <cell r="A2998">
            <v>152620</v>
          </cell>
          <cell r="B2998" t="str">
            <v>卡通防水创可贴（白雪公主）</v>
          </cell>
          <cell r="C2998" t="str">
            <v>58mmx18.2mmx8片</v>
          </cell>
          <cell r="D2998" t="str">
            <v>盒</v>
          </cell>
          <cell r="E2998" t="str">
            <v>上海强生</v>
          </cell>
          <cell r="F2998">
            <v>19</v>
          </cell>
        </row>
        <row r="2999">
          <cell r="A2999">
            <v>152336</v>
          </cell>
          <cell r="B2999" t="str">
            <v>固升牌维生素K2软胶囊</v>
          </cell>
          <cell r="C2999" t="str">
            <v>0.5gx30粒</v>
          </cell>
          <cell r="D2999" t="str">
            <v>盒</v>
          </cell>
          <cell r="E2999" t="str">
            <v>昆明固康</v>
          </cell>
          <cell r="F2999">
            <v>5</v>
          </cell>
        </row>
        <row r="3000">
          <cell r="A3000">
            <v>102805</v>
          </cell>
          <cell r="B3000" t="str">
            <v>接触性创面敷贴</v>
          </cell>
          <cell r="C3000" t="str">
            <v>6cmx7cm,芯4cmx2cmx1片(防水型带吸水垫)</v>
          </cell>
          <cell r="D3000" t="str">
            <v>袋</v>
          </cell>
          <cell r="E3000" t="str">
            <v>稳健实业(深圳)</v>
          </cell>
          <cell r="F3000">
            <v>11</v>
          </cell>
        </row>
        <row r="3001">
          <cell r="A3001">
            <v>151722</v>
          </cell>
          <cell r="B3001" t="str">
            <v>滴露卫生湿巾</v>
          </cell>
          <cell r="C3001" t="str">
            <v>200mmx150mmx8片</v>
          </cell>
          <cell r="D3001" t="str">
            <v>包</v>
          </cell>
          <cell r="E3001" t="str">
            <v>利洁时</v>
          </cell>
          <cell r="F3001">
            <v>5</v>
          </cell>
        </row>
        <row r="3002">
          <cell r="A3002">
            <v>25767</v>
          </cell>
          <cell r="B3002" t="str">
            <v>夜明砂</v>
          </cell>
          <cell r="C3002" t="str">
            <v>统装</v>
          </cell>
          <cell r="D3002" t="str">
            <v>10g</v>
          </cell>
          <cell r="E3002" t="str">
            <v>四川</v>
          </cell>
          <cell r="F3002">
            <v>24.2</v>
          </cell>
        </row>
        <row r="3003">
          <cell r="A3003">
            <v>152353</v>
          </cell>
          <cell r="B3003" t="str">
            <v>滴露免洗抑菌洗手液</v>
          </cell>
          <cell r="C3003" t="str">
            <v>50ml（经典松木）</v>
          </cell>
          <cell r="D3003" t="str">
            <v>瓶</v>
          </cell>
          <cell r="E3003" t="str">
            <v>利洁时家化</v>
          </cell>
          <cell r="F3003">
            <v>2</v>
          </cell>
        </row>
        <row r="3004">
          <cell r="A3004">
            <v>25630</v>
          </cell>
          <cell r="B3004" t="str">
            <v>茯苓</v>
          </cell>
          <cell r="C3004" t="str">
            <v>块</v>
          </cell>
          <cell r="D3004" t="str">
            <v>10g</v>
          </cell>
          <cell r="E3004" t="str">
            <v>云南</v>
          </cell>
          <cell r="F3004">
            <v>15</v>
          </cell>
        </row>
        <row r="3005">
          <cell r="A3005">
            <v>62982</v>
          </cell>
          <cell r="B3005" t="str">
            <v>康麦斯维生素C片</v>
          </cell>
          <cell r="C3005" t="str">
            <v>38.4g(640mgx60片)</v>
          </cell>
          <cell r="D3005" t="str">
            <v>瓶</v>
          </cell>
          <cell r="E3005" t="str">
            <v>美国康龙(上海康麦斯经销)</v>
          </cell>
          <cell r="F3005">
            <v>1</v>
          </cell>
        </row>
        <row r="3006">
          <cell r="A3006">
            <v>62986</v>
          </cell>
          <cell r="B3006" t="str">
            <v>忆立清胶囊</v>
          </cell>
          <cell r="C3006" t="str">
            <v>698mg×60片</v>
          </cell>
          <cell r="D3006" t="str">
            <v>瓶</v>
          </cell>
          <cell r="E3006" t="str">
            <v>美国康龙</v>
          </cell>
          <cell r="F3006">
            <v>1</v>
          </cell>
        </row>
        <row r="3007">
          <cell r="A3007">
            <v>74934</v>
          </cell>
          <cell r="B3007" t="str">
            <v>维生素E软胶囊(康麦斯)</v>
          </cell>
          <cell r="C3007" t="str">
            <v>660mgx60粒</v>
          </cell>
          <cell r="D3007" t="str">
            <v>瓶</v>
          </cell>
          <cell r="E3007" t="str">
            <v>美国康龙</v>
          </cell>
          <cell r="F3007">
            <v>1</v>
          </cell>
        </row>
        <row r="3008">
          <cell r="A3008">
            <v>123944</v>
          </cell>
          <cell r="B3008" t="str">
            <v>康麦斯牌芦荟软胶囊</v>
          </cell>
          <cell r="C3008" t="str">
            <v>1341mgx60s(80.46g)</v>
          </cell>
          <cell r="D3008" t="str">
            <v>瓶</v>
          </cell>
          <cell r="E3008" t="str">
            <v>美国康龙</v>
          </cell>
          <cell r="F3008">
            <v>1</v>
          </cell>
        </row>
        <row r="3009">
          <cell r="A3009">
            <v>134594</v>
          </cell>
          <cell r="B3009" t="str">
            <v>人血白蛋白</v>
          </cell>
          <cell r="C3009" t="str">
            <v>20%(50ml：10g)</v>
          </cell>
          <cell r="D3009" t="str">
            <v>瓶</v>
          </cell>
          <cell r="E3009" t="str">
            <v>成都蓉生</v>
          </cell>
          <cell r="F3009">
            <v>2</v>
          </cell>
        </row>
        <row r="3010">
          <cell r="A3010">
            <v>153100</v>
          </cell>
          <cell r="B3010" t="str">
            <v>化橘红</v>
          </cell>
          <cell r="C3010" t="str">
            <v>3gx4包</v>
          </cell>
          <cell r="D3010" t="str">
            <v>盒</v>
          </cell>
          <cell r="E3010" t="str">
            <v>广东</v>
          </cell>
          <cell r="F3010">
            <v>3</v>
          </cell>
        </row>
        <row r="3011">
          <cell r="A3011">
            <v>152769</v>
          </cell>
          <cell r="B3011" t="str">
            <v>萘敏维滴眼液</v>
          </cell>
          <cell r="C3011" t="str">
            <v>0.4mlx10支</v>
          </cell>
          <cell r="D3011" t="str">
            <v>盒</v>
          </cell>
          <cell r="E3011" t="str">
            <v>沈阳兴齐</v>
          </cell>
          <cell r="F3011">
            <v>2</v>
          </cell>
        </row>
        <row r="3012">
          <cell r="A3012">
            <v>151831</v>
          </cell>
          <cell r="B3012" t="str">
            <v>三金西瓜霜牙膏</v>
          </cell>
          <cell r="C3012" t="str">
            <v>80g（经典西瓜香型）</v>
          </cell>
          <cell r="D3012" t="str">
            <v>支</v>
          </cell>
          <cell r="E3012" t="str">
            <v>桂林三金西瓜霜</v>
          </cell>
          <cell r="F3012">
            <v>140</v>
          </cell>
        </row>
        <row r="3013">
          <cell r="A3013">
            <v>144502</v>
          </cell>
          <cell r="B3013" t="str">
            <v>盐酸氨基葡萄糖胶囊(奥泰灵)</v>
          </cell>
          <cell r="C3013" t="str">
            <v>0.75gx60粒</v>
          </cell>
          <cell r="D3013" t="str">
            <v>盒</v>
          </cell>
          <cell r="E3013" t="str">
            <v>澳美制药</v>
          </cell>
          <cell r="F3013">
            <v>7</v>
          </cell>
        </row>
        <row r="3014">
          <cell r="A3014">
            <v>153344</v>
          </cell>
          <cell r="B3014" t="str">
            <v>脑白金胶囊、口服液</v>
          </cell>
          <cell r="C3014" t="str">
            <v>0.25gx30粒+250mlx3瓶</v>
          </cell>
          <cell r="D3014" t="str">
            <v>盒</v>
          </cell>
          <cell r="E3014" t="str">
            <v>珠海康奇</v>
          </cell>
          <cell r="F3014">
            <v>1</v>
          </cell>
        </row>
        <row r="3015">
          <cell r="A3015">
            <v>25565</v>
          </cell>
          <cell r="B3015" t="str">
            <v>木香</v>
          </cell>
          <cell r="C3015" t="str">
            <v>片</v>
          </cell>
          <cell r="D3015" t="str">
            <v>10g</v>
          </cell>
          <cell r="E3015" t="str">
            <v>云南</v>
          </cell>
          <cell r="F3015">
            <v>84.8</v>
          </cell>
        </row>
        <row r="3016">
          <cell r="A3016">
            <v>153363</v>
          </cell>
          <cell r="B3016" t="str">
            <v>蒙脱石散(思密达)</v>
          </cell>
          <cell r="C3016" t="str">
            <v>3gx10袋 桔子味（OTC）</v>
          </cell>
          <cell r="D3016" t="str">
            <v>盒</v>
          </cell>
          <cell r="E3016" t="str">
            <v>天津博福</v>
          </cell>
          <cell r="F3016">
            <v>2</v>
          </cell>
        </row>
        <row r="3017">
          <cell r="A3017">
            <v>100136</v>
          </cell>
          <cell r="B3017" t="str">
            <v>杰士邦情趣润滑剂(原滋养润滑啫喱) </v>
          </cell>
          <cell r="C3017" t="str">
            <v>50g(水润快感)</v>
          </cell>
          <cell r="D3017" t="str">
            <v>支</v>
          </cell>
          <cell r="E3017" t="str">
            <v>深圳确治化妆品</v>
          </cell>
          <cell r="F3017">
            <v>2</v>
          </cell>
        </row>
        <row r="3018">
          <cell r="A3018">
            <v>19245</v>
          </cell>
          <cell r="B3018" t="str">
            <v>前列安栓</v>
          </cell>
          <cell r="C3018" t="str">
            <v>2gx5枚</v>
          </cell>
          <cell r="D3018" t="str">
            <v>盒</v>
          </cell>
          <cell r="E3018" t="str">
            <v>丽珠制药</v>
          </cell>
          <cell r="F3018">
            <v>2</v>
          </cell>
        </row>
        <row r="3019">
          <cell r="A3019">
            <v>112519</v>
          </cell>
          <cell r="B3019" t="str">
            <v>比沙可啶肠溶片(乐可舒)</v>
          </cell>
          <cell r="C3019" t="str">
            <v>5mgx10片</v>
          </cell>
          <cell r="D3019" t="str">
            <v>盒</v>
          </cell>
          <cell r="E3019" t="str">
            <v>法国(上海勃林格殷格翰分装)</v>
          </cell>
          <cell r="F3019">
            <v>5</v>
          </cell>
        </row>
        <row r="3020">
          <cell r="A3020">
            <v>115434</v>
          </cell>
          <cell r="B3020" t="str">
            <v>康麦斯牌卵磷脂胶囊</v>
          </cell>
          <cell r="C3020" t="str">
            <v>165g(1650mgx100粒)</v>
          </cell>
          <cell r="D3020" t="str">
            <v>盒</v>
          </cell>
          <cell r="E3020" t="str">
            <v>美国康龙(上海康麦斯经销)</v>
          </cell>
          <cell r="F3020">
            <v>1</v>
          </cell>
        </row>
        <row r="3021">
          <cell r="A3021">
            <v>148273</v>
          </cell>
          <cell r="B3021" t="str">
            <v>美辛唑酮红古豆醇酯栓(志速宁)</v>
          </cell>
          <cell r="C3021" t="str">
            <v>5粒</v>
          </cell>
          <cell r="D3021" t="str">
            <v>盒</v>
          </cell>
          <cell r="E3021" t="str">
            <v>成都第一制药</v>
          </cell>
          <cell r="F3021">
            <v>5</v>
          </cell>
        </row>
        <row r="3022">
          <cell r="A3022">
            <v>152000</v>
          </cell>
          <cell r="B3022" t="str">
            <v>除湿白带丸</v>
          </cell>
          <cell r="C3022" t="str">
            <v>6gx10袋（水丸）</v>
          </cell>
          <cell r="D3022" t="str">
            <v>盒</v>
          </cell>
          <cell r="E3022" t="str">
            <v>四川绵阳制药</v>
          </cell>
          <cell r="F3022">
            <v>5</v>
          </cell>
        </row>
        <row r="3023">
          <cell r="A3023">
            <v>152662</v>
          </cell>
          <cell r="B3023" t="str">
            <v>板蓝根颗粒</v>
          </cell>
          <cell r="C3023" t="str">
            <v>3gx30袋（无蔗糖）</v>
          </cell>
          <cell r="D3023" t="str">
            <v>袋</v>
          </cell>
          <cell r="E3023" t="str">
            <v>云南白药</v>
          </cell>
          <cell r="F3023">
            <v>3</v>
          </cell>
        </row>
        <row r="3024">
          <cell r="A3024">
            <v>39991</v>
          </cell>
          <cell r="B3024" t="str">
            <v>消毒粉(消洗灵)</v>
          </cell>
          <cell r="C3024" t="str">
            <v>450g</v>
          </cell>
          <cell r="D3024" t="str">
            <v>袋</v>
          </cell>
          <cell r="E3024" t="str">
            <v>成都蓉康</v>
          </cell>
          <cell r="F3024">
            <v>3</v>
          </cell>
        </row>
        <row r="3025">
          <cell r="A3025">
            <v>147115</v>
          </cell>
          <cell r="B3025" t="str">
            <v>天美健牌纳豆红曲大豆磷脂胶囊</v>
          </cell>
          <cell r="C3025" t="str">
            <v>0.45g*100粒</v>
          </cell>
          <cell r="D3025" t="str">
            <v>瓶</v>
          </cell>
          <cell r="E3025" t="str">
            <v>江苏天美健公司</v>
          </cell>
          <cell r="F3025">
            <v>3</v>
          </cell>
        </row>
        <row r="3026">
          <cell r="A3026">
            <v>153140</v>
          </cell>
          <cell r="B3026" t="str">
            <v>液体钙软胶囊</v>
          </cell>
          <cell r="C3026" t="str">
            <v>1000mgx200粒x2瓶</v>
          </cell>
          <cell r="D3026" t="str">
            <v>盒</v>
          </cell>
          <cell r="E3026" t="str">
            <v>广东汤臣倍健</v>
          </cell>
          <cell r="F3026">
            <v>8</v>
          </cell>
        </row>
        <row r="3027">
          <cell r="A3027">
            <v>148758</v>
          </cell>
          <cell r="B3027" t="str">
            <v>麝香壮骨膏</v>
          </cell>
          <cell r="C3027" t="str">
            <v>10cmx7cmx10贴x1袋</v>
          </cell>
          <cell r="D3027" t="str">
            <v>盒</v>
          </cell>
          <cell r="E3027" t="str">
            <v>九寨沟天然</v>
          </cell>
          <cell r="F3027">
            <v>2</v>
          </cell>
        </row>
        <row r="3028">
          <cell r="A3028">
            <v>8762</v>
          </cell>
          <cell r="B3028" t="str">
            <v>炒稻芽</v>
          </cell>
          <cell r="C3028" t="str">
            <v>清炒</v>
          </cell>
          <cell r="D3028" t="str">
            <v>10g</v>
          </cell>
          <cell r="E3028" t="str">
            <v>四川</v>
          </cell>
          <cell r="F3028">
            <v>18.6</v>
          </cell>
        </row>
        <row r="3029">
          <cell r="F3029">
            <v>35542.465007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7"/>
  <sheetViews>
    <sheetView showFormulas="false" showGridLines="true" showRowColHeaders="true" showZeros="true" rightToLeft="false" tabSelected="true" showOutlineSymbols="true" defaultGridColor="true" view="normal" topLeftCell="A555" colorId="64" zoomScale="100" zoomScaleNormal="100" zoomScalePageLayoutView="100" workbookViewId="0">
      <selection pane="topLeft" activeCell="A295" activeCellId="0" sqref="A295:IV29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1.75"/>
    <col collapsed="false" customWidth="false" hidden="false" outlineLevel="0" max="7" min="7" style="1" width="8.99"/>
    <col collapsed="false" customWidth="true" hidden="false" outlineLevel="0" max="8" min="8" style="1" width="6.36"/>
    <col collapsed="false" customWidth="false" hidden="false" outlineLevel="0" max="10" min="9" style="2" width="8.99"/>
    <col collapsed="false" customWidth="true" hidden="false" outlineLevel="0" max="15" min="15" style="0" width="10.49"/>
  </cols>
  <sheetData>
    <row r="1" customFormat="false" ht="36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 t="s">
        <v>7</v>
      </c>
      <c r="I1" s="5" t="s">
        <v>8</v>
      </c>
      <c r="J1" s="5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s="11" customFormat="true" ht="14.25" hidden="false" customHeight="false" outlineLevel="0" collapsed="false">
      <c r="A2" s="6" t="n">
        <v>35660</v>
      </c>
      <c r="B2" s="7" t="s">
        <v>15</v>
      </c>
      <c r="C2" s="7" t="s">
        <v>16</v>
      </c>
      <c r="D2" s="6" t="s">
        <v>17</v>
      </c>
      <c r="E2" s="7" t="s">
        <v>18</v>
      </c>
      <c r="F2" s="8" t="n">
        <v>1.2</v>
      </c>
      <c r="G2" s="9" t="n">
        <v>0.1</v>
      </c>
      <c r="H2" s="10" t="s">
        <v>19</v>
      </c>
      <c r="I2" s="2" t="n">
        <v>1</v>
      </c>
      <c r="J2" s="2" t="n">
        <v>1.2</v>
      </c>
      <c r="K2" s="6" t="n">
        <v>10103</v>
      </c>
      <c r="L2" s="7" t="s">
        <v>20</v>
      </c>
      <c r="M2" s="7" t="s">
        <v>21</v>
      </c>
      <c r="N2" s="7" t="s">
        <v>22</v>
      </c>
      <c r="O2" s="6" t="s">
        <v>23</v>
      </c>
    </row>
    <row r="3" customFormat="false" ht="14.25" hidden="false" customHeight="false" outlineLevel="0" collapsed="false">
      <c r="A3" s="12" t="n">
        <v>1902</v>
      </c>
      <c r="B3" s="13" t="s">
        <v>24</v>
      </c>
      <c r="C3" s="13" t="s">
        <v>25</v>
      </c>
      <c r="D3" s="12" t="s">
        <v>26</v>
      </c>
      <c r="E3" s="13" t="s">
        <v>27</v>
      </c>
      <c r="F3" s="14" t="n">
        <v>1.5</v>
      </c>
      <c r="G3" s="9" t="n">
        <v>0.1</v>
      </c>
      <c r="H3" s="10" t="s">
        <v>19</v>
      </c>
      <c r="I3" s="2" t="n">
        <v>0</v>
      </c>
      <c r="J3" s="2" t="n">
        <f aca="false">VLOOKUP(A:A,'[1]查询保管帐库存（分中心）'!$A$1:$F$1048576,6,0)</f>
        <v>1.5</v>
      </c>
      <c r="K3" s="12" t="n">
        <v>10307</v>
      </c>
      <c r="L3" s="13" t="s">
        <v>28</v>
      </c>
      <c r="M3" s="13" t="s">
        <v>29</v>
      </c>
      <c r="N3" s="13" t="s">
        <v>22</v>
      </c>
      <c r="O3" s="12" t="s">
        <v>30</v>
      </c>
    </row>
    <row r="4" customFormat="false" ht="14.25" hidden="false" customHeight="false" outlineLevel="0" collapsed="false">
      <c r="A4" s="12" t="n">
        <v>10379</v>
      </c>
      <c r="B4" s="13" t="s">
        <v>31</v>
      </c>
      <c r="C4" s="13" t="s">
        <v>25</v>
      </c>
      <c r="D4" s="12" t="s">
        <v>32</v>
      </c>
      <c r="E4" s="13" t="s">
        <v>33</v>
      </c>
      <c r="F4" s="14" t="n">
        <v>1.8</v>
      </c>
      <c r="G4" s="9" t="n">
        <v>0.1</v>
      </c>
      <c r="H4" s="10" t="s">
        <v>19</v>
      </c>
      <c r="I4" s="2" t="n">
        <f aca="false">VLOOKUP(A:A,'[2]查询保管帐库存（分中心）'!$A$1:$F$1048576,6,0)</f>
        <v>5</v>
      </c>
      <c r="J4" s="2" t="n">
        <f aca="false">VLOOKUP(A:A,'[1]查询保管帐库存（分中心）'!$A$1:$F$1048576,6,0)</f>
        <v>1.8</v>
      </c>
      <c r="K4" s="12" t="n">
        <v>10711</v>
      </c>
      <c r="L4" s="13" t="s">
        <v>34</v>
      </c>
      <c r="M4" s="13" t="s">
        <v>35</v>
      </c>
      <c r="N4" s="13" t="s">
        <v>22</v>
      </c>
      <c r="O4" s="12" t="s">
        <v>30</v>
      </c>
    </row>
    <row r="5" customFormat="false" ht="14.25" hidden="false" customHeight="false" outlineLevel="0" collapsed="false">
      <c r="A5" s="12" t="n">
        <v>8514</v>
      </c>
      <c r="B5" s="13" t="s">
        <v>36</v>
      </c>
      <c r="C5" s="13" t="s">
        <v>16</v>
      </c>
      <c r="D5" s="12" t="s">
        <v>37</v>
      </c>
      <c r="E5" s="13" t="s">
        <v>38</v>
      </c>
      <c r="F5" s="14" t="n">
        <v>2</v>
      </c>
      <c r="G5" s="9" t="n">
        <v>0.1</v>
      </c>
      <c r="H5" s="10" t="s">
        <v>19</v>
      </c>
      <c r="I5" s="2" t="e">
        <f aca="false">VLOOKUP(A:A,'[2]查询保管帐库存（分中心）'!$A$1:$F$1048576,6,0)</f>
        <v>#N/A</v>
      </c>
      <c r="J5" s="2" t="e">
        <f aca="false">VLOOKUP(A:A,'[1]查询保管帐库存（分中心）'!$A$1:$F$1048576,6,0)</f>
        <v>#N/A</v>
      </c>
      <c r="K5" s="12" t="n">
        <v>11103</v>
      </c>
      <c r="L5" s="13" t="s">
        <v>39</v>
      </c>
      <c r="M5" s="13" t="s">
        <v>40</v>
      </c>
      <c r="N5" s="13" t="s">
        <v>22</v>
      </c>
      <c r="O5" s="12" t="s">
        <v>23</v>
      </c>
    </row>
    <row r="6" customFormat="false" ht="14.25" hidden="false" customHeight="false" outlineLevel="0" collapsed="false">
      <c r="A6" s="12" t="n">
        <v>329</v>
      </c>
      <c r="B6" s="13" t="s">
        <v>41</v>
      </c>
      <c r="C6" s="13" t="s">
        <v>42</v>
      </c>
      <c r="D6" s="12" t="s">
        <v>43</v>
      </c>
      <c r="E6" s="13" t="s">
        <v>44</v>
      </c>
      <c r="F6" s="14" t="n">
        <v>2.2</v>
      </c>
      <c r="G6" s="9" t="n">
        <v>1</v>
      </c>
      <c r="H6" s="10" t="s">
        <v>19</v>
      </c>
      <c r="I6" s="2" t="n">
        <f aca="false">VLOOKUP(A:A,'[2]查询保管帐库存（分中心）'!$A$1:$F$1048576,6,0)</f>
        <v>2</v>
      </c>
      <c r="J6" s="2" t="n">
        <f aca="false">VLOOKUP(A:A,'[1]查询保管帐库存（分中心）'!$A$1:$F$1048576,6,0)</f>
        <v>2.2</v>
      </c>
      <c r="K6" s="12" t="n">
        <v>10401</v>
      </c>
      <c r="L6" s="13" t="s">
        <v>45</v>
      </c>
      <c r="M6" s="13" t="s">
        <v>46</v>
      </c>
      <c r="N6" s="13" t="s">
        <v>22</v>
      </c>
      <c r="O6" s="12" t="s">
        <v>23</v>
      </c>
    </row>
    <row r="7" customFormat="false" ht="14.25" hidden="false" customHeight="false" outlineLevel="0" collapsed="false">
      <c r="A7" s="12" t="n">
        <v>66738</v>
      </c>
      <c r="B7" s="13" t="s">
        <v>47</v>
      </c>
      <c r="C7" s="13" t="s">
        <v>48</v>
      </c>
      <c r="D7" s="12" t="s">
        <v>49</v>
      </c>
      <c r="E7" s="13" t="s">
        <v>50</v>
      </c>
      <c r="F7" s="14" t="n">
        <v>2.2</v>
      </c>
      <c r="G7" s="9" t="n">
        <v>1</v>
      </c>
      <c r="H7" s="10" t="s">
        <v>19</v>
      </c>
      <c r="I7" s="2" t="n">
        <f aca="false">VLOOKUP(A:A,'[2]查询保管帐库存（分中心）'!$A$1:$F$1048576,6,0)</f>
        <v>5</v>
      </c>
      <c r="J7" s="2" t="n">
        <f aca="false">VLOOKUP(A:A,'[1]查询保管帐库存（分中心）'!$A$1:$F$1048576,6,0)</f>
        <v>2.2</v>
      </c>
      <c r="K7" s="12" t="n">
        <v>10402</v>
      </c>
      <c r="L7" s="13" t="s">
        <v>51</v>
      </c>
      <c r="M7" s="13" t="s">
        <v>46</v>
      </c>
      <c r="N7" s="13" t="s">
        <v>22</v>
      </c>
      <c r="O7" s="12" t="s">
        <v>23</v>
      </c>
    </row>
    <row r="8" customFormat="false" ht="14.25" hidden="false" customHeight="false" outlineLevel="0" collapsed="false">
      <c r="A8" s="12" t="n">
        <v>1544</v>
      </c>
      <c r="B8" s="13" t="s">
        <v>52</v>
      </c>
      <c r="C8" s="13" t="s">
        <v>48</v>
      </c>
      <c r="D8" s="12" t="s">
        <v>53</v>
      </c>
      <c r="E8" s="13" t="s">
        <v>54</v>
      </c>
      <c r="F8" s="14" t="n">
        <v>2</v>
      </c>
      <c r="G8" s="9" t="n">
        <v>1</v>
      </c>
      <c r="H8" s="10" t="s">
        <v>19</v>
      </c>
      <c r="I8" s="2" t="n">
        <f aca="false">VLOOKUP(A:A,'[2]查询保管帐库存（分中心）'!$A$1:$F$1048576,6,0)</f>
        <v>2</v>
      </c>
      <c r="J8" s="2" t="n">
        <f aca="false">VLOOKUP(A:A,'[1]查询保管帐库存（分中心）'!$A$1:$F$1048576,6,0)</f>
        <v>2</v>
      </c>
      <c r="K8" s="12" t="n">
        <v>10508</v>
      </c>
      <c r="L8" s="13" t="s">
        <v>55</v>
      </c>
      <c r="M8" s="13" t="s">
        <v>56</v>
      </c>
      <c r="N8" s="13" t="s">
        <v>22</v>
      </c>
      <c r="O8" s="12" t="s">
        <v>23</v>
      </c>
    </row>
    <row r="9" customFormat="false" ht="14.25" hidden="false" customHeight="false" outlineLevel="0" collapsed="false">
      <c r="A9" s="12" t="n">
        <v>9208</v>
      </c>
      <c r="B9" s="13" t="s">
        <v>57</v>
      </c>
      <c r="C9" s="13" t="s">
        <v>25</v>
      </c>
      <c r="D9" s="12" t="s">
        <v>58</v>
      </c>
      <c r="E9" s="13" t="s">
        <v>59</v>
      </c>
      <c r="F9" s="14" t="n">
        <v>1.8</v>
      </c>
      <c r="G9" s="9" t="n">
        <v>0.1</v>
      </c>
      <c r="H9" s="10" t="s">
        <v>19</v>
      </c>
      <c r="I9" s="2" t="e">
        <f aca="false">VLOOKUP(A:A,'[2]查询保管帐库存（分中心）'!$A$1:$F$1048576,6,0)</f>
        <v>#N/A</v>
      </c>
      <c r="J9" s="2" t="e">
        <f aca="false">VLOOKUP(A:A,'[1]查询保管帐库存（分中心）'!$A$1:$F$1048576,6,0)</f>
        <v>#N/A</v>
      </c>
      <c r="K9" s="12" t="n">
        <v>11203</v>
      </c>
      <c r="L9" s="13" t="s">
        <v>60</v>
      </c>
      <c r="M9" s="13" t="s">
        <v>61</v>
      </c>
      <c r="N9" s="13" t="s">
        <v>22</v>
      </c>
      <c r="O9" s="12" t="s">
        <v>23</v>
      </c>
    </row>
    <row r="10" customFormat="false" ht="14.25" hidden="false" customHeight="false" outlineLevel="0" collapsed="false">
      <c r="A10" s="12" t="n">
        <v>72813</v>
      </c>
      <c r="B10" s="13" t="s">
        <v>62</v>
      </c>
      <c r="C10" s="13" t="s">
        <v>48</v>
      </c>
      <c r="D10" s="12" t="s">
        <v>63</v>
      </c>
      <c r="E10" s="13" t="s">
        <v>64</v>
      </c>
      <c r="F10" s="14" t="n">
        <v>0.8</v>
      </c>
      <c r="G10" s="9" t="n">
        <v>0.1</v>
      </c>
      <c r="H10" s="10" t="s">
        <v>19</v>
      </c>
      <c r="I10" s="2" t="n">
        <f aca="false">VLOOKUP(A:A,'[2]查询保管帐库存（分中心）'!$A$1:$F$1048576,6,0)</f>
        <v>10</v>
      </c>
      <c r="J10" s="2" t="n">
        <f aca="false">VLOOKUP(A:A,'[1]查询保管帐库存（分中心）'!$A$1:$F$1048576,6,0)</f>
        <v>0.8</v>
      </c>
      <c r="K10" s="12" t="n">
        <v>12113</v>
      </c>
      <c r="L10" s="13" t="s">
        <v>65</v>
      </c>
      <c r="M10" s="13" t="s">
        <v>66</v>
      </c>
      <c r="N10" s="13" t="s">
        <v>22</v>
      </c>
      <c r="O10" s="12" t="s">
        <v>23</v>
      </c>
    </row>
    <row r="11" customFormat="false" ht="14.25" hidden="false" customHeight="false" outlineLevel="0" collapsed="false">
      <c r="A11" s="12" t="n">
        <v>59176</v>
      </c>
      <c r="B11" s="13" t="s">
        <v>67</v>
      </c>
      <c r="C11" s="13" t="s">
        <v>42</v>
      </c>
      <c r="D11" s="12" t="s">
        <v>68</v>
      </c>
      <c r="E11" s="13" t="s">
        <v>69</v>
      </c>
      <c r="F11" s="14" t="n">
        <v>1.9</v>
      </c>
      <c r="G11" s="9" t="n">
        <v>0.1</v>
      </c>
      <c r="H11" s="10" t="s">
        <v>19</v>
      </c>
      <c r="I11" s="2" t="e">
        <f aca="false">VLOOKUP(A:A,'[2]查询保管帐库存（分中心）'!$A$1:$F$1048576,6,0)</f>
        <v>#N/A</v>
      </c>
      <c r="J11" s="2" t="e">
        <f aca="false">VLOOKUP(A:A,'[1]查询保管帐库存（分中心）'!$A$1:$F$1048576,6,0)</f>
        <v>#N/A</v>
      </c>
      <c r="K11" s="12" t="n">
        <v>12306</v>
      </c>
      <c r="L11" s="13" t="s">
        <v>70</v>
      </c>
      <c r="M11" s="13" t="s">
        <v>71</v>
      </c>
      <c r="N11" s="13" t="s">
        <v>22</v>
      </c>
      <c r="O11" s="12" t="s">
        <v>23</v>
      </c>
    </row>
    <row r="12" customFormat="false" ht="14.25" hidden="false" customHeight="false" outlineLevel="0" collapsed="false">
      <c r="A12" s="12" t="n">
        <v>234</v>
      </c>
      <c r="B12" s="13" t="s">
        <v>72</v>
      </c>
      <c r="C12" s="13" t="s">
        <v>25</v>
      </c>
      <c r="D12" s="12" t="s">
        <v>73</v>
      </c>
      <c r="E12" s="13" t="s">
        <v>74</v>
      </c>
      <c r="F12" s="14" t="n">
        <v>1.9</v>
      </c>
      <c r="G12" s="9" t="n">
        <v>0.1</v>
      </c>
      <c r="H12" s="10" t="s">
        <v>19</v>
      </c>
      <c r="I12" s="2" t="n">
        <f aca="false">VLOOKUP(A:A,'[2]查询保管帐库存（分中心）'!$A$1:$F$1048576,6,0)</f>
        <v>6</v>
      </c>
      <c r="J12" s="2" t="n">
        <f aca="false">VLOOKUP(A:A,'[1]查询保管帐库存（分中心）'!$A$1:$F$1048576,6,0)</f>
        <v>1.9</v>
      </c>
      <c r="K12" s="12" t="n">
        <v>12406</v>
      </c>
      <c r="L12" s="13" t="s">
        <v>75</v>
      </c>
      <c r="M12" s="13" t="s">
        <v>76</v>
      </c>
      <c r="N12" s="13" t="s">
        <v>22</v>
      </c>
      <c r="O12" s="12" t="s">
        <v>30</v>
      </c>
    </row>
    <row r="13" customFormat="false" ht="14.25" hidden="false" customHeight="false" outlineLevel="0" collapsed="false">
      <c r="A13" s="12" t="n">
        <v>14080</v>
      </c>
      <c r="B13" s="13" t="s">
        <v>77</v>
      </c>
      <c r="C13" s="13" t="s">
        <v>25</v>
      </c>
      <c r="D13" s="12" t="s">
        <v>78</v>
      </c>
      <c r="E13" s="13" t="s">
        <v>79</v>
      </c>
      <c r="F13" s="14" t="n">
        <v>1.5</v>
      </c>
      <c r="G13" s="9" t="n">
        <v>0.1</v>
      </c>
      <c r="H13" s="10" t="s">
        <v>19</v>
      </c>
      <c r="I13" s="2" t="e">
        <f aca="false">VLOOKUP(A:A,'[2]查询保管帐库存（分中心）'!$A$1:$F$1048576,6,0)</f>
        <v>#N/A</v>
      </c>
      <c r="J13" s="2" t="e">
        <f aca="false">VLOOKUP(A:A,'[1]查询保管帐库存（分中心）'!$A$1:$F$1048576,6,0)</f>
        <v>#N/A</v>
      </c>
      <c r="K13" s="12" t="n">
        <v>12605</v>
      </c>
      <c r="L13" s="13" t="s">
        <v>80</v>
      </c>
      <c r="M13" s="13" t="s">
        <v>81</v>
      </c>
      <c r="N13" s="13" t="s">
        <v>22</v>
      </c>
      <c r="O13" s="12" t="s">
        <v>23</v>
      </c>
    </row>
    <row r="14" customFormat="false" ht="14.25" hidden="false" customHeight="false" outlineLevel="0" collapsed="false">
      <c r="A14" s="12" t="n">
        <v>9378</v>
      </c>
      <c r="B14" s="13" t="s">
        <v>82</v>
      </c>
      <c r="C14" s="13" t="s">
        <v>25</v>
      </c>
      <c r="D14" s="12" t="s">
        <v>83</v>
      </c>
      <c r="E14" s="13" t="s">
        <v>84</v>
      </c>
      <c r="F14" s="14" t="n">
        <v>2</v>
      </c>
      <c r="G14" s="9" t="n">
        <v>1</v>
      </c>
      <c r="H14" s="10" t="s">
        <v>19</v>
      </c>
      <c r="I14" s="2" t="n">
        <f aca="false">VLOOKUP(A:A,'[2]查询保管帐库存（分中心）'!$A$1:$F$1048576,6,0)</f>
        <v>3</v>
      </c>
      <c r="J14" s="2" t="n">
        <f aca="false">VLOOKUP(A:A,'[1]查询保管帐库存（分中心）'!$A$1:$F$1048576,6,0)</f>
        <v>2</v>
      </c>
      <c r="K14" s="12" t="n">
        <v>10201</v>
      </c>
      <c r="L14" s="13" t="s">
        <v>85</v>
      </c>
      <c r="M14" s="13" t="s">
        <v>86</v>
      </c>
      <c r="N14" s="13" t="s">
        <v>22</v>
      </c>
      <c r="O14" s="12" t="s">
        <v>23</v>
      </c>
    </row>
    <row r="15" customFormat="false" ht="14.25" hidden="false" customHeight="false" outlineLevel="0" collapsed="false">
      <c r="A15" s="12" t="n">
        <v>10367</v>
      </c>
      <c r="B15" s="13" t="s">
        <v>87</v>
      </c>
      <c r="C15" s="13" t="s">
        <v>48</v>
      </c>
      <c r="D15" s="12" t="s">
        <v>88</v>
      </c>
      <c r="E15" s="13" t="s">
        <v>89</v>
      </c>
      <c r="F15" s="14" t="n">
        <v>2.5</v>
      </c>
      <c r="G15" s="9" t="n">
        <v>1</v>
      </c>
      <c r="H15" s="10" t="s">
        <v>19</v>
      </c>
      <c r="I15" s="2" t="n">
        <f aca="false">VLOOKUP(A:A,'[2]查询保管帐库存（分中心）'!$A$1:$F$1048576,6,0)</f>
        <v>1</v>
      </c>
      <c r="J15" s="2" t="n">
        <f aca="false">VLOOKUP(A:A,'[1]查询保管帐库存（分中心）'!$A$1:$F$1048576,6,0)</f>
        <v>2.5</v>
      </c>
      <c r="K15" s="12" t="n">
        <v>10202</v>
      </c>
      <c r="L15" s="13" t="s">
        <v>90</v>
      </c>
      <c r="M15" s="13" t="s">
        <v>86</v>
      </c>
      <c r="N15" s="13" t="s">
        <v>22</v>
      </c>
      <c r="O15" s="12" t="s">
        <v>23</v>
      </c>
    </row>
    <row r="16" s="1" customFormat="true" ht="14.25" hidden="false" customHeight="false" outlineLevel="0" collapsed="false">
      <c r="A16" s="9" t="n">
        <v>260</v>
      </c>
      <c r="B16" s="10" t="s">
        <v>91</v>
      </c>
      <c r="C16" s="10" t="s">
        <v>48</v>
      </c>
      <c r="D16" s="9" t="s">
        <v>92</v>
      </c>
      <c r="E16" s="10" t="s">
        <v>93</v>
      </c>
      <c r="F16" s="15" t="n">
        <v>12.8</v>
      </c>
      <c r="G16" s="9" t="n">
        <v>5.8</v>
      </c>
      <c r="H16" s="10" t="s">
        <v>19</v>
      </c>
      <c r="I16" s="2" t="n">
        <f aca="false">VLOOKUP(A:A,'[2]查询保管帐库存（分中心）'!$A$1:$F$1048576,6,0)</f>
        <v>19</v>
      </c>
      <c r="J16" s="2" t="n">
        <f aca="false">VLOOKUP(A:A,'[1]查询保管帐库存（分中心）'!$A$1:$F$1048576,6,0)</f>
        <v>12.8</v>
      </c>
      <c r="K16" s="9" t="n">
        <v>10501</v>
      </c>
      <c r="L16" s="10" t="s">
        <v>94</v>
      </c>
      <c r="M16" s="10" t="s">
        <v>56</v>
      </c>
      <c r="N16" s="10" t="s">
        <v>22</v>
      </c>
      <c r="O16" s="9" t="s">
        <v>23</v>
      </c>
    </row>
    <row r="17" s="1" customFormat="true" ht="14.25" hidden="false" customHeight="false" outlineLevel="0" collapsed="false">
      <c r="A17" s="9" t="n">
        <v>3885</v>
      </c>
      <c r="B17" s="10" t="s">
        <v>95</v>
      </c>
      <c r="C17" s="10" t="s">
        <v>48</v>
      </c>
      <c r="D17" s="9" t="s">
        <v>96</v>
      </c>
      <c r="E17" s="10" t="s">
        <v>97</v>
      </c>
      <c r="F17" s="15" t="n">
        <v>12</v>
      </c>
      <c r="G17" s="9" t="n">
        <v>5.9</v>
      </c>
      <c r="H17" s="10" t="s">
        <v>19</v>
      </c>
      <c r="I17" s="2" t="n">
        <f aca="false">VLOOKUP(A:A,'[2]查询保管帐库存（分中心）'!$A$1:$F$1048576,6,0)</f>
        <v>25</v>
      </c>
      <c r="J17" s="2" t="n">
        <f aca="false">VLOOKUP(A:A,'[1]查询保管帐库存（分中心）'!$A$1:$F$1048576,6,0)</f>
        <v>12</v>
      </c>
      <c r="K17" s="9" t="n">
        <v>10703</v>
      </c>
      <c r="L17" s="10" t="s">
        <v>98</v>
      </c>
      <c r="M17" s="10" t="s">
        <v>35</v>
      </c>
      <c r="N17" s="10" t="s">
        <v>22</v>
      </c>
      <c r="O17" s="9" t="s">
        <v>30</v>
      </c>
    </row>
    <row r="18" customFormat="false" ht="14.25" hidden="false" customHeight="false" outlineLevel="0" collapsed="false">
      <c r="A18" s="12" t="n">
        <v>1290</v>
      </c>
      <c r="B18" s="13" t="s">
        <v>99</v>
      </c>
      <c r="C18" s="13" t="s">
        <v>48</v>
      </c>
      <c r="D18" s="12" t="s">
        <v>100</v>
      </c>
      <c r="E18" s="13" t="s">
        <v>101</v>
      </c>
      <c r="F18" s="14" t="n">
        <v>12.8</v>
      </c>
      <c r="G18" s="9" t="n">
        <v>6.5</v>
      </c>
      <c r="H18" s="10" t="s">
        <v>19</v>
      </c>
      <c r="I18" s="2" t="e">
        <f aca="false">VLOOKUP(A:A,'[2]查询保管帐库存（分中心）'!$A$1:$F$1048576,6,0)</f>
        <v>#N/A</v>
      </c>
      <c r="J18" s="2" t="e">
        <f aca="false">VLOOKUP(A:A,'[1]查询保管帐库存（分中心）'!$A$1:$F$1048576,6,0)</f>
        <v>#N/A</v>
      </c>
      <c r="K18" s="12" t="n">
        <v>10702</v>
      </c>
      <c r="L18" s="13" t="s">
        <v>102</v>
      </c>
      <c r="M18" s="13" t="s">
        <v>35</v>
      </c>
      <c r="N18" s="13" t="s">
        <v>22</v>
      </c>
      <c r="O18" s="12" t="s">
        <v>30</v>
      </c>
    </row>
    <row r="19" s="1" customFormat="true" ht="14.25" hidden="false" customHeight="false" outlineLevel="0" collapsed="false">
      <c r="A19" s="9" t="n">
        <v>265</v>
      </c>
      <c r="B19" s="10" t="s">
        <v>103</v>
      </c>
      <c r="C19" s="10" t="s">
        <v>48</v>
      </c>
      <c r="D19" s="9" t="s">
        <v>104</v>
      </c>
      <c r="E19" s="10" t="s">
        <v>105</v>
      </c>
      <c r="F19" s="15" t="n">
        <v>14.8</v>
      </c>
      <c r="G19" s="9" t="n">
        <v>9.9</v>
      </c>
      <c r="H19" s="10" t="s">
        <v>19</v>
      </c>
      <c r="I19" s="2" t="n">
        <f aca="false">VLOOKUP(A:A,'[2]查询保管帐库存（分中心）'!$A$1:$F$1048576,6,0)</f>
        <v>25</v>
      </c>
      <c r="J19" s="2" t="n">
        <f aca="false">VLOOKUP(A:A,'[1]查询保管帐库存（分中心）'!$A$1:$F$1048576,6,0)</f>
        <v>14.8</v>
      </c>
      <c r="K19" s="9" t="n">
        <v>10404</v>
      </c>
      <c r="L19" s="10" t="s">
        <v>106</v>
      </c>
      <c r="M19" s="10" t="s">
        <v>46</v>
      </c>
      <c r="N19" s="10" t="s">
        <v>22</v>
      </c>
      <c r="O19" s="9" t="s">
        <v>23</v>
      </c>
    </row>
    <row r="20" customFormat="false" ht="14.25" hidden="false" customHeight="false" outlineLevel="0" collapsed="false">
      <c r="A20" s="12" t="n">
        <v>51007</v>
      </c>
      <c r="B20" s="13" t="s">
        <v>107</v>
      </c>
      <c r="C20" s="13" t="s">
        <v>48</v>
      </c>
      <c r="D20" s="12" t="s">
        <v>108</v>
      </c>
      <c r="E20" s="13" t="s">
        <v>109</v>
      </c>
      <c r="F20" s="14" t="n">
        <v>16.3</v>
      </c>
      <c r="G20" s="9" t="n">
        <v>9.9</v>
      </c>
      <c r="H20" s="10" t="s">
        <v>19</v>
      </c>
      <c r="I20" s="2" t="n">
        <f aca="false">VLOOKUP(A:A,'[2]查询保管帐库存（分中心）'!$A$1:$F$1048576,6,0)</f>
        <v>5</v>
      </c>
      <c r="J20" s="2" t="n">
        <f aca="false">VLOOKUP(A:A,'[1]查询保管帐库存（分中心）'!$A$1:$F$1048576,6,0)</f>
        <v>16.3</v>
      </c>
      <c r="K20" s="12" t="n">
        <v>10711</v>
      </c>
      <c r="L20" s="13" t="s">
        <v>34</v>
      </c>
      <c r="M20" s="13" t="s">
        <v>35</v>
      </c>
      <c r="N20" s="13" t="s">
        <v>22</v>
      </c>
      <c r="O20" s="12" t="s">
        <v>30</v>
      </c>
    </row>
    <row r="21" customFormat="false" ht="14.25" hidden="false" customHeight="false" outlineLevel="0" collapsed="false">
      <c r="A21" s="12" t="n">
        <v>8307</v>
      </c>
      <c r="B21" s="13" t="s">
        <v>110</v>
      </c>
      <c r="C21" s="13" t="s">
        <v>48</v>
      </c>
      <c r="D21" s="12" t="s">
        <v>111</v>
      </c>
      <c r="E21" s="13" t="s">
        <v>112</v>
      </c>
      <c r="F21" s="14" t="n">
        <v>2.1</v>
      </c>
      <c r="G21" s="9" t="n">
        <v>1</v>
      </c>
      <c r="H21" s="10" t="s">
        <v>19</v>
      </c>
      <c r="I21" s="2" t="n">
        <f aca="false">VLOOKUP(A:A,'[2]查询保管帐库存（分中心）'!$A$1:$F$1048576,6,0)</f>
        <v>5</v>
      </c>
      <c r="J21" s="2" t="n">
        <f aca="false">VLOOKUP(A:A,'[1]查询保管帐库存（分中心）'!$A$1:$F$1048576,6,0)</f>
        <v>2.1</v>
      </c>
      <c r="K21" s="12" t="n">
        <v>11401</v>
      </c>
      <c r="L21" s="13" t="s">
        <v>113</v>
      </c>
      <c r="M21" s="13" t="s">
        <v>114</v>
      </c>
      <c r="N21" s="13" t="s">
        <v>22</v>
      </c>
      <c r="O21" s="12" t="s">
        <v>23</v>
      </c>
    </row>
    <row r="22" customFormat="false" ht="14.25" hidden="false" customHeight="false" outlineLevel="0" collapsed="false">
      <c r="A22" s="12" t="n">
        <v>1636</v>
      </c>
      <c r="B22" s="13" t="s">
        <v>115</v>
      </c>
      <c r="C22" s="13" t="s">
        <v>48</v>
      </c>
      <c r="D22" s="12" t="s">
        <v>116</v>
      </c>
      <c r="E22" s="13" t="s">
        <v>117</v>
      </c>
      <c r="F22" s="14" t="n">
        <v>4.5</v>
      </c>
      <c r="G22" s="9" t="n">
        <v>2</v>
      </c>
      <c r="H22" s="10" t="s">
        <v>19</v>
      </c>
      <c r="I22" s="2" t="n">
        <f aca="false">VLOOKUP(A:A,'[2]查询保管帐库存（分中心）'!$A$1:$F$1048576,6,0)</f>
        <v>1</v>
      </c>
      <c r="J22" s="2" t="n">
        <f aca="false">VLOOKUP(A:A,'[1]查询保管帐库存（分中心）'!$A$1:$F$1048576,6,0)</f>
        <v>4.5</v>
      </c>
      <c r="K22" s="12" t="n">
        <v>10307</v>
      </c>
      <c r="L22" s="13" t="s">
        <v>28</v>
      </c>
      <c r="M22" s="13" t="s">
        <v>29</v>
      </c>
      <c r="N22" s="13" t="s">
        <v>22</v>
      </c>
      <c r="O22" s="12" t="s">
        <v>23</v>
      </c>
    </row>
    <row r="23" customFormat="false" ht="14.25" hidden="false" customHeight="false" outlineLevel="0" collapsed="false">
      <c r="A23" s="12" t="n">
        <v>55824</v>
      </c>
      <c r="B23" s="13" t="s">
        <v>118</v>
      </c>
      <c r="C23" s="13" t="s">
        <v>48</v>
      </c>
      <c r="D23" s="12" t="s">
        <v>119</v>
      </c>
      <c r="E23" s="13" t="s">
        <v>120</v>
      </c>
      <c r="F23" s="14" t="n">
        <v>9</v>
      </c>
      <c r="G23" s="9" t="n">
        <v>3.5</v>
      </c>
      <c r="H23" s="10" t="s">
        <v>19</v>
      </c>
      <c r="I23" s="2" t="n">
        <f aca="false">VLOOKUP(A:A,'[2]查询保管帐库存（分中心）'!$A$1:$F$1048576,6,0)</f>
        <v>3</v>
      </c>
      <c r="J23" s="2" t="n">
        <f aca="false">VLOOKUP(A:A,'[1]查询保管帐库存（分中心）'!$A$1:$F$1048576,6,0)</f>
        <v>9</v>
      </c>
      <c r="K23" s="12" t="n">
        <v>10401</v>
      </c>
      <c r="L23" s="13" t="s">
        <v>45</v>
      </c>
      <c r="M23" s="13" t="s">
        <v>46</v>
      </c>
      <c r="N23" s="13" t="s">
        <v>22</v>
      </c>
      <c r="O23" s="12" t="s">
        <v>23</v>
      </c>
    </row>
    <row r="24" customFormat="false" ht="14.25" hidden="false" customHeight="false" outlineLevel="0" collapsed="false">
      <c r="A24" s="12" t="n">
        <v>2015</v>
      </c>
      <c r="B24" s="13" t="s">
        <v>121</v>
      </c>
      <c r="C24" s="13" t="s">
        <v>48</v>
      </c>
      <c r="D24" s="12" t="s">
        <v>122</v>
      </c>
      <c r="E24" s="13" t="s">
        <v>97</v>
      </c>
      <c r="F24" s="14" t="n">
        <v>8.5</v>
      </c>
      <c r="G24" s="9" t="n">
        <v>3.5</v>
      </c>
      <c r="H24" s="10" t="s">
        <v>19</v>
      </c>
      <c r="I24" s="2" t="n">
        <f aca="false">VLOOKUP(A:A,'[2]查询保管帐库存（分中心）'!$A$1:$F$1048576,6,0)</f>
        <v>8</v>
      </c>
      <c r="J24" s="2" t="n">
        <f aca="false">VLOOKUP(A:A,'[1]查询保管帐库存（分中心）'!$A$1:$F$1048576,6,0)</f>
        <v>8.5</v>
      </c>
      <c r="K24" s="12" t="n">
        <v>10703</v>
      </c>
      <c r="L24" s="13" t="s">
        <v>98</v>
      </c>
      <c r="M24" s="13" t="s">
        <v>35</v>
      </c>
      <c r="N24" s="13" t="s">
        <v>22</v>
      </c>
      <c r="O24" s="12" t="s">
        <v>30</v>
      </c>
    </row>
    <row r="25" customFormat="false" ht="14.25" hidden="false" customHeight="false" outlineLevel="0" collapsed="false">
      <c r="A25" s="12" t="n">
        <v>14608</v>
      </c>
      <c r="B25" s="13" t="s">
        <v>123</v>
      </c>
      <c r="C25" s="13" t="s">
        <v>48</v>
      </c>
      <c r="D25" s="12" t="s">
        <v>124</v>
      </c>
      <c r="E25" s="13" t="s">
        <v>125</v>
      </c>
      <c r="F25" s="14" t="n">
        <v>6.6</v>
      </c>
      <c r="G25" s="9" t="n">
        <v>3.5</v>
      </c>
      <c r="H25" s="10" t="s">
        <v>19</v>
      </c>
      <c r="I25" s="2" t="n">
        <f aca="false">VLOOKUP(A:A,'[2]查询保管帐库存（分中心）'!$A$1:$F$1048576,6,0)</f>
        <v>8</v>
      </c>
      <c r="J25" s="2" t="n">
        <f aca="false">VLOOKUP(A:A,'[1]查询保管帐库存（分中心）'!$A$1:$F$1048576,6,0)</f>
        <v>7.2</v>
      </c>
      <c r="K25" s="12" t="n">
        <v>12605</v>
      </c>
      <c r="L25" s="13" t="s">
        <v>80</v>
      </c>
      <c r="M25" s="13" t="s">
        <v>81</v>
      </c>
      <c r="N25" s="13" t="s">
        <v>22</v>
      </c>
      <c r="O25" s="12" t="s">
        <v>23</v>
      </c>
    </row>
    <row r="26" customFormat="false" ht="14.25" hidden="false" customHeight="false" outlineLevel="0" collapsed="false">
      <c r="A26" s="12" t="n">
        <v>272</v>
      </c>
      <c r="B26" s="13" t="s">
        <v>126</v>
      </c>
      <c r="C26" s="13" t="s">
        <v>48</v>
      </c>
      <c r="D26" s="12" t="s">
        <v>127</v>
      </c>
      <c r="E26" s="13" t="s">
        <v>128</v>
      </c>
      <c r="F26" s="14" t="n">
        <v>12</v>
      </c>
      <c r="G26" s="9" t="n">
        <v>4</v>
      </c>
      <c r="H26" s="10" t="s">
        <v>19</v>
      </c>
      <c r="I26" s="2" t="n">
        <f aca="false">VLOOKUP(A:A,'[2]查询保管帐库存（分中心）'!$A$1:$F$1048576,6,0)</f>
        <v>5</v>
      </c>
      <c r="J26" s="2" t="n">
        <f aca="false">VLOOKUP(A:A,'[1]查询保管帐库存（分中心）'!$A$1:$F$1048576,6,0)</f>
        <v>12</v>
      </c>
      <c r="K26" s="12" t="n">
        <v>10703</v>
      </c>
      <c r="L26" s="13" t="s">
        <v>98</v>
      </c>
      <c r="M26" s="13" t="s">
        <v>35</v>
      </c>
      <c r="N26" s="13" t="s">
        <v>22</v>
      </c>
      <c r="O26" s="12" t="s">
        <v>30</v>
      </c>
    </row>
    <row r="27" s="1" customFormat="true" ht="14.25" hidden="false" customHeight="false" outlineLevel="0" collapsed="false">
      <c r="A27" s="9" t="n">
        <v>1637</v>
      </c>
      <c r="B27" s="10" t="s">
        <v>129</v>
      </c>
      <c r="C27" s="10" t="s">
        <v>48</v>
      </c>
      <c r="D27" s="9" t="s">
        <v>130</v>
      </c>
      <c r="E27" s="10" t="s">
        <v>131</v>
      </c>
      <c r="F27" s="15" t="n">
        <v>13.5</v>
      </c>
      <c r="G27" s="9" t="n">
        <v>5</v>
      </c>
      <c r="H27" s="10" t="s">
        <v>19</v>
      </c>
      <c r="I27" s="2" t="n">
        <f aca="false">VLOOKUP(A:A,'[2]查询保管帐库存（分中心）'!$A$1:$F$1048576,6,0)</f>
        <v>17</v>
      </c>
      <c r="J27" s="2" t="n">
        <f aca="false">VLOOKUP(A:A,'[1]查询保管帐库存（分中心）'!$A$1:$F$1048576,6,0)</f>
        <v>13.5</v>
      </c>
      <c r="K27" s="9" t="n">
        <v>10501</v>
      </c>
      <c r="L27" s="10" t="s">
        <v>94</v>
      </c>
      <c r="M27" s="10" t="s">
        <v>56</v>
      </c>
      <c r="N27" s="10" t="s">
        <v>22</v>
      </c>
      <c r="O27" s="9" t="s">
        <v>23</v>
      </c>
    </row>
    <row r="28" customFormat="false" ht="14.25" hidden="false" customHeight="false" outlineLevel="0" collapsed="false">
      <c r="A28" s="12" t="n">
        <v>91</v>
      </c>
      <c r="B28" s="13" t="s">
        <v>132</v>
      </c>
      <c r="C28" s="13" t="s">
        <v>48</v>
      </c>
      <c r="D28" s="12" t="s">
        <v>133</v>
      </c>
      <c r="E28" s="13" t="s">
        <v>134</v>
      </c>
      <c r="F28" s="14" t="n">
        <v>19.2</v>
      </c>
      <c r="G28" s="9" t="n">
        <v>12</v>
      </c>
      <c r="H28" s="10" t="s">
        <v>19</v>
      </c>
      <c r="I28" s="2" t="e">
        <f aca="false">VLOOKUP(A:A,'[2]查询保管帐库存（分中心）'!$A$1:$F$1048576,6,0)</f>
        <v>#N/A</v>
      </c>
      <c r="J28" s="2" t="e">
        <f aca="false">VLOOKUP(A:A,'[1]查询保管帐库存（分中心）'!$A$1:$F$1048576,6,0)</f>
        <v>#N/A</v>
      </c>
      <c r="K28" s="12" t="n">
        <v>11401</v>
      </c>
      <c r="L28" s="13" t="s">
        <v>113</v>
      </c>
      <c r="M28" s="13" t="s">
        <v>114</v>
      </c>
      <c r="N28" s="13" t="s">
        <v>22</v>
      </c>
      <c r="O28" s="12" t="s">
        <v>23</v>
      </c>
    </row>
    <row r="29" customFormat="false" ht="14.25" hidden="false" customHeight="false" outlineLevel="0" collapsed="false">
      <c r="A29" s="12" t="n">
        <v>3564</v>
      </c>
      <c r="B29" s="13" t="s">
        <v>135</v>
      </c>
      <c r="C29" s="13" t="s">
        <v>48</v>
      </c>
      <c r="D29" s="12" t="s">
        <v>136</v>
      </c>
      <c r="E29" s="13" t="s">
        <v>97</v>
      </c>
      <c r="F29" s="14" t="n">
        <v>24.5</v>
      </c>
      <c r="G29" s="9" t="n">
        <v>18</v>
      </c>
      <c r="H29" s="10" t="s">
        <v>19</v>
      </c>
      <c r="I29" s="2" t="n">
        <f aca="false">VLOOKUP(A:A,'[2]查询保管帐库存（分中心）'!$A$1:$F$1048576,6,0)</f>
        <v>8</v>
      </c>
      <c r="J29" s="2" t="n">
        <f aca="false">VLOOKUP(A:A,'[1]查询保管帐库存（分中心）'!$A$1:$F$1048576,6,0)</f>
        <v>24.5</v>
      </c>
      <c r="K29" s="12" t="n">
        <v>10703</v>
      </c>
      <c r="L29" s="13" t="s">
        <v>98</v>
      </c>
      <c r="M29" s="13" t="s">
        <v>35</v>
      </c>
      <c r="N29" s="13" t="s">
        <v>22</v>
      </c>
      <c r="O29" s="12" t="s">
        <v>30</v>
      </c>
    </row>
    <row r="30" customFormat="false" ht="14.25" hidden="false" customHeight="false" outlineLevel="0" collapsed="false">
      <c r="A30" s="12" t="n">
        <v>3662</v>
      </c>
      <c r="B30" s="13" t="s">
        <v>137</v>
      </c>
      <c r="C30" s="13" t="s">
        <v>48</v>
      </c>
      <c r="D30" s="12" t="s">
        <v>138</v>
      </c>
      <c r="E30" s="13" t="s">
        <v>139</v>
      </c>
      <c r="F30" s="14" t="n">
        <v>34.9</v>
      </c>
      <c r="G30" s="9" t="n">
        <v>18.5</v>
      </c>
      <c r="H30" s="10" t="s">
        <v>19</v>
      </c>
      <c r="I30" s="2" t="n">
        <f aca="false">VLOOKUP(A:A,'[2]查询保管帐库存（分中心）'!$A$1:$F$1048576,6,0)</f>
        <v>3</v>
      </c>
      <c r="J30" s="2" t="n">
        <f aca="false">VLOOKUP(A:A,'[1]查询保管帐库存（分中心）'!$A$1:$F$1048576,6,0)</f>
        <v>34.9</v>
      </c>
      <c r="K30" s="12" t="n">
        <v>10703</v>
      </c>
      <c r="L30" s="13" t="s">
        <v>98</v>
      </c>
      <c r="M30" s="13" t="s">
        <v>35</v>
      </c>
      <c r="N30" s="13" t="s">
        <v>22</v>
      </c>
      <c r="O30" s="12" t="s">
        <v>30</v>
      </c>
    </row>
    <row r="31" customFormat="false" ht="14.25" hidden="false" customHeight="false" outlineLevel="0" collapsed="false">
      <c r="A31" s="12" t="n">
        <v>832</v>
      </c>
      <c r="B31" s="13" t="s">
        <v>140</v>
      </c>
      <c r="C31" s="13" t="s">
        <v>16</v>
      </c>
      <c r="D31" s="12" t="s">
        <v>141</v>
      </c>
      <c r="E31" s="13" t="s">
        <v>131</v>
      </c>
      <c r="F31" s="14" t="n">
        <v>9.5</v>
      </c>
      <c r="G31" s="9" t="n">
        <v>5</v>
      </c>
      <c r="H31" s="10" t="s">
        <v>19</v>
      </c>
      <c r="I31" s="2" t="n">
        <f aca="false">VLOOKUP(A:A,'[2]查询保管帐库存（分中心）'!$A$1:$F$1048576,6,0)</f>
        <v>5</v>
      </c>
      <c r="J31" s="2" t="n">
        <f aca="false">VLOOKUP(A:A,'[1]查询保管帐库存（分中心）'!$A$1:$F$1048576,6,0)</f>
        <v>9.5</v>
      </c>
      <c r="K31" s="12" t="n">
        <v>12122</v>
      </c>
      <c r="L31" s="13" t="s">
        <v>142</v>
      </c>
      <c r="M31" s="13" t="s">
        <v>66</v>
      </c>
      <c r="N31" s="13" t="s">
        <v>22</v>
      </c>
      <c r="O31" s="12" t="s">
        <v>23</v>
      </c>
    </row>
    <row r="32" customFormat="false" ht="14.25" hidden="false" customHeight="false" outlineLevel="0" collapsed="false">
      <c r="A32" s="12" t="n">
        <v>1239</v>
      </c>
      <c r="B32" s="13" t="s">
        <v>143</v>
      </c>
      <c r="C32" s="13" t="s">
        <v>48</v>
      </c>
      <c r="D32" s="12" t="s">
        <v>144</v>
      </c>
      <c r="E32" s="13" t="s">
        <v>145</v>
      </c>
      <c r="F32" s="14" t="n">
        <v>27</v>
      </c>
      <c r="G32" s="9" t="n">
        <v>19.8</v>
      </c>
      <c r="H32" s="10" t="s">
        <v>19</v>
      </c>
      <c r="I32" s="2" t="n">
        <f aca="false">VLOOKUP(A:A,'[2]查询保管帐库存（分中心）'!$A$1:$F$1048576,6,0)</f>
        <v>5</v>
      </c>
      <c r="J32" s="2" t="n">
        <f aca="false">VLOOKUP(A:A,'[1]查询保管帐库存（分中心）'!$A$1:$F$1048576,6,0)</f>
        <v>27</v>
      </c>
      <c r="K32" s="12" t="n">
        <v>10708</v>
      </c>
      <c r="L32" s="13" t="s">
        <v>146</v>
      </c>
      <c r="M32" s="13" t="s">
        <v>35</v>
      </c>
      <c r="N32" s="13" t="s">
        <v>22</v>
      </c>
      <c r="O32" s="12" t="s">
        <v>30</v>
      </c>
    </row>
    <row r="33" customFormat="false" ht="14.25" hidden="false" customHeight="false" outlineLevel="0" collapsed="false">
      <c r="A33" s="12" t="n">
        <v>17023</v>
      </c>
      <c r="B33" s="13" t="s">
        <v>147</v>
      </c>
      <c r="C33" s="13" t="s">
        <v>48</v>
      </c>
      <c r="D33" s="12" t="s">
        <v>148</v>
      </c>
      <c r="E33" s="13" t="s">
        <v>149</v>
      </c>
      <c r="F33" s="14" t="n">
        <v>29.2</v>
      </c>
      <c r="G33" s="9" t="n">
        <v>21</v>
      </c>
      <c r="H33" s="10" t="s">
        <v>19</v>
      </c>
      <c r="I33" s="2" t="e">
        <f aca="false">VLOOKUP(A:A,'[2]查询保管帐库存（分中心）'!$A$1:$F$1048576,6,0)</f>
        <v>#N/A</v>
      </c>
      <c r="J33" s="2" t="e">
        <f aca="false">VLOOKUP(A:A,'[1]查询保管帐库存（分中心）'!$A$1:$F$1048576,6,0)</f>
        <v>#N/A</v>
      </c>
      <c r="K33" s="12" t="n">
        <v>10902</v>
      </c>
      <c r="L33" s="13" t="s">
        <v>150</v>
      </c>
      <c r="M33" s="13" t="s">
        <v>151</v>
      </c>
      <c r="N33" s="13" t="s">
        <v>22</v>
      </c>
      <c r="O33" s="12" t="s">
        <v>30</v>
      </c>
    </row>
    <row r="34" customFormat="false" ht="14.25" hidden="false" customHeight="false" outlineLevel="0" collapsed="false">
      <c r="A34" s="12" t="n">
        <v>19946</v>
      </c>
      <c r="B34" s="13" t="s">
        <v>152</v>
      </c>
      <c r="C34" s="13" t="s">
        <v>48</v>
      </c>
      <c r="D34" s="12" t="s">
        <v>153</v>
      </c>
      <c r="E34" s="13" t="s">
        <v>154</v>
      </c>
      <c r="F34" s="14" t="n">
        <v>27</v>
      </c>
      <c r="G34" s="9" t="n">
        <v>22</v>
      </c>
      <c r="H34" s="10" t="s">
        <v>19</v>
      </c>
      <c r="I34" s="2" t="n">
        <f aca="false">VLOOKUP(A:A,'[2]查询保管帐库存（分中心）'!$A$1:$F$1048576,6,0)</f>
        <v>3</v>
      </c>
      <c r="J34" s="2" t="n">
        <f aca="false">VLOOKUP(A:A,'[1]查询保管帐库存（分中心）'!$A$1:$F$1048576,6,0)</f>
        <v>27</v>
      </c>
      <c r="K34" s="12" t="n">
        <v>10702</v>
      </c>
      <c r="L34" s="13" t="s">
        <v>102</v>
      </c>
      <c r="M34" s="13" t="s">
        <v>35</v>
      </c>
      <c r="N34" s="13" t="s">
        <v>22</v>
      </c>
      <c r="O34" s="12" t="s">
        <v>30</v>
      </c>
    </row>
    <row r="35" customFormat="false" ht="14.25" hidden="false" customHeight="false" outlineLevel="0" collapsed="false">
      <c r="A35" s="12" t="n">
        <v>81941</v>
      </c>
      <c r="B35" s="13" t="s">
        <v>155</v>
      </c>
      <c r="C35" s="13" t="s">
        <v>48</v>
      </c>
      <c r="D35" s="12" t="s">
        <v>156</v>
      </c>
      <c r="E35" s="13" t="s">
        <v>157</v>
      </c>
      <c r="F35" s="14" t="n">
        <v>29.8</v>
      </c>
      <c r="G35" s="9" t="n">
        <v>22</v>
      </c>
      <c r="H35" s="10" t="s">
        <v>19</v>
      </c>
      <c r="I35" s="2" t="n">
        <f aca="false">VLOOKUP(A:A,'[2]查询保管帐库存（分中心）'!$A$1:$F$1048576,6,0)</f>
        <v>5</v>
      </c>
      <c r="J35" s="2" t="n">
        <f aca="false">VLOOKUP(A:A,'[1]查询保管帐库存（分中心）'!$A$1:$F$1048576,6,0)</f>
        <v>29.8</v>
      </c>
      <c r="K35" s="12" t="n">
        <v>10702</v>
      </c>
      <c r="L35" s="13" t="s">
        <v>102</v>
      </c>
      <c r="M35" s="13" t="s">
        <v>35</v>
      </c>
      <c r="N35" s="13" t="s">
        <v>22</v>
      </c>
      <c r="O35" s="12" t="s">
        <v>30</v>
      </c>
    </row>
    <row r="36" s="1" customFormat="true" ht="14.25" hidden="false" customHeight="false" outlineLevel="0" collapsed="false">
      <c r="A36" s="9" t="n">
        <v>2025</v>
      </c>
      <c r="B36" s="10" t="s">
        <v>158</v>
      </c>
      <c r="C36" s="10" t="s">
        <v>48</v>
      </c>
      <c r="D36" s="9" t="s">
        <v>159</v>
      </c>
      <c r="E36" s="10" t="s">
        <v>97</v>
      </c>
      <c r="F36" s="15" t="n">
        <v>33.3</v>
      </c>
      <c r="G36" s="9" t="n">
        <v>22.5</v>
      </c>
      <c r="H36" s="10" t="s">
        <v>19</v>
      </c>
      <c r="I36" s="2" t="n">
        <f aca="false">VLOOKUP(A:A,'[2]查询保管帐库存（分中心）'!$A$1:$F$1048576,6,0)</f>
        <v>17</v>
      </c>
      <c r="J36" s="2" t="n">
        <f aca="false">VLOOKUP(A:A,'[1]查询保管帐库存（分中心）'!$A$1:$F$1048576,6,0)</f>
        <v>33.3</v>
      </c>
      <c r="K36" s="9" t="n">
        <v>10703</v>
      </c>
      <c r="L36" s="10" t="s">
        <v>98</v>
      </c>
      <c r="M36" s="10" t="s">
        <v>35</v>
      </c>
      <c r="N36" s="10" t="s">
        <v>22</v>
      </c>
      <c r="O36" s="9" t="s">
        <v>30</v>
      </c>
    </row>
    <row r="37" customFormat="false" ht="14.25" hidden="false" customHeight="false" outlineLevel="0" collapsed="false">
      <c r="A37" s="12" t="n">
        <v>82179</v>
      </c>
      <c r="B37" s="13" t="s">
        <v>160</v>
      </c>
      <c r="C37" s="13" t="s">
        <v>48</v>
      </c>
      <c r="D37" s="12" t="s">
        <v>161</v>
      </c>
      <c r="E37" s="13" t="s">
        <v>162</v>
      </c>
      <c r="F37" s="14" t="n">
        <v>33.8</v>
      </c>
      <c r="G37" s="9" t="n">
        <v>22.5</v>
      </c>
      <c r="H37" s="10" t="s">
        <v>19</v>
      </c>
      <c r="I37" s="2" t="n">
        <f aca="false">VLOOKUP(A:A,'[2]查询保管帐库存（分中心）'!$A$1:$F$1048576,6,0)</f>
        <v>9</v>
      </c>
      <c r="J37" s="2" t="n">
        <f aca="false">VLOOKUP(A:A,'[1]查询保管帐库存（分中心）'!$A$1:$F$1048576,6,0)</f>
        <v>33.8</v>
      </c>
      <c r="K37" s="12" t="n">
        <v>12608</v>
      </c>
      <c r="L37" s="13" t="s">
        <v>163</v>
      </c>
      <c r="M37" s="13" t="s">
        <v>81</v>
      </c>
      <c r="N37" s="13" t="s">
        <v>22</v>
      </c>
      <c r="O37" s="12" t="s">
        <v>23</v>
      </c>
    </row>
    <row r="38" customFormat="false" ht="14.25" hidden="false" customHeight="false" outlineLevel="0" collapsed="false">
      <c r="A38" s="12" t="n">
        <v>82184</v>
      </c>
      <c r="B38" s="13" t="s">
        <v>160</v>
      </c>
      <c r="C38" s="13" t="s">
        <v>48</v>
      </c>
      <c r="D38" s="12" t="s">
        <v>164</v>
      </c>
      <c r="E38" s="13" t="s">
        <v>162</v>
      </c>
      <c r="F38" s="14" t="n">
        <v>33.8</v>
      </c>
      <c r="G38" s="9" t="n">
        <v>22.5</v>
      </c>
      <c r="H38" s="10" t="s">
        <v>19</v>
      </c>
      <c r="I38" s="2" t="n">
        <f aca="false">VLOOKUP(A:A,'[2]查询保管帐库存（分中心）'!$A$1:$F$1048576,6,0)</f>
        <v>7</v>
      </c>
      <c r="J38" s="2" t="n">
        <f aca="false">VLOOKUP(A:A,'[1]查询保管帐库存（分中心）'!$A$1:$F$1048576,6,0)</f>
        <v>33.8</v>
      </c>
      <c r="K38" s="12" t="n">
        <v>12608</v>
      </c>
      <c r="L38" s="13" t="s">
        <v>163</v>
      </c>
      <c r="M38" s="13" t="s">
        <v>81</v>
      </c>
      <c r="N38" s="13" t="s">
        <v>22</v>
      </c>
      <c r="O38" s="12" t="s">
        <v>23</v>
      </c>
    </row>
    <row r="39" customFormat="false" ht="14.25" hidden="false" customHeight="false" outlineLevel="0" collapsed="false">
      <c r="A39" s="12" t="n">
        <v>27689</v>
      </c>
      <c r="B39" s="13" t="s">
        <v>165</v>
      </c>
      <c r="C39" s="13" t="s">
        <v>48</v>
      </c>
      <c r="D39" s="12" t="s">
        <v>166</v>
      </c>
      <c r="E39" s="13" t="s">
        <v>167</v>
      </c>
      <c r="F39" s="14" t="n">
        <v>28.8</v>
      </c>
      <c r="G39" s="9" t="n">
        <v>23.8</v>
      </c>
      <c r="H39" s="10" t="s">
        <v>19</v>
      </c>
      <c r="I39" s="2" t="n">
        <f aca="false">VLOOKUP(A:A,'[2]查询保管帐库存（分中心）'!$A$1:$F$1048576,6,0)</f>
        <v>5</v>
      </c>
      <c r="J39" s="2" t="n">
        <f aca="false">VLOOKUP(A:A,'[1]查询保管帐库存（分中心）'!$A$1:$F$1048576,6,0)</f>
        <v>28.8</v>
      </c>
      <c r="K39" s="12" t="n">
        <v>10702</v>
      </c>
      <c r="L39" s="13" t="s">
        <v>102</v>
      </c>
      <c r="M39" s="13" t="s">
        <v>35</v>
      </c>
      <c r="N39" s="13" t="s">
        <v>22</v>
      </c>
      <c r="O39" s="12" t="s">
        <v>30</v>
      </c>
    </row>
    <row r="40" s="1" customFormat="true" ht="14.25" hidden="false" customHeight="false" outlineLevel="0" collapsed="false">
      <c r="A40" s="9" t="n">
        <v>15308</v>
      </c>
      <c r="B40" s="10" t="s">
        <v>168</v>
      </c>
      <c r="C40" s="10" t="s">
        <v>48</v>
      </c>
      <c r="D40" s="9" t="s">
        <v>169</v>
      </c>
      <c r="E40" s="10" t="s">
        <v>170</v>
      </c>
      <c r="F40" s="15" t="n">
        <v>35</v>
      </c>
      <c r="G40" s="9" t="n">
        <v>25.8</v>
      </c>
      <c r="H40" s="10" t="s">
        <v>19</v>
      </c>
      <c r="I40" s="2" t="n">
        <f aca="false">VLOOKUP(A:A,'[2]查询保管帐库存（分中心）'!$A$1:$F$1048576,6,0)</f>
        <v>14</v>
      </c>
      <c r="J40" s="2" t="n">
        <f aca="false">VLOOKUP(A:A,'[1]查询保管帐库存（分中心）'!$A$1:$F$1048576,6,0)</f>
        <v>35</v>
      </c>
      <c r="K40" s="9" t="n">
        <v>10703</v>
      </c>
      <c r="L40" s="10" t="s">
        <v>98</v>
      </c>
      <c r="M40" s="10" t="s">
        <v>35</v>
      </c>
      <c r="N40" s="10" t="s">
        <v>22</v>
      </c>
      <c r="O40" s="9" t="s">
        <v>30</v>
      </c>
    </row>
    <row r="41" customFormat="false" ht="14.25" hidden="false" customHeight="false" outlineLevel="0" collapsed="false">
      <c r="A41" s="12" t="n">
        <v>31356</v>
      </c>
      <c r="B41" s="13" t="s">
        <v>171</v>
      </c>
      <c r="C41" s="13" t="s">
        <v>48</v>
      </c>
      <c r="D41" s="12" t="s">
        <v>172</v>
      </c>
      <c r="E41" s="13" t="s">
        <v>173</v>
      </c>
      <c r="F41" s="14" t="n">
        <v>36.2</v>
      </c>
      <c r="G41" s="9" t="n">
        <v>28</v>
      </c>
      <c r="H41" s="10" t="s">
        <v>19</v>
      </c>
      <c r="I41" s="2" t="n">
        <f aca="false">VLOOKUP(A:A,'[2]查询保管帐库存（分中心）'!$A$1:$F$1048576,6,0)</f>
        <v>2</v>
      </c>
      <c r="J41" s="2" t="n">
        <f aca="false">VLOOKUP(A:A,'[1]查询保管帐库存（分中心）'!$A$1:$F$1048576,6,0)</f>
        <v>36.2</v>
      </c>
      <c r="K41" s="12" t="n">
        <v>10703</v>
      </c>
      <c r="L41" s="13" t="s">
        <v>98</v>
      </c>
      <c r="M41" s="13" t="s">
        <v>35</v>
      </c>
      <c r="N41" s="13" t="s">
        <v>22</v>
      </c>
      <c r="O41" s="12" t="s">
        <v>30</v>
      </c>
    </row>
    <row r="42" s="1" customFormat="true" ht="14.25" hidden="false" customHeight="false" outlineLevel="0" collapsed="false">
      <c r="A42" s="9" t="n">
        <v>16571</v>
      </c>
      <c r="B42" s="10" t="s">
        <v>174</v>
      </c>
      <c r="C42" s="10" t="s">
        <v>48</v>
      </c>
      <c r="D42" s="9" t="s">
        <v>175</v>
      </c>
      <c r="E42" s="10" t="s">
        <v>176</v>
      </c>
      <c r="F42" s="15" t="n">
        <v>37.3</v>
      </c>
      <c r="G42" s="9" t="n">
        <v>28</v>
      </c>
      <c r="H42" s="10" t="s">
        <v>19</v>
      </c>
      <c r="I42" s="2" t="n">
        <f aca="false">VLOOKUP(A:A,'[2]查询保管帐库存（分中心）'!$A$1:$F$1048576,6,0)</f>
        <v>10</v>
      </c>
      <c r="J42" s="2" t="n">
        <f aca="false">VLOOKUP(A:A,'[1]查询保管帐库存（分中心）'!$A$1:$F$1048576,6,0)</f>
        <v>37.3</v>
      </c>
      <c r="K42" s="9" t="n">
        <v>10902</v>
      </c>
      <c r="L42" s="10" t="s">
        <v>150</v>
      </c>
      <c r="M42" s="10" t="s">
        <v>151</v>
      </c>
      <c r="N42" s="10" t="s">
        <v>22</v>
      </c>
      <c r="O42" s="9" t="s">
        <v>30</v>
      </c>
    </row>
    <row r="43" customFormat="false" ht="14.25" hidden="false" customHeight="false" outlineLevel="0" collapsed="false">
      <c r="A43" s="12" t="n">
        <v>16185</v>
      </c>
      <c r="B43" s="13" t="s">
        <v>177</v>
      </c>
      <c r="C43" s="13" t="s">
        <v>48</v>
      </c>
      <c r="D43" s="12" t="s">
        <v>178</v>
      </c>
      <c r="E43" s="13" t="s">
        <v>179</v>
      </c>
      <c r="F43" s="14" t="n">
        <v>37.4</v>
      </c>
      <c r="G43" s="9" t="n">
        <v>29</v>
      </c>
      <c r="H43" s="10" t="s">
        <v>19</v>
      </c>
      <c r="I43" s="2" t="n">
        <f aca="false">VLOOKUP(A:A,'[2]查询保管帐库存（分中心）'!$A$1:$F$1048576,6,0)</f>
        <v>4</v>
      </c>
      <c r="J43" s="2" t="n">
        <f aca="false">VLOOKUP(A:A,'[1]查询保管帐库存（分中心）'!$A$1:$F$1048576,6,0)</f>
        <v>37.4</v>
      </c>
      <c r="K43" s="12" t="n">
        <v>10703</v>
      </c>
      <c r="L43" s="13" t="s">
        <v>98</v>
      </c>
      <c r="M43" s="13" t="s">
        <v>35</v>
      </c>
      <c r="N43" s="13" t="s">
        <v>22</v>
      </c>
      <c r="O43" s="12" t="s">
        <v>30</v>
      </c>
    </row>
    <row r="44" customFormat="false" ht="14.25" hidden="false" customHeight="false" outlineLevel="0" collapsed="false">
      <c r="A44" s="12" t="n">
        <v>17276</v>
      </c>
      <c r="B44" s="13" t="s">
        <v>180</v>
      </c>
      <c r="C44" s="13" t="s">
        <v>48</v>
      </c>
      <c r="D44" s="12" t="s">
        <v>181</v>
      </c>
      <c r="E44" s="13" t="s">
        <v>182</v>
      </c>
      <c r="F44" s="14" t="n">
        <v>53.9</v>
      </c>
      <c r="G44" s="9" t="n">
        <v>41.5</v>
      </c>
      <c r="H44" s="10" t="s">
        <v>19</v>
      </c>
      <c r="I44" s="2" t="n">
        <f aca="false">VLOOKUP(A:A,'[2]查询保管帐库存（分中心）'!$A$1:$F$1048576,6,0)</f>
        <v>8</v>
      </c>
      <c r="J44" s="2" t="n">
        <f aca="false">VLOOKUP(A:A,'[1]查询保管帐库存（分中心）'!$A$1:$F$1048576,6,0)</f>
        <v>53.9</v>
      </c>
      <c r="K44" s="12" t="n">
        <v>10704</v>
      </c>
      <c r="L44" s="13" t="s">
        <v>183</v>
      </c>
      <c r="M44" s="13" t="s">
        <v>35</v>
      </c>
      <c r="N44" s="13" t="s">
        <v>22</v>
      </c>
      <c r="O44" s="12" t="s">
        <v>30</v>
      </c>
    </row>
    <row r="45" customFormat="false" ht="14.25" hidden="false" customHeight="false" outlineLevel="0" collapsed="false">
      <c r="A45" s="12" t="n">
        <v>11203</v>
      </c>
      <c r="B45" s="13" t="s">
        <v>184</v>
      </c>
      <c r="C45" s="13" t="s">
        <v>25</v>
      </c>
      <c r="D45" s="12" t="s">
        <v>185</v>
      </c>
      <c r="E45" s="13" t="s">
        <v>186</v>
      </c>
      <c r="F45" s="14" t="n">
        <v>56</v>
      </c>
      <c r="G45" s="9" t="n">
        <v>45</v>
      </c>
      <c r="H45" s="10" t="s">
        <v>19</v>
      </c>
      <c r="I45" s="2" t="n">
        <f aca="false">VLOOKUP(A:A,'[2]查询保管帐库存（分中心）'!$A$1:$F$1048576,6,0)</f>
        <v>5</v>
      </c>
      <c r="J45" s="2" t="n">
        <f aca="false">VLOOKUP(A:A,'[1]查询保管帐库存（分中心）'!$A$1:$F$1048576,6,0)</f>
        <v>56</v>
      </c>
      <c r="K45" s="12" t="n">
        <v>10601</v>
      </c>
      <c r="L45" s="13" t="s">
        <v>187</v>
      </c>
      <c r="M45" s="13" t="s">
        <v>188</v>
      </c>
      <c r="N45" s="13" t="s">
        <v>22</v>
      </c>
      <c r="O45" s="12" t="s">
        <v>23</v>
      </c>
    </row>
    <row r="46" customFormat="false" ht="14.25" hidden="false" customHeight="false" outlineLevel="0" collapsed="false">
      <c r="A46" s="12" t="n">
        <v>2012</v>
      </c>
      <c r="B46" s="13" t="s">
        <v>189</v>
      </c>
      <c r="C46" s="13" t="s">
        <v>48</v>
      </c>
      <c r="D46" s="12" t="s">
        <v>190</v>
      </c>
      <c r="E46" s="13" t="s">
        <v>170</v>
      </c>
      <c r="F46" s="14" t="n">
        <v>68</v>
      </c>
      <c r="G46" s="9" t="n">
        <v>45</v>
      </c>
      <c r="H46" s="10" t="s">
        <v>19</v>
      </c>
      <c r="I46" s="2" t="e">
        <f aca="false">VLOOKUP(A:A,'[2]查询保管帐库存（分中心）'!$A$1:$F$1048576,6,0)</f>
        <v>#N/A</v>
      </c>
      <c r="J46" s="2" t="e">
        <f aca="false">VLOOKUP(A:A,'[1]查询保管帐库存（分中心）'!$A$1:$F$1048576,6,0)</f>
        <v>#N/A</v>
      </c>
      <c r="K46" s="12" t="n">
        <v>10902</v>
      </c>
      <c r="L46" s="13" t="s">
        <v>150</v>
      </c>
      <c r="M46" s="13" t="s">
        <v>151</v>
      </c>
      <c r="N46" s="13" t="s">
        <v>22</v>
      </c>
      <c r="O46" s="12" t="s">
        <v>30</v>
      </c>
    </row>
    <row r="47" customFormat="false" ht="14.25" hidden="false" customHeight="false" outlineLevel="0" collapsed="false">
      <c r="A47" s="12" t="n">
        <v>40989</v>
      </c>
      <c r="B47" s="13" t="s">
        <v>180</v>
      </c>
      <c r="C47" s="13" t="s">
        <v>48</v>
      </c>
      <c r="D47" s="12" t="s">
        <v>191</v>
      </c>
      <c r="E47" s="13" t="s">
        <v>182</v>
      </c>
      <c r="F47" s="14" t="n">
        <v>76.3</v>
      </c>
      <c r="G47" s="9" t="n">
        <v>58.8</v>
      </c>
      <c r="H47" s="10" t="s">
        <v>19</v>
      </c>
      <c r="I47" s="2" t="n">
        <f aca="false">VLOOKUP(A:A,'[2]查询保管帐库存（分中心）'!$A$1:$F$1048576,6,0)</f>
        <v>5</v>
      </c>
      <c r="J47" s="2" t="n">
        <f aca="false">VLOOKUP(A:A,'[1]查询保管帐库存（分中心）'!$A$1:$F$1048576,6,0)</f>
        <v>76.3</v>
      </c>
      <c r="K47" s="12" t="n">
        <v>10704</v>
      </c>
      <c r="L47" s="13" t="s">
        <v>183</v>
      </c>
      <c r="M47" s="13" t="s">
        <v>35</v>
      </c>
      <c r="N47" s="13" t="s">
        <v>22</v>
      </c>
      <c r="O47" s="12" t="s">
        <v>30</v>
      </c>
    </row>
    <row r="48" customFormat="false" ht="14.25" hidden="false" customHeight="false" outlineLevel="0" collapsed="false">
      <c r="A48" s="12" t="n">
        <v>397</v>
      </c>
      <c r="B48" s="13" t="s">
        <v>192</v>
      </c>
      <c r="C48" s="13" t="s">
        <v>48</v>
      </c>
      <c r="D48" s="12" t="s">
        <v>193</v>
      </c>
      <c r="E48" s="13" t="s">
        <v>194</v>
      </c>
      <c r="F48" s="14" t="n">
        <v>75</v>
      </c>
      <c r="G48" s="9" t="n">
        <v>62</v>
      </c>
      <c r="H48" s="10" t="s">
        <v>19</v>
      </c>
      <c r="I48" s="2" t="n">
        <f aca="false">VLOOKUP(A:A,'[2]查询保管帐库存（分中心）'!$A$1:$F$1048576,6,0)</f>
        <v>2</v>
      </c>
      <c r="J48" s="2" t="n">
        <f aca="false">VLOOKUP(A:A,'[1]查询保管帐库存（分中心）'!$A$1:$F$1048576,6,0)</f>
        <v>75</v>
      </c>
      <c r="K48" s="12" t="n">
        <v>10902</v>
      </c>
      <c r="L48" s="13" t="s">
        <v>150</v>
      </c>
      <c r="M48" s="13" t="s">
        <v>151</v>
      </c>
      <c r="N48" s="13" t="s">
        <v>22</v>
      </c>
      <c r="O48" s="12" t="s">
        <v>30</v>
      </c>
    </row>
    <row r="49" customFormat="false" ht="14.25" hidden="false" customHeight="false" outlineLevel="0" collapsed="false">
      <c r="A49" s="12" t="n">
        <v>1835</v>
      </c>
      <c r="B49" s="13" t="s">
        <v>195</v>
      </c>
      <c r="C49" s="13" t="s">
        <v>25</v>
      </c>
      <c r="D49" s="12" t="s">
        <v>196</v>
      </c>
      <c r="E49" s="13" t="s">
        <v>197</v>
      </c>
      <c r="F49" s="14" t="n">
        <v>28.6</v>
      </c>
      <c r="G49" s="9" t="n">
        <v>19.8</v>
      </c>
      <c r="H49" s="10" t="s">
        <v>19</v>
      </c>
      <c r="I49" s="2" t="n">
        <f aca="false">VLOOKUP(A:A,'[2]查询保管帐库存（分中心）'!$A$1:$F$1048576,6,0)</f>
        <v>2</v>
      </c>
      <c r="J49" s="2" t="n">
        <f aca="false">VLOOKUP(A:A,'[1]查询保管帐库存（分中心）'!$A$1:$F$1048576,6,0)</f>
        <v>28.6</v>
      </c>
      <c r="K49" s="12" t="n">
        <v>10307</v>
      </c>
      <c r="L49" s="13" t="s">
        <v>28</v>
      </c>
      <c r="M49" s="13" t="s">
        <v>29</v>
      </c>
      <c r="N49" s="13" t="s">
        <v>22</v>
      </c>
      <c r="O49" s="12" t="s">
        <v>23</v>
      </c>
    </row>
    <row r="50" customFormat="false" ht="14.25" hidden="false" customHeight="false" outlineLevel="0" collapsed="false">
      <c r="A50" s="12" t="n">
        <v>38929</v>
      </c>
      <c r="B50" s="13" t="s">
        <v>198</v>
      </c>
      <c r="C50" s="13" t="s">
        <v>48</v>
      </c>
      <c r="D50" s="12" t="s">
        <v>199</v>
      </c>
      <c r="E50" s="13" t="s">
        <v>200</v>
      </c>
      <c r="F50" s="14" t="n">
        <v>40.2</v>
      </c>
      <c r="G50" s="9" t="n">
        <v>32</v>
      </c>
      <c r="H50" s="10" t="s">
        <v>19</v>
      </c>
      <c r="I50" s="2" t="n">
        <f aca="false">VLOOKUP(A:A,'[2]查询保管帐库存（分中心）'!$A$1:$F$1048576,6,0)</f>
        <v>5</v>
      </c>
      <c r="J50" s="2" t="n">
        <f aca="false">VLOOKUP(A:A,'[1]查询保管帐库存（分中心）'!$A$1:$F$1048576,6,0)</f>
        <v>40.2</v>
      </c>
      <c r="K50" s="12" t="n">
        <v>10703</v>
      </c>
      <c r="L50" s="13" t="s">
        <v>98</v>
      </c>
      <c r="M50" s="13" t="s">
        <v>35</v>
      </c>
      <c r="N50" s="13" t="s">
        <v>22</v>
      </c>
      <c r="O50" s="12" t="s">
        <v>30</v>
      </c>
    </row>
    <row r="51" customFormat="false" ht="14.25" hidden="false" customHeight="false" outlineLevel="0" collapsed="false">
      <c r="A51" s="12" t="n">
        <v>134167</v>
      </c>
      <c r="B51" s="13" t="s">
        <v>201</v>
      </c>
      <c r="C51" s="13" t="s">
        <v>48</v>
      </c>
      <c r="D51" s="12" t="s">
        <v>202</v>
      </c>
      <c r="E51" s="13" t="s">
        <v>203</v>
      </c>
      <c r="F51" s="14" t="n">
        <v>45</v>
      </c>
      <c r="G51" s="9" t="n">
        <v>39.8</v>
      </c>
      <c r="H51" s="10" t="s">
        <v>19</v>
      </c>
      <c r="I51" s="2" t="n">
        <f aca="false">VLOOKUP(A:A,'[2]查询保管帐库存（分中心）'!$A$1:$F$1048576,6,0)</f>
        <v>2</v>
      </c>
      <c r="J51" s="2" t="n">
        <f aca="false">VLOOKUP(A:A,'[1]查询保管帐库存（分中心）'!$A$1:$F$1048576,6,0)</f>
        <v>45</v>
      </c>
      <c r="K51" s="12" t="n">
        <v>10110</v>
      </c>
      <c r="L51" s="13" t="s">
        <v>204</v>
      </c>
      <c r="M51" s="13" t="s">
        <v>21</v>
      </c>
      <c r="N51" s="13" t="s">
        <v>22</v>
      </c>
      <c r="O51" s="12" t="s">
        <v>30</v>
      </c>
    </row>
    <row r="52" customFormat="false" ht="14.25" hidden="false" customHeight="false" outlineLevel="0" collapsed="false">
      <c r="A52" s="12" t="n">
        <v>84545</v>
      </c>
      <c r="B52" s="13" t="s">
        <v>205</v>
      </c>
      <c r="C52" s="13" t="s">
        <v>25</v>
      </c>
      <c r="D52" s="12" t="s">
        <v>206</v>
      </c>
      <c r="E52" s="13" t="s">
        <v>186</v>
      </c>
      <c r="F52" s="14" t="n">
        <v>153.8</v>
      </c>
      <c r="G52" s="9" t="n">
        <v>98</v>
      </c>
      <c r="H52" s="10" t="s">
        <v>19</v>
      </c>
      <c r="I52" s="2" t="n">
        <f aca="false">VLOOKUP(A:A,'[2]查询保管帐库存（分中心）'!$A$1:$F$1048576,6,0)</f>
        <v>7</v>
      </c>
      <c r="J52" s="2" t="n">
        <f aca="false">VLOOKUP(A:A,'[1]查询保管帐库存（分中心）'!$A$1:$F$1048576,6,0)</f>
        <v>153.8</v>
      </c>
      <c r="K52" s="12" t="n">
        <v>10603</v>
      </c>
      <c r="L52" s="13" t="s">
        <v>207</v>
      </c>
      <c r="M52" s="13" t="s">
        <v>188</v>
      </c>
      <c r="N52" s="13" t="s">
        <v>22</v>
      </c>
      <c r="O52" s="12" t="s">
        <v>23</v>
      </c>
    </row>
    <row r="53" customFormat="false" ht="14.25" hidden="false" customHeight="false" outlineLevel="0" collapsed="false">
      <c r="A53" s="12" t="n">
        <v>243</v>
      </c>
      <c r="B53" s="13" t="s">
        <v>208</v>
      </c>
      <c r="C53" s="13" t="s">
        <v>209</v>
      </c>
      <c r="D53" s="12" t="s">
        <v>210</v>
      </c>
      <c r="E53" s="13" t="s">
        <v>211</v>
      </c>
      <c r="F53" s="14" t="n">
        <v>1.7</v>
      </c>
      <c r="G53" s="9" t="n">
        <v>1</v>
      </c>
      <c r="H53" s="9"/>
      <c r="I53" s="2" t="n">
        <f aca="false">VLOOKUP(A:A,'[2]查询保管帐库存（分中心）'!$A$1:$F$1048576,6,0)</f>
        <v>31</v>
      </c>
      <c r="J53" s="2" t="n">
        <f aca="false">VLOOKUP(A:A,'[1]查询保管帐库存（分中心）'!$A$1:$F$1048576,6,0)</f>
        <v>1.7</v>
      </c>
      <c r="K53" s="12" t="n">
        <v>10103</v>
      </c>
      <c r="L53" s="13" t="s">
        <v>20</v>
      </c>
      <c r="M53" s="13" t="s">
        <v>21</v>
      </c>
      <c r="N53" s="13" t="s">
        <v>22</v>
      </c>
      <c r="O53" s="12" t="s">
        <v>30</v>
      </c>
    </row>
    <row r="54" customFormat="false" ht="14.25" hidden="false" customHeight="false" outlineLevel="0" collapsed="false">
      <c r="A54" s="12" t="n">
        <v>305</v>
      </c>
      <c r="B54" s="13" t="s">
        <v>212</v>
      </c>
      <c r="C54" s="13" t="s">
        <v>48</v>
      </c>
      <c r="D54" s="12" t="s">
        <v>213</v>
      </c>
      <c r="E54" s="13" t="s">
        <v>214</v>
      </c>
      <c r="F54" s="14" t="n">
        <v>2</v>
      </c>
      <c r="G54" s="9" t="n">
        <v>1</v>
      </c>
      <c r="H54" s="10"/>
      <c r="I54" s="2" t="n">
        <f aca="false">VLOOKUP(A:A,'[2]查询保管帐库存（分中心）'!$A$1:$F$1048576,6,0)</f>
        <v>4</v>
      </c>
      <c r="J54" s="2" t="n">
        <f aca="false">VLOOKUP(A:A,'[1]查询保管帐库存（分中心）'!$A$1:$F$1048576,6,0)</f>
        <v>2</v>
      </c>
      <c r="K54" s="12" t="n">
        <v>10301</v>
      </c>
      <c r="L54" s="13" t="s">
        <v>215</v>
      </c>
      <c r="M54" s="13" t="s">
        <v>29</v>
      </c>
      <c r="N54" s="13" t="s">
        <v>22</v>
      </c>
      <c r="O54" s="12" t="s">
        <v>23</v>
      </c>
    </row>
    <row r="55" customFormat="false" ht="14.25" hidden="false" customHeight="false" outlineLevel="0" collapsed="false">
      <c r="A55" s="12" t="n">
        <v>13666</v>
      </c>
      <c r="B55" s="13" t="s">
        <v>216</v>
      </c>
      <c r="C55" s="13" t="s">
        <v>25</v>
      </c>
      <c r="D55" s="12" t="s">
        <v>217</v>
      </c>
      <c r="E55" s="13" t="s">
        <v>218</v>
      </c>
      <c r="F55" s="14" t="n">
        <v>2</v>
      </c>
      <c r="G55" s="9" t="n">
        <v>1</v>
      </c>
      <c r="H55" s="10"/>
      <c r="I55" s="2" t="n">
        <f aca="false">VLOOKUP(A:A,'[2]查询保管帐库存（分中心）'!$A$1:$F$1048576,6,0)</f>
        <v>2</v>
      </c>
      <c r="J55" s="2" t="n">
        <f aca="false">VLOOKUP(A:A,'[1]查询保管帐库存（分中心）'!$A$1:$F$1048576,6,0)</f>
        <v>2</v>
      </c>
      <c r="K55" s="12" t="n">
        <v>10302</v>
      </c>
      <c r="L55" s="13" t="s">
        <v>219</v>
      </c>
      <c r="M55" s="13" t="s">
        <v>29</v>
      </c>
      <c r="N55" s="13" t="s">
        <v>22</v>
      </c>
      <c r="O55" s="12" t="s">
        <v>30</v>
      </c>
    </row>
    <row r="56" customFormat="false" ht="14.25" hidden="false" customHeight="false" outlineLevel="0" collapsed="false">
      <c r="A56" s="12" t="n">
        <v>248</v>
      </c>
      <c r="B56" s="13" t="s">
        <v>220</v>
      </c>
      <c r="C56" s="13" t="s">
        <v>25</v>
      </c>
      <c r="D56" s="12" t="s">
        <v>221</v>
      </c>
      <c r="E56" s="13" t="s">
        <v>222</v>
      </c>
      <c r="F56" s="14" t="n">
        <v>2.2</v>
      </c>
      <c r="G56" s="9" t="n">
        <v>1</v>
      </c>
      <c r="H56" s="9"/>
      <c r="I56" s="2" t="n">
        <f aca="false">VLOOKUP(A:A,'[2]查询保管帐库存（分中心）'!$A$1:$F$1048576,6,0)</f>
        <v>6</v>
      </c>
      <c r="J56" s="2" t="n">
        <f aca="false">VLOOKUP(A:A,'[1]查询保管帐库存（分中心）'!$A$1:$F$1048576,6,0)</f>
        <v>2.2</v>
      </c>
      <c r="K56" s="12" t="n">
        <v>10602</v>
      </c>
      <c r="L56" s="13" t="s">
        <v>223</v>
      </c>
      <c r="M56" s="13" t="s">
        <v>188</v>
      </c>
      <c r="N56" s="13" t="s">
        <v>22</v>
      </c>
      <c r="O56" s="12" t="s">
        <v>23</v>
      </c>
    </row>
    <row r="57" customFormat="false" ht="14.25" hidden="false" customHeight="false" outlineLevel="0" collapsed="false">
      <c r="A57" s="12" t="n">
        <v>2227</v>
      </c>
      <c r="B57" s="13" t="s">
        <v>224</v>
      </c>
      <c r="C57" s="13" t="s">
        <v>25</v>
      </c>
      <c r="D57" s="12" t="s">
        <v>221</v>
      </c>
      <c r="E57" s="13" t="s">
        <v>222</v>
      </c>
      <c r="F57" s="14" t="n">
        <v>1.8</v>
      </c>
      <c r="G57" s="9" t="n">
        <v>1</v>
      </c>
      <c r="H57" s="9"/>
      <c r="I57" s="2" t="n">
        <f aca="false">VLOOKUP(A:A,'[2]查询保管帐库存（分中心）'!$A$1:$F$1048576,6,0)</f>
        <v>5</v>
      </c>
      <c r="J57" s="2" t="n">
        <f aca="false">VLOOKUP(A:A,'[1]查询保管帐库存（分中心）'!$A$1:$F$1048576,6,0)</f>
        <v>1.8</v>
      </c>
      <c r="K57" s="12" t="n">
        <v>10602</v>
      </c>
      <c r="L57" s="13" t="s">
        <v>223</v>
      </c>
      <c r="M57" s="13" t="s">
        <v>188</v>
      </c>
      <c r="N57" s="13" t="s">
        <v>22</v>
      </c>
      <c r="O57" s="12" t="s">
        <v>23</v>
      </c>
    </row>
    <row r="58" customFormat="false" ht="14.25" hidden="false" customHeight="false" outlineLevel="0" collapsed="false">
      <c r="A58" s="12" t="n">
        <v>249</v>
      </c>
      <c r="B58" s="13" t="s">
        <v>225</v>
      </c>
      <c r="C58" s="13" t="s">
        <v>25</v>
      </c>
      <c r="D58" s="12" t="s">
        <v>217</v>
      </c>
      <c r="E58" s="13" t="s">
        <v>222</v>
      </c>
      <c r="F58" s="14" t="n">
        <v>1.8</v>
      </c>
      <c r="G58" s="9" t="n">
        <v>1</v>
      </c>
      <c r="H58" s="9"/>
      <c r="I58" s="2" t="n">
        <f aca="false">VLOOKUP(A:A,'[2]查询保管帐库存（分中心）'!$A$1:$F$1048576,6,0)</f>
        <v>4</v>
      </c>
      <c r="J58" s="2" t="n">
        <f aca="false">VLOOKUP(A:A,'[1]查询保管帐库存（分中心）'!$A$1:$F$1048576,6,0)</f>
        <v>1.8</v>
      </c>
      <c r="K58" s="12" t="n">
        <v>10602</v>
      </c>
      <c r="L58" s="13" t="s">
        <v>223</v>
      </c>
      <c r="M58" s="13" t="s">
        <v>188</v>
      </c>
      <c r="N58" s="13" t="s">
        <v>22</v>
      </c>
      <c r="O58" s="12" t="s">
        <v>23</v>
      </c>
    </row>
    <row r="59" customFormat="false" ht="14.25" hidden="false" customHeight="false" outlineLevel="0" collapsed="false">
      <c r="A59" s="12" t="n">
        <v>56509</v>
      </c>
      <c r="B59" s="13" t="s">
        <v>226</v>
      </c>
      <c r="C59" s="13" t="s">
        <v>48</v>
      </c>
      <c r="D59" s="12" t="s">
        <v>227</v>
      </c>
      <c r="E59" s="13" t="s">
        <v>228</v>
      </c>
      <c r="F59" s="14" t="n">
        <v>2.3</v>
      </c>
      <c r="G59" s="9" t="n">
        <v>1</v>
      </c>
      <c r="H59" s="9"/>
      <c r="I59" s="2" t="n">
        <f aca="false">VLOOKUP(A:A,'[2]查询保管帐库存（分中心）'!$A$1:$F$1048576,6,0)</f>
        <v>2</v>
      </c>
      <c r="J59" s="2" t="n">
        <f aca="false">VLOOKUP(A:A,'[1]查询保管帐库存（分中心）'!$A$1:$F$1048576,6,0)</f>
        <v>2.3</v>
      </c>
      <c r="K59" s="12" t="n">
        <v>10703</v>
      </c>
      <c r="L59" s="13" t="s">
        <v>98</v>
      </c>
      <c r="M59" s="13" t="s">
        <v>35</v>
      </c>
      <c r="N59" s="13" t="s">
        <v>22</v>
      </c>
      <c r="O59" s="12" t="s">
        <v>30</v>
      </c>
    </row>
    <row r="60" customFormat="false" ht="14.25" hidden="false" customHeight="false" outlineLevel="0" collapsed="false">
      <c r="A60" s="12" t="n">
        <v>10409</v>
      </c>
      <c r="B60" s="13" t="s">
        <v>229</v>
      </c>
      <c r="C60" s="13" t="s">
        <v>25</v>
      </c>
      <c r="D60" s="12" t="s">
        <v>221</v>
      </c>
      <c r="E60" s="13" t="s">
        <v>222</v>
      </c>
      <c r="F60" s="14" t="n">
        <v>2.5</v>
      </c>
      <c r="G60" s="9" t="n">
        <v>1</v>
      </c>
      <c r="H60" s="9"/>
      <c r="I60" s="2" t="n">
        <f aca="false">VLOOKUP(A:A,'[2]查询保管帐库存（分中心）'!$A$1:$F$1048576,6,0)</f>
        <v>1</v>
      </c>
      <c r="J60" s="2" t="n">
        <f aca="false">VLOOKUP(A:A,'[1]查询保管帐库存（分中心）'!$A$1:$F$1048576,6,0)</f>
        <v>2.5</v>
      </c>
      <c r="K60" s="12" t="n">
        <v>10703</v>
      </c>
      <c r="L60" s="13" t="s">
        <v>98</v>
      </c>
      <c r="M60" s="13" t="s">
        <v>35</v>
      </c>
      <c r="N60" s="13" t="s">
        <v>22</v>
      </c>
      <c r="O60" s="12" t="s">
        <v>30</v>
      </c>
    </row>
    <row r="61" customFormat="false" ht="14.25" hidden="false" customHeight="false" outlineLevel="0" collapsed="false">
      <c r="A61" s="12" t="n">
        <v>644</v>
      </c>
      <c r="B61" s="13" t="s">
        <v>230</v>
      </c>
      <c r="C61" s="13" t="s">
        <v>25</v>
      </c>
      <c r="D61" s="12" t="s">
        <v>221</v>
      </c>
      <c r="E61" s="13" t="s">
        <v>231</v>
      </c>
      <c r="F61" s="14" t="n">
        <v>1.5</v>
      </c>
      <c r="G61" s="9" t="n">
        <v>1</v>
      </c>
      <c r="H61" s="9"/>
      <c r="I61" s="2" t="n">
        <f aca="false">VLOOKUP(A:A,'[2]查询保管帐库存（分中心）'!$A$1:$F$1048576,6,0)</f>
        <v>4</v>
      </c>
      <c r="J61" s="2" t="n">
        <f aca="false">VLOOKUP(A:A,'[1]查询保管帐库存（分中心）'!$A$1:$F$1048576,6,0)</f>
        <v>1.5</v>
      </c>
      <c r="K61" s="12" t="n">
        <v>10703</v>
      </c>
      <c r="L61" s="13" t="s">
        <v>98</v>
      </c>
      <c r="M61" s="13" t="s">
        <v>35</v>
      </c>
      <c r="N61" s="13" t="s">
        <v>22</v>
      </c>
      <c r="O61" s="12" t="s">
        <v>30</v>
      </c>
    </row>
    <row r="62" customFormat="false" ht="14.25" hidden="false" customHeight="false" outlineLevel="0" collapsed="false">
      <c r="A62" s="12" t="n">
        <v>399</v>
      </c>
      <c r="B62" s="13" t="s">
        <v>232</v>
      </c>
      <c r="C62" s="13" t="s">
        <v>25</v>
      </c>
      <c r="D62" s="12" t="s">
        <v>221</v>
      </c>
      <c r="E62" s="13" t="s">
        <v>233</v>
      </c>
      <c r="F62" s="14" t="n">
        <v>1.8</v>
      </c>
      <c r="G62" s="9" t="n">
        <v>1</v>
      </c>
      <c r="H62" s="9"/>
      <c r="I62" s="2" t="n">
        <f aca="false">VLOOKUP(A:A,'[2]查询保管帐库存（分中心）'!$A$1:$F$1048576,6,0)</f>
        <v>1</v>
      </c>
      <c r="J62" s="2" t="n">
        <f aca="false">VLOOKUP(A:A,'[1]查询保管帐库存（分中心）'!$A$1:$F$1048576,6,0)</f>
        <v>1.8</v>
      </c>
      <c r="K62" s="12" t="n">
        <v>10703</v>
      </c>
      <c r="L62" s="13" t="s">
        <v>98</v>
      </c>
      <c r="M62" s="13" t="s">
        <v>35</v>
      </c>
      <c r="N62" s="13" t="s">
        <v>22</v>
      </c>
      <c r="O62" s="12" t="s">
        <v>30</v>
      </c>
    </row>
    <row r="63" customFormat="false" ht="14.25" hidden="false" customHeight="false" outlineLevel="0" collapsed="false">
      <c r="A63" s="12" t="n">
        <v>578</v>
      </c>
      <c r="B63" s="13" t="s">
        <v>234</v>
      </c>
      <c r="C63" s="13" t="s">
        <v>25</v>
      </c>
      <c r="D63" s="12" t="s">
        <v>32</v>
      </c>
      <c r="E63" s="13" t="s">
        <v>235</v>
      </c>
      <c r="F63" s="14" t="n">
        <v>1.5</v>
      </c>
      <c r="G63" s="9" t="n">
        <v>1</v>
      </c>
      <c r="H63" s="9"/>
      <c r="I63" s="2" t="n">
        <f aca="false">VLOOKUP(A:A,'[2]查询保管帐库存（分中心）'!$A$1:$F$1048576,6,0)</f>
        <v>5</v>
      </c>
      <c r="J63" s="2" t="n">
        <f aca="false">VLOOKUP(A:A,'[1]查询保管帐库存（分中心）'!$A$1:$F$1048576,6,0)</f>
        <v>1.5</v>
      </c>
      <c r="K63" s="12" t="n">
        <v>11006</v>
      </c>
      <c r="L63" s="13" t="s">
        <v>236</v>
      </c>
      <c r="M63" s="13" t="s">
        <v>237</v>
      </c>
      <c r="N63" s="13" t="s">
        <v>22</v>
      </c>
      <c r="O63" s="12" t="s">
        <v>30</v>
      </c>
    </row>
    <row r="64" customFormat="false" ht="14.25" hidden="false" customHeight="false" outlineLevel="0" collapsed="false">
      <c r="A64" s="12" t="n">
        <v>3124</v>
      </c>
      <c r="B64" s="13" t="s">
        <v>238</v>
      </c>
      <c r="C64" s="13" t="s">
        <v>16</v>
      </c>
      <c r="D64" s="12" t="s">
        <v>239</v>
      </c>
      <c r="E64" s="13" t="s">
        <v>240</v>
      </c>
      <c r="F64" s="14" t="n">
        <v>2</v>
      </c>
      <c r="G64" s="9" t="n">
        <v>1</v>
      </c>
      <c r="H64" s="9"/>
      <c r="I64" s="2" t="n">
        <f aca="false">VLOOKUP(A:A,'[2]查询保管帐库存（分中心）'!$A$1:$F$1048576,6,0)</f>
        <v>10</v>
      </c>
      <c r="J64" s="2" t="n">
        <f aca="false">VLOOKUP(A:A,'[1]查询保管帐库存（分中心）'!$A$1:$F$1048576,6,0)</f>
        <v>2</v>
      </c>
      <c r="K64" s="12" t="n">
        <v>11104</v>
      </c>
      <c r="L64" s="13" t="s">
        <v>241</v>
      </c>
      <c r="M64" s="13" t="s">
        <v>40</v>
      </c>
      <c r="N64" s="13" t="s">
        <v>22</v>
      </c>
      <c r="O64" s="12" t="s">
        <v>30</v>
      </c>
    </row>
    <row r="65" customFormat="false" ht="14.25" hidden="false" customHeight="false" outlineLevel="0" collapsed="false">
      <c r="A65" s="12" t="n">
        <v>1945</v>
      </c>
      <c r="B65" s="13" t="s">
        <v>242</v>
      </c>
      <c r="C65" s="13" t="s">
        <v>25</v>
      </c>
      <c r="D65" s="12" t="s">
        <v>243</v>
      </c>
      <c r="E65" s="13" t="s">
        <v>244</v>
      </c>
      <c r="F65" s="14" t="n">
        <v>2.2</v>
      </c>
      <c r="G65" s="9" t="n">
        <v>1</v>
      </c>
      <c r="H65" s="10"/>
      <c r="I65" s="2" t="n">
        <f aca="false">VLOOKUP(A:A,'[2]查询保管帐库存（分中心）'!$A$1:$F$1048576,6,0)</f>
        <v>20</v>
      </c>
      <c r="J65" s="2" t="n">
        <f aca="false">VLOOKUP(A:A,'[1]查询保管帐库存（分中心）'!$A$1:$F$1048576,6,0)</f>
        <v>2.2</v>
      </c>
      <c r="K65" s="12" t="n">
        <v>12113</v>
      </c>
      <c r="L65" s="13" t="s">
        <v>65</v>
      </c>
      <c r="M65" s="13" t="s">
        <v>66</v>
      </c>
      <c r="N65" s="13" t="s">
        <v>22</v>
      </c>
      <c r="O65" s="12" t="s">
        <v>23</v>
      </c>
    </row>
    <row r="66" customFormat="false" ht="14.25" hidden="false" customHeight="false" outlineLevel="0" collapsed="false">
      <c r="A66" s="12" t="n">
        <v>69804</v>
      </c>
      <c r="B66" s="13" t="s">
        <v>245</v>
      </c>
      <c r="C66" s="13" t="s">
        <v>16</v>
      </c>
      <c r="D66" s="12" t="s">
        <v>246</v>
      </c>
      <c r="E66" s="13" t="s">
        <v>18</v>
      </c>
      <c r="F66" s="14" t="n">
        <v>1.8</v>
      </c>
      <c r="G66" s="9" t="n">
        <v>1</v>
      </c>
      <c r="H66" s="10"/>
      <c r="I66" s="2" t="n">
        <f aca="false">VLOOKUP(A:A,'[2]查询保管帐库存（分中心）'!$A$1:$F$1048576,6,0)</f>
        <v>1</v>
      </c>
      <c r="J66" s="2" t="n">
        <f aca="false">VLOOKUP(A:A,'[1]查询保管帐库存（分中心）'!$A$1:$F$1048576,6,0)</f>
        <v>1.8</v>
      </c>
      <c r="K66" s="12" t="n">
        <v>12116</v>
      </c>
      <c r="L66" s="13" t="s">
        <v>247</v>
      </c>
      <c r="M66" s="13" t="s">
        <v>66</v>
      </c>
      <c r="N66" s="13" t="s">
        <v>22</v>
      </c>
      <c r="O66" s="12" t="s">
        <v>23</v>
      </c>
    </row>
    <row r="67" customFormat="false" ht="14.25" hidden="false" customHeight="false" outlineLevel="0" collapsed="false">
      <c r="A67" s="12" t="n">
        <v>2958</v>
      </c>
      <c r="B67" s="13" t="s">
        <v>248</v>
      </c>
      <c r="C67" s="13" t="s">
        <v>25</v>
      </c>
      <c r="D67" s="12" t="s">
        <v>249</v>
      </c>
      <c r="E67" s="13" t="s">
        <v>250</v>
      </c>
      <c r="F67" s="14" t="n">
        <v>1.6</v>
      </c>
      <c r="G67" s="9" t="n">
        <v>1</v>
      </c>
      <c r="H67" s="10"/>
      <c r="I67" s="2" t="n">
        <f aca="false">VLOOKUP(A:A,'[2]查询保管帐库存（分中心）'!$A$1:$F$1048576,6,0)</f>
        <v>3</v>
      </c>
      <c r="J67" s="2" t="n">
        <f aca="false">VLOOKUP(A:A,'[1]查询保管帐库存（分中心）'!$A$1:$F$1048576,6,0)</f>
        <v>1.6</v>
      </c>
      <c r="K67" s="12" t="n">
        <v>12117</v>
      </c>
      <c r="L67" s="13" t="s">
        <v>251</v>
      </c>
      <c r="M67" s="13" t="s">
        <v>66</v>
      </c>
      <c r="N67" s="13" t="s">
        <v>22</v>
      </c>
      <c r="O67" s="12" t="s">
        <v>30</v>
      </c>
    </row>
    <row r="68" customFormat="false" ht="14.25" hidden="false" customHeight="false" outlineLevel="0" collapsed="false">
      <c r="A68" s="12" t="n">
        <v>3100</v>
      </c>
      <c r="B68" s="13" t="s">
        <v>252</v>
      </c>
      <c r="C68" s="13" t="s">
        <v>16</v>
      </c>
      <c r="D68" s="12" t="s">
        <v>253</v>
      </c>
      <c r="E68" s="13" t="s">
        <v>240</v>
      </c>
      <c r="F68" s="14" t="n">
        <v>1.8</v>
      </c>
      <c r="G68" s="9" t="n">
        <v>1</v>
      </c>
      <c r="H68" s="9"/>
      <c r="I68" s="2" t="n">
        <f aca="false">VLOOKUP(A:A,'[2]查询保管帐库存（分中心）'!$A$1:$F$1048576,6,0)</f>
        <v>5</v>
      </c>
      <c r="J68" s="2" t="n">
        <f aca="false">VLOOKUP(A:A,'[1]查询保管帐库存（分中心）'!$A$1:$F$1048576,6,0)</f>
        <v>1.8</v>
      </c>
      <c r="K68" s="12" t="n">
        <v>12121</v>
      </c>
      <c r="L68" s="13" t="s">
        <v>254</v>
      </c>
      <c r="M68" s="13" t="s">
        <v>66</v>
      </c>
      <c r="N68" s="13" t="s">
        <v>22</v>
      </c>
      <c r="O68" s="12" t="s">
        <v>23</v>
      </c>
    </row>
    <row r="69" customFormat="false" ht="14.25" hidden="false" customHeight="false" outlineLevel="0" collapsed="false">
      <c r="A69" s="12" t="n">
        <v>105381</v>
      </c>
      <c r="B69" s="13" t="s">
        <v>255</v>
      </c>
      <c r="C69" s="13" t="s">
        <v>256</v>
      </c>
      <c r="D69" s="12" t="s">
        <v>257</v>
      </c>
      <c r="E69" s="13" t="s">
        <v>258</v>
      </c>
      <c r="F69" s="14" t="n">
        <v>1.5</v>
      </c>
      <c r="G69" s="9" t="n">
        <v>1</v>
      </c>
      <c r="H69" s="9"/>
      <c r="I69" s="2" t="n">
        <f aca="false">VLOOKUP(A:A,'[2]查询保管帐库存（分中心）'!$A$1:$F$1048576,6,0)</f>
        <v>3</v>
      </c>
      <c r="J69" s="2" t="n">
        <f aca="false">VLOOKUP(A:A,'[1]查询保管帐库存（分中心）'!$A$1:$F$1048576,6,0)</f>
        <v>1.5</v>
      </c>
      <c r="K69" s="12" t="n">
        <v>40201</v>
      </c>
      <c r="L69" s="13" t="s">
        <v>259</v>
      </c>
      <c r="M69" s="13" t="s">
        <v>260</v>
      </c>
      <c r="N69" s="13" t="s">
        <v>261</v>
      </c>
      <c r="O69" s="12"/>
    </row>
    <row r="70" customFormat="false" ht="14.25" hidden="false" customHeight="false" outlineLevel="0" collapsed="false">
      <c r="A70" s="12" t="n">
        <v>63118</v>
      </c>
      <c r="B70" s="13" t="s">
        <v>262</v>
      </c>
      <c r="C70" s="13" t="s">
        <v>42</v>
      </c>
      <c r="D70" s="12" t="s">
        <v>263</v>
      </c>
      <c r="E70" s="13" t="s">
        <v>258</v>
      </c>
      <c r="F70" s="14" t="n">
        <v>2</v>
      </c>
      <c r="G70" s="9" t="n">
        <v>1</v>
      </c>
      <c r="H70" s="9"/>
      <c r="I70" s="2" t="n">
        <f aca="false">VLOOKUP(A:A,'[2]查询保管帐库存（分中心）'!$A$1:$F$1048576,6,0)</f>
        <v>8</v>
      </c>
      <c r="J70" s="2" t="n">
        <f aca="false">VLOOKUP(A:A,'[1]查询保管帐库存（分中心）'!$A$1:$F$1048576,6,0)</f>
        <v>2</v>
      </c>
      <c r="K70" s="12" t="n">
        <v>40202</v>
      </c>
      <c r="L70" s="13" t="s">
        <v>264</v>
      </c>
      <c r="M70" s="13" t="s">
        <v>260</v>
      </c>
      <c r="N70" s="13" t="s">
        <v>261</v>
      </c>
      <c r="O70" s="12"/>
    </row>
    <row r="71" s="1" customFormat="true" ht="14.25" hidden="false" customHeight="false" outlineLevel="0" collapsed="false">
      <c r="A71" s="9" t="n">
        <v>3121</v>
      </c>
      <c r="B71" s="10" t="s">
        <v>265</v>
      </c>
      <c r="C71" s="10" t="s">
        <v>25</v>
      </c>
      <c r="D71" s="9" t="s">
        <v>266</v>
      </c>
      <c r="E71" s="10" t="s">
        <v>267</v>
      </c>
      <c r="F71" s="15" t="n">
        <v>1.2</v>
      </c>
      <c r="G71" s="9" t="n">
        <v>1</v>
      </c>
      <c r="H71" s="9"/>
      <c r="I71" s="2" t="n">
        <f aca="false">VLOOKUP(A:A,'[2]查询保管帐库存（分中心）'!$A$1:$F$1048576,6,0)</f>
        <v>15</v>
      </c>
      <c r="J71" s="2" t="n">
        <f aca="false">VLOOKUP(A:A,'[1]查询保管帐库存（分中心）'!$A$1:$F$1048576,6,0)</f>
        <v>1.2</v>
      </c>
      <c r="K71" s="9" t="n">
        <v>60101</v>
      </c>
      <c r="L71" s="10" t="s">
        <v>268</v>
      </c>
      <c r="M71" s="10" t="s">
        <v>269</v>
      </c>
      <c r="N71" s="10" t="s">
        <v>270</v>
      </c>
      <c r="O71" s="9"/>
    </row>
    <row r="72" customFormat="false" ht="14.25" hidden="false" customHeight="false" outlineLevel="0" collapsed="false">
      <c r="A72" s="12" t="n">
        <v>646</v>
      </c>
      <c r="B72" s="13" t="s">
        <v>271</v>
      </c>
      <c r="C72" s="13" t="s">
        <v>48</v>
      </c>
      <c r="D72" s="12" t="s">
        <v>272</v>
      </c>
      <c r="E72" s="13" t="s">
        <v>273</v>
      </c>
      <c r="F72" s="14" t="n">
        <v>2.6</v>
      </c>
      <c r="G72" s="9" t="n">
        <v>2</v>
      </c>
      <c r="H72" s="9"/>
      <c r="I72" s="2" t="n">
        <f aca="false">VLOOKUP(A:A,'[2]查询保管帐库存（分中心）'!$A$1:$F$1048576,6,0)</f>
        <v>3</v>
      </c>
      <c r="J72" s="2" t="n">
        <f aca="false">VLOOKUP(A:A,'[1]查询保管帐库存（分中心）'!$A$1:$F$1048576,6,0)</f>
        <v>2.6</v>
      </c>
      <c r="K72" s="12" t="n">
        <v>10106</v>
      </c>
      <c r="L72" s="13" t="s">
        <v>274</v>
      </c>
      <c r="M72" s="13" t="s">
        <v>21</v>
      </c>
      <c r="N72" s="13" t="s">
        <v>22</v>
      </c>
      <c r="O72" s="12" t="s">
        <v>30</v>
      </c>
    </row>
    <row r="73" customFormat="false" ht="14.25" hidden="false" customHeight="false" outlineLevel="0" collapsed="false">
      <c r="A73" s="12" t="n">
        <v>336</v>
      </c>
      <c r="B73" s="13" t="s">
        <v>275</v>
      </c>
      <c r="C73" s="13" t="s">
        <v>48</v>
      </c>
      <c r="D73" s="12" t="s">
        <v>276</v>
      </c>
      <c r="E73" s="13" t="s">
        <v>277</v>
      </c>
      <c r="F73" s="14" t="n">
        <v>3.8</v>
      </c>
      <c r="G73" s="9" t="n">
        <v>2</v>
      </c>
      <c r="H73" s="9"/>
      <c r="I73" s="2" t="n">
        <f aca="false">VLOOKUP(A:A,'[2]查询保管帐库存（分中心）'!$A$1:$F$1048576,6,0)</f>
        <v>3</v>
      </c>
      <c r="J73" s="2" t="n">
        <f aca="false">VLOOKUP(A:A,'[1]查询保管帐库存（分中心）'!$A$1:$F$1048576,6,0)</f>
        <v>3.8</v>
      </c>
      <c r="K73" s="12" t="n">
        <v>10107</v>
      </c>
      <c r="L73" s="13" t="s">
        <v>278</v>
      </c>
      <c r="M73" s="13" t="s">
        <v>21</v>
      </c>
      <c r="N73" s="13" t="s">
        <v>22</v>
      </c>
      <c r="O73" s="12" t="s">
        <v>30</v>
      </c>
    </row>
    <row r="74" customFormat="false" ht="14.25" hidden="false" customHeight="false" outlineLevel="0" collapsed="false">
      <c r="A74" s="12" t="n">
        <v>50138</v>
      </c>
      <c r="B74" s="13" t="s">
        <v>279</v>
      </c>
      <c r="C74" s="13" t="s">
        <v>48</v>
      </c>
      <c r="D74" s="12" t="s">
        <v>280</v>
      </c>
      <c r="E74" s="13" t="s">
        <v>281</v>
      </c>
      <c r="F74" s="14" t="n">
        <v>4.3</v>
      </c>
      <c r="G74" s="10" t="n">
        <v>2</v>
      </c>
      <c r="H74" s="9"/>
      <c r="I74" s="2" t="n">
        <f aca="false">VLOOKUP(A:A,'[2]查询保管帐库存（分中心）'!$A$1:$F$1048576,6,0)</f>
        <v>5</v>
      </c>
      <c r="J74" s="2" t="n">
        <f aca="false">VLOOKUP(A:A,'[1]查询保管帐库存（分中心）'!$A$1:$F$1048576,6,0)</f>
        <v>4.3</v>
      </c>
      <c r="K74" s="12" t="n">
        <v>10202</v>
      </c>
      <c r="L74" s="13" t="s">
        <v>90</v>
      </c>
      <c r="M74" s="13" t="s">
        <v>86</v>
      </c>
      <c r="N74" s="13" t="s">
        <v>22</v>
      </c>
      <c r="O74" s="12" t="s">
        <v>23</v>
      </c>
    </row>
    <row r="75" customFormat="false" ht="14.25" hidden="false" customHeight="false" outlineLevel="0" collapsed="false">
      <c r="A75" s="12" t="n">
        <v>556</v>
      </c>
      <c r="B75" s="13" t="s">
        <v>282</v>
      </c>
      <c r="C75" s="13" t="s">
        <v>25</v>
      </c>
      <c r="D75" s="12" t="s">
        <v>83</v>
      </c>
      <c r="E75" s="13" t="s">
        <v>283</v>
      </c>
      <c r="F75" s="14" t="n">
        <v>4.7</v>
      </c>
      <c r="G75" s="9" t="n">
        <v>2</v>
      </c>
      <c r="H75" s="9"/>
      <c r="I75" s="2" t="n">
        <f aca="false">VLOOKUP(A:A,'[2]查询保管帐库存（分中心）'!$A$1:$F$1048576,6,0)</f>
        <v>4</v>
      </c>
      <c r="J75" s="2" t="n">
        <f aca="false">VLOOKUP(A:A,'[1]查询保管帐库存（分中心）'!$A$1:$F$1048576,6,0)</f>
        <v>4.7</v>
      </c>
      <c r="K75" s="12" t="n">
        <v>10401</v>
      </c>
      <c r="L75" s="13" t="s">
        <v>45</v>
      </c>
      <c r="M75" s="13" t="s">
        <v>46</v>
      </c>
      <c r="N75" s="13" t="s">
        <v>22</v>
      </c>
      <c r="O75" s="12" t="s">
        <v>23</v>
      </c>
    </row>
    <row r="76" customFormat="false" ht="14.25" hidden="false" customHeight="false" outlineLevel="0" collapsed="false">
      <c r="A76" s="12" t="n">
        <v>19559</v>
      </c>
      <c r="B76" s="13" t="s">
        <v>284</v>
      </c>
      <c r="C76" s="13" t="s">
        <v>48</v>
      </c>
      <c r="D76" s="12" t="s">
        <v>285</v>
      </c>
      <c r="E76" s="13" t="s">
        <v>27</v>
      </c>
      <c r="F76" s="14" t="n">
        <v>3</v>
      </c>
      <c r="G76" s="9" t="n">
        <v>2</v>
      </c>
      <c r="H76" s="9"/>
      <c r="I76" s="2" t="n">
        <f aca="false">VLOOKUP(A:A,'[2]查询保管帐库存（分中心）'!$A$1:$F$1048576,6,0)</f>
        <v>5</v>
      </c>
      <c r="J76" s="2" t="n">
        <f aca="false">VLOOKUP(A:A,'[1]查询保管帐库存（分中心）'!$A$1:$F$1048576,6,0)</f>
        <v>3</v>
      </c>
      <c r="K76" s="12" t="n">
        <v>10505</v>
      </c>
      <c r="L76" s="13" t="s">
        <v>286</v>
      </c>
      <c r="M76" s="13" t="s">
        <v>56</v>
      </c>
      <c r="N76" s="13" t="s">
        <v>22</v>
      </c>
      <c r="O76" s="12" t="s">
        <v>23</v>
      </c>
    </row>
    <row r="77" s="1" customFormat="true" ht="14.25" hidden="false" customHeight="false" outlineLevel="0" collapsed="false">
      <c r="A77" s="9" t="n">
        <v>250</v>
      </c>
      <c r="B77" s="10" t="s">
        <v>287</v>
      </c>
      <c r="C77" s="10" t="s">
        <v>25</v>
      </c>
      <c r="D77" s="9" t="s">
        <v>288</v>
      </c>
      <c r="E77" s="10" t="s">
        <v>222</v>
      </c>
      <c r="F77" s="15" t="n">
        <v>2.8</v>
      </c>
      <c r="G77" s="9" t="n">
        <v>2</v>
      </c>
      <c r="H77" s="9"/>
      <c r="I77" s="2" t="n">
        <f aca="false">VLOOKUP(A:A,'[2]查询保管帐库存（分中心）'!$A$1:$F$1048576,6,0)</f>
        <v>29</v>
      </c>
      <c r="J77" s="2" t="n">
        <f aca="false">VLOOKUP(A:A,'[1]查询保管帐库存（分中心）'!$A$1:$F$1048576,6,0)</f>
        <v>2.8</v>
      </c>
      <c r="K77" s="9" t="n">
        <v>10602</v>
      </c>
      <c r="L77" s="10" t="s">
        <v>223</v>
      </c>
      <c r="M77" s="10" t="s">
        <v>188</v>
      </c>
      <c r="N77" s="10" t="s">
        <v>22</v>
      </c>
      <c r="O77" s="9" t="s">
        <v>23</v>
      </c>
    </row>
    <row r="78" customFormat="false" ht="14.25" hidden="false" customHeight="false" outlineLevel="0" collapsed="false">
      <c r="A78" s="12" t="n">
        <v>3594</v>
      </c>
      <c r="B78" s="13" t="s">
        <v>289</v>
      </c>
      <c r="C78" s="13" t="s">
        <v>25</v>
      </c>
      <c r="D78" s="12" t="s">
        <v>32</v>
      </c>
      <c r="E78" s="13" t="s">
        <v>290</v>
      </c>
      <c r="F78" s="14" t="n">
        <v>2.8</v>
      </c>
      <c r="G78" s="9" t="n">
        <v>2</v>
      </c>
      <c r="H78" s="9"/>
      <c r="I78" s="2" t="n">
        <f aca="false">VLOOKUP(A:A,'[2]查询保管帐库存（分中心）'!$A$1:$F$1048576,6,0)</f>
        <v>2</v>
      </c>
      <c r="J78" s="2" t="n">
        <f aca="false">VLOOKUP(A:A,'[1]查询保管帐库存（分中心）'!$A$1:$F$1048576,6,0)</f>
        <v>2.8</v>
      </c>
      <c r="K78" s="12" t="n">
        <v>10703</v>
      </c>
      <c r="L78" s="13" t="s">
        <v>98</v>
      </c>
      <c r="M78" s="13" t="s">
        <v>35</v>
      </c>
      <c r="N78" s="13" t="s">
        <v>22</v>
      </c>
      <c r="O78" s="12" t="s">
        <v>30</v>
      </c>
    </row>
    <row r="79" customFormat="false" ht="14.25" hidden="false" customHeight="false" outlineLevel="0" collapsed="false">
      <c r="A79" s="12" t="n">
        <v>83882</v>
      </c>
      <c r="B79" s="13" t="s">
        <v>291</v>
      </c>
      <c r="C79" s="13" t="s">
        <v>16</v>
      </c>
      <c r="D79" s="12" t="s">
        <v>292</v>
      </c>
      <c r="E79" s="13" t="s">
        <v>293</v>
      </c>
      <c r="F79" s="14" t="n">
        <v>4.5</v>
      </c>
      <c r="G79" s="9" t="n">
        <v>2</v>
      </c>
      <c r="H79" s="9"/>
      <c r="I79" s="2" t="n">
        <f aca="false">VLOOKUP(A:A,'[2]查询保管帐库存（分中心）'!$A$1:$F$1048576,6,0)</f>
        <v>8</v>
      </c>
      <c r="J79" s="2" t="n">
        <f aca="false">VLOOKUP(A:A,'[1]查询保管帐库存（分中心）'!$A$1:$F$1048576,6,0)</f>
        <v>4.5</v>
      </c>
      <c r="K79" s="12" t="n">
        <v>11104</v>
      </c>
      <c r="L79" s="13" t="s">
        <v>241</v>
      </c>
      <c r="M79" s="13" t="s">
        <v>40</v>
      </c>
      <c r="N79" s="13" t="s">
        <v>22</v>
      </c>
      <c r="O79" s="12" t="s">
        <v>30</v>
      </c>
    </row>
    <row r="80" customFormat="false" ht="14.25" hidden="false" customHeight="false" outlineLevel="0" collapsed="false">
      <c r="A80" s="12" t="n">
        <v>12215</v>
      </c>
      <c r="B80" s="13" t="s">
        <v>294</v>
      </c>
      <c r="C80" s="13" t="s">
        <v>16</v>
      </c>
      <c r="D80" s="12" t="s">
        <v>295</v>
      </c>
      <c r="E80" s="13" t="s">
        <v>296</v>
      </c>
      <c r="F80" s="14" t="n">
        <v>4.8</v>
      </c>
      <c r="G80" s="9" t="n">
        <v>2</v>
      </c>
      <c r="H80" s="9"/>
      <c r="I80" s="2" t="n">
        <f aca="false">VLOOKUP(A:A,'[2]查询保管帐库存（分中心）'!$A$1:$F$1048576,6,0)</f>
        <v>4</v>
      </c>
      <c r="J80" s="2" t="n">
        <f aca="false">VLOOKUP(A:A,'[1]查询保管帐库存（分中心）'!$A$1:$F$1048576,6,0)</f>
        <v>4.8</v>
      </c>
      <c r="K80" s="12" t="n">
        <v>11105</v>
      </c>
      <c r="L80" s="13" t="s">
        <v>297</v>
      </c>
      <c r="M80" s="13" t="s">
        <v>40</v>
      </c>
      <c r="N80" s="13" t="s">
        <v>22</v>
      </c>
      <c r="O80" s="12" t="s">
        <v>23</v>
      </c>
    </row>
    <row r="81" customFormat="false" ht="14.25" hidden="false" customHeight="false" outlineLevel="0" collapsed="false">
      <c r="A81" s="12" t="n">
        <v>74227</v>
      </c>
      <c r="B81" s="13" t="s">
        <v>298</v>
      </c>
      <c r="C81" s="13" t="s">
        <v>16</v>
      </c>
      <c r="D81" s="12" t="s">
        <v>299</v>
      </c>
      <c r="E81" s="13" t="s">
        <v>300</v>
      </c>
      <c r="F81" s="14" t="n">
        <v>2.5</v>
      </c>
      <c r="G81" s="9" t="n">
        <v>2</v>
      </c>
      <c r="H81" s="9"/>
      <c r="I81" s="2" t="n">
        <f aca="false">VLOOKUP(A:A,'[2]查询保管帐库存（分中心）'!$A$1:$F$1048576,6,0)</f>
        <v>3</v>
      </c>
      <c r="J81" s="2" t="n">
        <f aca="false">VLOOKUP(A:A,'[1]查询保管帐库存（分中心）'!$A$1:$F$1048576,6,0)</f>
        <v>2.5</v>
      </c>
      <c r="K81" s="12" t="n">
        <v>11201</v>
      </c>
      <c r="L81" s="13" t="s">
        <v>301</v>
      </c>
      <c r="M81" s="13" t="s">
        <v>61</v>
      </c>
      <c r="N81" s="13" t="s">
        <v>22</v>
      </c>
      <c r="O81" s="12" t="s">
        <v>30</v>
      </c>
    </row>
    <row r="82" customFormat="false" ht="14.25" hidden="false" customHeight="false" outlineLevel="0" collapsed="false">
      <c r="A82" s="12" t="n">
        <v>117782</v>
      </c>
      <c r="B82" s="13" t="s">
        <v>302</v>
      </c>
      <c r="C82" s="13" t="s">
        <v>48</v>
      </c>
      <c r="D82" s="12" t="s">
        <v>303</v>
      </c>
      <c r="E82" s="13" t="s">
        <v>304</v>
      </c>
      <c r="F82" s="14" t="n">
        <v>10.8</v>
      </c>
      <c r="G82" s="9" t="n">
        <v>2</v>
      </c>
      <c r="H82" s="9"/>
      <c r="I82" s="2" t="e">
        <f aca="false">VLOOKUP(A:A,'[2]查询保管帐库存（分中心）'!$A$1:$F$1048576,6,0)</f>
        <v>#N/A</v>
      </c>
      <c r="J82" s="2" t="e">
        <f aca="false">VLOOKUP(A:A,'[1]查询保管帐库存（分中心）'!$A$1:$F$1048576,6,0)</f>
        <v>#N/A</v>
      </c>
      <c r="K82" s="12" t="n">
        <v>11204</v>
      </c>
      <c r="L82" s="13" t="s">
        <v>305</v>
      </c>
      <c r="M82" s="13" t="s">
        <v>61</v>
      </c>
      <c r="N82" s="13" t="s">
        <v>22</v>
      </c>
      <c r="O82" s="12" t="s">
        <v>30</v>
      </c>
    </row>
    <row r="83" customFormat="false" ht="14.25" hidden="false" customHeight="false" outlineLevel="0" collapsed="false">
      <c r="A83" s="12" t="n">
        <v>39969</v>
      </c>
      <c r="B83" s="13" t="s">
        <v>306</v>
      </c>
      <c r="C83" s="13" t="s">
        <v>48</v>
      </c>
      <c r="D83" s="12" t="s">
        <v>307</v>
      </c>
      <c r="E83" s="13" t="s">
        <v>222</v>
      </c>
      <c r="F83" s="14" t="n">
        <v>2.8</v>
      </c>
      <c r="G83" s="9" t="n">
        <v>2</v>
      </c>
      <c r="H83" s="9"/>
      <c r="I83" s="2" t="n">
        <f aca="false">VLOOKUP(A:A,'[2]查询保管帐库存（分中心）'!$A$1:$F$1048576,6,0)</f>
        <v>2</v>
      </c>
      <c r="J83" s="2" t="n">
        <f aca="false">VLOOKUP(A:A,'[1]查询保管帐库存（分中心）'!$A$1:$F$1048576,6,0)</f>
        <v>2.8</v>
      </c>
      <c r="K83" s="12" t="n">
        <v>11401</v>
      </c>
      <c r="L83" s="13" t="s">
        <v>113</v>
      </c>
      <c r="M83" s="13" t="s">
        <v>114</v>
      </c>
      <c r="N83" s="13" t="s">
        <v>22</v>
      </c>
      <c r="O83" s="12" t="s">
        <v>30</v>
      </c>
    </row>
    <row r="84" customFormat="false" ht="14.25" hidden="false" customHeight="false" outlineLevel="0" collapsed="false">
      <c r="A84" s="12" t="n">
        <v>60244</v>
      </c>
      <c r="B84" s="13" t="s">
        <v>308</v>
      </c>
      <c r="C84" s="13" t="s">
        <v>48</v>
      </c>
      <c r="D84" s="12" t="s">
        <v>309</v>
      </c>
      <c r="E84" s="13" t="s">
        <v>310</v>
      </c>
      <c r="F84" s="14" t="n">
        <v>2.8</v>
      </c>
      <c r="G84" s="9" t="n">
        <v>2</v>
      </c>
      <c r="H84" s="9"/>
      <c r="I84" s="2" t="n">
        <f aca="false">VLOOKUP(A:A,'[2]查询保管帐库存（分中心）'!$A$1:$F$1048576,6,0)</f>
        <v>2</v>
      </c>
      <c r="J84" s="2" t="n">
        <f aca="false">VLOOKUP(A:A,'[1]查询保管帐库存（分中心）'!$A$1:$F$1048576,6,0)</f>
        <v>2.8</v>
      </c>
      <c r="K84" s="12" t="n">
        <v>11402</v>
      </c>
      <c r="L84" s="13" t="s">
        <v>311</v>
      </c>
      <c r="M84" s="13" t="s">
        <v>114</v>
      </c>
      <c r="N84" s="13" t="s">
        <v>22</v>
      </c>
      <c r="O84" s="12" t="s">
        <v>30</v>
      </c>
    </row>
    <row r="85" customFormat="false" ht="14.25" hidden="false" customHeight="false" outlineLevel="0" collapsed="false">
      <c r="A85" s="12" t="n">
        <v>2808</v>
      </c>
      <c r="B85" s="13" t="s">
        <v>312</v>
      </c>
      <c r="C85" s="13" t="s">
        <v>25</v>
      </c>
      <c r="D85" s="12" t="s">
        <v>313</v>
      </c>
      <c r="E85" s="13" t="s">
        <v>314</v>
      </c>
      <c r="F85" s="14" t="n">
        <v>2.5</v>
      </c>
      <c r="G85" s="9" t="n">
        <v>2</v>
      </c>
      <c r="H85" s="9"/>
      <c r="I85" s="2" t="n">
        <f aca="false">VLOOKUP(A:A,'[2]查询保管帐库存（分中心）'!$A$1:$F$1048576,6,0)</f>
        <v>1</v>
      </c>
      <c r="J85" s="2" t="n">
        <f aca="false">VLOOKUP(A:A,'[1]查询保管帐库存（分中心）'!$A$1:$F$1048576,6,0)</f>
        <v>2.5</v>
      </c>
      <c r="K85" s="12" t="n">
        <v>12108</v>
      </c>
      <c r="L85" s="13" t="s">
        <v>315</v>
      </c>
      <c r="M85" s="13" t="s">
        <v>66</v>
      </c>
      <c r="N85" s="13" t="s">
        <v>22</v>
      </c>
      <c r="O85" s="12" t="s">
        <v>23</v>
      </c>
    </row>
    <row r="86" customFormat="false" ht="14.25" hidden="false" customHeight="false" outlineLevel="0" collapsed="false">
      <c r="A86" s="12" t="n">
        <v>43186</v>
      </c>
      <c r="B86" s="13" t="s">
        <v>316</v>
      </c>
      <c r="C86" s="13" t="s">
        <v>16</v>
      </c>
      <c r="D86" s="12" t="s">
        <v>317</v>
      </c>
      <c r="E86" s="13" t="s">
        <v>318</v>
      </c>
      <c r="F86" s="14" t="n">
        <v>2.5</v>
      </c>
      <c r="G86" s="9" t="n">
        <v>2</v>
      </c>
      <c r="H86" s="9"/>
      <c r="I86" s="2" t="n">
        <f aca="false">VLOOKUP(A:A,'[2]查询保管帐库存（分中心）'!$A$1:$F$1048576,6,0)</f>
        <v>40</v>
      </c>
      <c r="J86" s="2" t="n">
        <f aca="false">VLOOKUP(A:A,'[1]查询保管帐库存（分中心）'!$A$1:$F$1048576,6,0)</f>
        <v>2.5</v>
      </c>
      <c r="K86" s="12" t="n">
        <v>40108</v>
      </c>
      <c r="L86" s="13" t="s">
        <v>319</v>
      </c>
      <c r="M86" s="13" t="s">
        <v>320</v>
      </c>
      <c r="N86" s="13" t="s">
        <v>261</v>
      </c>
      <c r="O86" s="12"/>
    </row>
    <row r="87" customFormat="false" ht="14.25" hidden="false" customHeight="false" outlineLevel="0" collapsed="false">
      <c r="A87" s="12" t="n">
        <v>2741</v>
      </c>
      <c r="B87" s="13" t="s">
        <v>321</v>
      </c>
      <c r="C87" s="13" t="s">
        <v>322</v>
      </c>
      <c r="D87" s="12" t="s">
        <v>323</v>
      </c>
      <c r="E87" s="13" t="s">
        <v>324</v>
      </c>
      <c r="F87" s="14" t="n">
        <v>2.5</v>
      </c>
      <c r="G87" s="9" t="n">
        <v>2</v>
      </c>
      <c r="H87" s="9"/>
      <c r="I87" s="2" t="n">
        <f aca="false">VLOOKUP(A:A,'[2]查询保管帐库存（分中心）'!$A$1:$F$1048576,6,0)</f>
        <v>20</v>
      </c>
      <c r="J87" s="2" t="n">
        <f aca="false">VLOOKUP(A:A,'[1]查询保管帐库存（分中心）'!$A$1:$F$1048576,6,0)</f>
        <v>2.5</v>
      </c>
      <c r="K87" s="12" t="n">
        <v>40201</v>
      </c>
      <c r="L87" s="13" t="s">
        <v>259</v>
      </c>
      <c r="M87" s="13" t="s">
        <v>260</v>
      </c>
      <c r="N87" s="13" t="s">
        <v>261</v>
      </c>
      <c r="O87" s="12"/>
    </row>
    <row r="88" customFormat="false" ht="14.25" hidden="false" customHeight="false" outlineLevel="0" collapsed="false">
      <c r="A88" s="12" t="n">
        <v>93389</v>
      </c>
      <c r="B88" s="13" t="s">
        <v>325</v>
      </c>
      <c r="C88" s="13" t="s">
        <v>42</v>
      </c>
      <c r="D88" s="12" t="s">
        <v>326</v>
      </c>
      <c r="E88" s="13" t="s">
        <v>258</v>
      </c>
      <c r="F88" s="14" t="n">
        <v>2.5</v>
      </c>
      <c r="G88" s="9" t="n">
        <v>2</v>
      </c>
      <c r="H88" s="9"/>
      <c r="I88" s="2" t="n">
        <f aca="false">VLOOKUP(A:A,'[2]查询保管帐库存（分中心）'!$A$1:$F$1048576,6,0)</f>
        <v>7</v>
      </c>
      <c r="J88" s="2" t="n">
        <f aca="false">VLOOKUP(A:A,'[1]查询保管帐库存（分中心）'!$A$1:$F$1048576,6,0)</f>
        <v>2.5</v>
      </c>
      <c r="K88" s="12" t="n">
        <v>40201</v>
      </c>
      <c r="L88" s="13" t="s">
        <v>259</v>
      </c>
      <c r="M88" s="13" t="s">
        <v>260</v>
      </c>
      <c r="N88" s="13" t="s">
        <v>261</v>
      </c>
      <c r="O88" s="12"/>
    </row>
    <row r="89" customFormat="false" ht="14.25" hidden="false" customHeight="false" outlineLevel="0" collapsed="false">
      <c r="A89" s="12" t="n">
        <v>67704</v>
      </c>
      <c r="B89" s="13" t="s">
        <v>327</v>
      </c>
      <c r="C89" s="13" t="s">
        <v>256</v>
      </c>
      <c r="D89" s="12" t="s">
        <v>328</v>
      </c>
      <c r="E89" s="13" t="s">
        <v>324</v>
      </c>
      <c r="F89" s="14" t="n">
        <v>3</v>
      </c>
      <c r="G89" s="9" t="n">
        <v>2</v>
      </c>
      <c r="H89" s="9"/>
      <c r="I89" s="2" t="e">
        <f aca="false">VLOOKUP(A:A,'[2]查询保管帐库存（分中心）'!$A$1:$F$1048576,6,0)</f>
        <v>#N/A</v>
      </c>
      <c r="J89" s="2" t="e">
        <f aca="false">VLOOKUP(A:A,'[1]查询保管帐库存（分中心）'!$A$1:$F$1048576,6,0)</f>
        <v>#N/A</v>
      </c>
      <c r="K89" s="12" t="n">
        <v>40201</v>
      </c>
      <c r="L89" s="13" t="s">
        <v>259</v>
      </c>
      <c r="M89" s="13" t="s">
        <v>260</v>
      </c>
      <c r="N89" s="13" t="s">
        <v>261</v>
      </c>
      <c r="O89" s="12"/>
    </row>
    <row r="90" customFormat="false" ht="14.25" hidden="false" customHeight="false" outlineLevel="0" collapsed="false">
      <c r="A90" s="12" t="n">
        <v>118867</v>
      </c>
      <c r="B90" s="13" t="s">
        <v>329</v>
      </c>
      <c r="C90" s="13" t="s">
        <v>330</v>
      </c>
      <c r="D90" s="12" t="s">
        <v>331</v>
      </c>
      <c r="E90" s="13" t="s">
        <v>258</v>
      </c>
      <c r="F90" s="14" t="n">
        <v>4</v>
      </c>
      <c r="G90" s="9" t="n">
        <v>2</v>
      </c>
      <c r="H90" s="9"/>
      <c r="I90" s="2" t="n">
        <f aca="false">VLOOKUP(A:A,'[2]查询保管帐库存（分中心）'!$A$1:$F$1048576,6,0)</f>
        <v>1</v>
      </c>
      <c r="J90" s="2" t="n">
        <f aca="false">VLOOKUP(A:A,'[1]查询保管帐库存（分中心）'!$A$1:$F$1048576,6,0)</f>
        <v>4</v>
      </c>
      <c r="K90" s="12" t="n">
        <v>40201</v>
      </c>
      <c r="L90" s="13" t="s">
        <v>259</v>
      </c>
      <c r="M90" s="13" t="s">
        <v>260</v>
      </c>
      <c r="N90" s="13" t="s">
        <v>261</v>
      </c>
      <c r="O90" s="12"/>
    </row>
    <row r="91" customFormat="false" ht="14.25" hidden="false" customHeight="false" outlineLevel="0" collapsed="false">
      <c r="A91" s="12" t="n">
        <v>63027</v>
      </c>
      <c r="B91" s="13" t="s">
        <v>332</v>
      </c>
      <c r="C91" s="13" t="s">
        <v>42</v>
      </c>
      <c r="D91" s="12" t="s">
        <v>333</v>
      </c>
      <c r="E91" s="13" t="s">
        <v>258</v>
      </c>
      <c r="F91" s="14" t="n">
        <v>2.8</v>
      </c>
      <c r="G91" s="9" t="n">
        <v>2</v>
      </c>
      <c r="H91" s="9"/>
      <c r="I91" s="2" t="n">
        <f aca="false">VLOOKUP(A:A,'[2]查询保管帐库存（分中心）'!$A$1:$F$1048576,6,0)</f>
        <v>18</v>
      </c>
      <c r="J91" s="2" t="n">
        <f aca="false">VLOOKUP(A:A,'[1]查询保管帐库存（分中心）'!$A$1:$F$1048576,6,0)</f>
        <v>2.8</v>
      </c>
      <c r="K91" s="12" t="n">
        <v>40202</v>
      </c>
      <c r="L91" s="13" t="s">
        <v>264</v>
      </c>
      <c r="M91" s="13" t="s">
        <v>260</v>
      </c>
      <c r="N91" s="13" t="s">
        <v>261</v>
      </c>
      <c r="O91" s="12"/>
    </row>
    <row r="92" customFormat="false" ht="14.25" hidden="false" customHeight="false" outlineLevel="0" collapsed="false">
      <c r="A92" s="12" t="n">
        <v>92708</v>
      </c>
      <c r="B92" s="13" t="s">
        <v>334</v>
      </c>
      <c r="C92" s="13" t="s">
        <v>48</v>
      </c>
      <c r="D92" s="12" t="s">
        <v>335</v>
      </c>
      <c r="E92" s="13" t="s">
        <v>336</v>
      </c>
      <c r="F92" s="14" t="n">
        <v>8.5</v>
      </c>
      <c r="G92" s="9" t="n">
        <v>5</v>
      </c>
      <c r="H92" s="9"/>
      <c r="I92" s="2" t="n">
        <f aca="false">VLOOKUP(A:A,'[2]查询保管帐库存（分中心）'!$A$1:$F$1048576,6,0)</f>
        <v>2</v>
      </c>
      <c r="J92" s="2" t="n">
        <f aca="false">VLOOKUP(A:A,'[1]查询保管帐库存（分中心）'!$A$1:$F$1048576,6,0)</f>
        <v>8.5</v>
      </c>
      <c r="K92" s="12" t="n">
        <v>10201</v>
      </c>
      <c r="L92" s="13" t="s">
        <v>85</v>
      </c>
      <c r="M92" s="13" t="s">
        <v>86</v>
      </c>
      <c r="N92" s="13" t="s">
        <v>22</v>
      </c>
      <c r="O92" s="12" t="s">
        <v>23</v>
      </c>
    </row>
    <row r="93" customFormat="false" ht="14.25" hidden="false" customHeight="false" outlineLevel="0" collapsed="false">
      <c r="A93" s="12" t="n">
        <v>14768</v>
      </c>
      <c r="B93" s="13" t="s">
        <v>337</v>
      </c>
      <c r="C93" s="13" t="s">
        <v>42</v>
      </c>
      <c r="D93" s="12" t="s">
        <v>338</v>
      </c>
      <c r="E93" s="13" t="s">
        <v>339</v>
      </c>
      <c r="F93" s="14" t="n">
        <v>6.5</v>
      </c>
      <c r="G93" s="9" t="n">
        <v>5</v>
      </c>
      <c r="H93" s="9"/>
      <c r="I93" s="2" t="n">
        <f aca="false">VLOOKUP(A:A,'[2]查询保管帐库存（分中心）'!$A$1:$F$1048576,6,0)</f>
        <v>2</v>
      </c>
      <c r="J93" s="2" t="n">
        <f aca="false">VLOOKUP(A:A,'[1]查询保管帐库存（分中心）'!$A$1:$F$1048576,6,0)</f>
        <v>6.5</v>
      </c>
      <c r="K93" s="12" t="n">
        <v>10201</v>
      </c>
      <c r="L93" s="13" t="s">
        <v>85</v>
      </c>
      <c r="M93" s="13" t="s">
        <v>86</v>
      </c>
      <c r="N93" s="13" t="s">
        <v>22</v>
      </c>
      <c r="O93" s="12" t="s">
        <v>23</v>
      </c>
    </row>
    <row r="94" customFormat="false" ht="14.25" hidden="false" customHeight="false" outlineLevel="0" collapsed="false">
      <c r="A94" s="12" t="n">
        <v>39655</v>
      </c>
      <c r="B94" s="13" t="s">
        <v>340</v>
      </c>
      <c r="C94" s="13" t="s">
        <v>48</v>
      </c>
      <c r="D94" s="12" t="s">
        <v>341</v>
      </c>
      <c r="E94" s="13" t="s">
        <v>342</v>
      </c>
      <c r="F94" s="14" t="n">
        <v>9.8</v>
      </c>
      <c r="G94" s="9" t="n">
        <v>5</v>
      </c>
      <c r="H94" s="9"/>
      <c r="I94" s="2" t="n">
        <f aca="false">VLOOKUP(A:A,'[2]查询保管帐库存（分中心）'!$A$1:$F$1048576,6,0)</f>
        <v>2</v>
      </c>
      <c r="J94" s="2" t="n">
        <f aca="false">VLOOKUP(A:A,'[1]查询保管帐库存（分中心）'!$A$1:$F$1048576,6,0)</f>
        <v>9.8</v>
      </c>
      <c r="K94" s="12" t="n">
        <v>10202</v>
      </c>
      <c r="L94" s="13" t="s">
        <v>90</v>
      </c>
      <c r="M94" s="13" t="s">
        <v>86</v>
      </c>
      <c r="N94" s="13" t="s">
        <v>22</v>
      </c>
      <c r="O94" s="12" t="s">
        <v>23</v>
      </c>
    </row>
    <row r="95" customFormat="false" ht="14.25" hidden="false" customHeight="false" outlineLevel="0" collapsed="false">
      <c r="A95" s="12" t="n">
        <v>25745</v>
      </c>
      <c r="B95" s="13" t="s">
        <v>343</v>
      </c>
      <c r="C95" s="13" t="s">
        <v>48</v>
      </c>
      <c r="D95" s="12" t="s">
        <v>307</v>
      </c>
      <c r="E95" s="13" t="s">
        <v>344</v>
      </c>
      <c r="F95" s="14" t="n">
        <v>7</v>
      </c>
      <c r="G95" s="9" t="n">
        <v>5</v>
      </c>
      <c r="H95" s="9"/>
      <c r="I95" s="2" t="e">
        <f aca="false">VLOOKUP(A:A,'[2]查询保管帐库存（分中心）'!$A$1:$F$1048576,6,0)</f>
        <v>#N/A</v>
      </c>
      <c r="J95" s="2" t="e">
        <f aca="false">VLOOKUP(A:A,'[1]查询保管帐库存（分中心）'!$A$1:$F$1048576,6,0)</f>
        <v>#N/A</v>
      </c>
      <c r="K95" s="12" t="n">
        <v>10203</v>
      </c>
      <c r="L95" s="13" t="s">
        <v>345</v>
      </c>
      <c r="M95" s="13" t="s">
        <v>86</v>
      </c>
      <c r="N95" s="13" t="s">
        <v>22</v>
      </c>
      <c r="O95" s="12" t="s">
        <v>23</v>
      </c>
    </row>
    <row r="96" customFormat="false" ht="14.25" hidden="false" customHeight="false" outlineLevel="0" collapsed="false">
      <c r="A96" s="12" t="n">
        <v>2143</v>
      </c>
      <c r="B96" s="13" t="s">
        <v>346</v>
      </c>
      <c r="C96" s="13" t="s">
        <v>25</v>
      </c>
      <c r="D96" s="12" t="s">
        <v>347</v>
      </c>
      <c r="E96" s="13" t="s">
        <v>348</v>
      </c>
      <c r="F96" s="14" t="n">
        <v>5.8</v>
      </c>
      <c r="G96" s="9" t="n">
        <v>5</v>
      </c>
      <c r="H96" s="9"/>
      <c r="I96" s="2" t="n">
        <f aca="false">VLOOKUP(A:A,'[2]查询保管帐库存（分中心）'!$A$1:$F$1048576,6,0)</f>
        <v>4</v>
      </c>
      <c r="J96" s="2" t="n">
        <f aca="false">VLOOKUP(A:A,'[1]查询保管帐库存（分中心）'!$A$1:$F$1048576,6,0)</f>
        <v>5.8</v>
      </c>
      <c r="K96" s="12" t="n">
        <v>10203</v>
      </c>
      <c r="L96" s="13" t="s">
        <v>345</v>
      </c>
      <c r="M96" s="13" t="s">
        <v>86</v>
      </c>
      <c r="N96" s="13" t="s">
        <v>22</v>
      </c>
      <c r="O96" s="12" t="s">
        <v>23</v>
      </c>
    </row>
    <row r="97" customFormat="false" ht="14.25" hidden="false" customHeight="false" outlineLevel="0" collapsed="false">
      <c r="A97" s="12" t="n">
        <v>49118</v>
      </c>
      <c r="B97" s="13" t="s">
        <v>349</v>
      </c>
      <c r="C97" s="13" t="s">
        <v>48</v>
      </c>
      <c r="D97" s="12" t="s">
        <v>341</v>
      </c>
      <c r="E97" s="13" t="s">
        <v>350</v>
      </c>
      <c r="F97" s="14" t="n">
        <v>5.5</v>
      </c>
      <c r="G97" s="9" t="n">
        <v>5</v>
      </c>
      <c r="H97" s="9"/>
      <c r="I97" s="2" t="n">
        <f aca="false">VLOOKUP(A:A,'[2]查询保管帐库存（分中心）'!$A$1:$F$1048576,6,0)</f>
        <v>3</v>
      </c>
      <c r="J97" s="2" t="n">
        <f aca="false">VLOOKUP(A:A,'[1]查询保管帐库存（分中心）'!$A$1:$F$1048576,6,0)</f>
        <v>5.5</v>
      </c>
      <c r="K97" s="12" t="n">
        <v>10204</v>
      </c>
      <c r="L97" s="13" t="s">
        <v>351</v>
      </c>
      <c r="M97" s="13" t="s">
        <v>86</v>
      </c>
      <c r="N97" s="13" t="s">
        <v>22</v>
      </c>
      <c r="O97" s="12" t="s">
        <v>23</v>
      </c>
    </row>
    <row r="98" customFormat="false" ht="14.25" hidden="false" customHeight="false" outlineLevel="0" collapsed="false">
      <c r="A98" s="12" t="n">
        <v>50295</v>
      </c>
      <c r="B98" s="13" t="s">
        <v>352</v>
      </c>
      <c r="C98" s="13" t="s">
        <v>48</v>
      </c>
      <c r="D98" s="12" t="s">
        <v>353</v>
      </c>
      <c r="E98" s="13" t="s">
        <v>354</v>
      </c>
      <c r="F98" s="14" t="n">
        <v>9.6</v>
      </c>
      <c r="G98" s="9" t="n">
        <v>5</v>
      </c>
      <c r="H98" s="9"/>
      <c r="I98" s="2" t="n">
        <f aca="false">VLOOKUP(A:A,'[2]查询保管帐库存（分中心）'!$A$1:$F$1048576,6,0)</f>
        <v>4</v>
      </c>
      <c r="J98" s="2" t="n">
        <f aca="false">VLOOKUP(A:A,'[1]查询保管帐库存（分中心）'!$A$1:$F$1048576,6,0)</f>
        <v>9.6</v>
      </c>
      <c r="K98" s="12" t="n">
        <v>10301</v>
      </c>
      <c r="L98" s="13" t="s">
        <v>215</v>
      </c>
      <c r="M98" s="13" t="s">
        <v>29</v>
      </c>
      <c r="N98" s="13" t="s">
        <v>22</v>
      </c>
      <c r="O98" s="12" t="s">
        <v>23</v>
      </c>
    </row>
    <row r="99" s="1" customFormat="true" ht="14.25" hidden="false" customHeight="false" outlineLevel="0" collapsed="false">
      <c r="A99" s="9" t="n">
        <v>16932</v>
      </c>
      <c r="B99" s="10" t="s">
        <v>355</v>
      </c>
      <c r="C99" s="10" t="s">
        <v>48</v>
      </c>
      <c r="D99" s="9" t="s">
        <v>356</v>
      </c>
      <c r="E99" s="10" t="s">
        <v>348</v>
      </c>
      <c r="F99" s="15" t="n">
        <v>10</v>
      </c>
      <c r="G99" s="9" t="n">
        <v>5</v>
      </c>
      <c r="H99" s="9"/>
      <c r="I99" s="2" t="n">
        <f aca="false">VLOOKUP(A:A,'[2]查询保管帐库存（分中心）'!$A$1:$F$1048576,6,0)</f>
        <v>16</v>
      </c>
      <c r="J99" s="2" t="n">
        <f aca="false">VLOOKUP(A:A,'[1]查询保管帐库存（分中心）'!$A$1:$F$1048576,6,0)</f>
        <v>10</v>
      </c>
      <c r="K99" s="9" t="n">
        <v>10305</v>
      </c>
      <c r="L99" s="10" t="s">
        <v>357</v>
      </c>
      <c r="M99" s="10" t="s">
        <v>29</v>
      </c>
      <c r="N99" s="10" t="s">
        <v>22</v>
      </c>
      <c r="O99" s="9" t="s">
        <v>23</v>
      </c>
    </row>
    <row r="100" customFormat="false" ht="14.25" hidden="false" customHeight="false" outlineLevel="0" collapsed="false">
      <c r="A100" s="12" t="n">
        <v>1801</v>
      </c>
      <c r="B100" s="13" t="s">
        <v>358</v>
      </c>
      <c r="C100" s="13" t="s">
        <v>48</v>
      </c>
      <c r="D100" s="12" t="s">
        <v>359</v>
      </c>
      <c r="E100" s="13" t="s">
        <v>360</v>
      </c>
      <c r="F100" s="14" t="n">
        <v>6.2</v>
      </c>
      <c r="G100" s="9" t="n">
        <v>5</v>
      </c>
      <c r="H100" s="9"/>
      <c r="I100" s="2" t="n">
        <f aca="false">VLOOKUP(A:A,'[2]查询保管帐库存（分中心）'!$A$1:$F$1048576,6,0)</f>
        <v>10</v>
      </c>
      <c r="J100" s="2" t="n">
        <f aca="false">VLOOKUP(A:A,'[1]查询保管帐库存（分中心）'!$A$1:$F$1048576,6,0)</f>
        <v>6.2</v>
      </c>
      <c r="K100" s="12" t="n">
        <v>10307</v>
      </c>
      <c r="L100" s="13" t="s">
        <v>28</v>
      </c>
      <c r="M100" s="13" t="s">
        <v>29</v>
      </c>
      <c r="N100" s="13" t="s">
        <v>22</v>
      </c>
      <c r="O100" s="12" t="s">
        <v>23</v>
      </c>
    </row>
    <row r="101" customFormat="false" ht="14.25" hidden="false" customHeight="false" outlineLevel="0" collapsed="false">
      <c r="A101" s="12" t="n">
        <v>26395</v>
      </c>
      <c r="B101" s="13" t="s">
        <v>361</v>
      </c>
      <c r="C101" s="13" t="s">
        <v>48</v>
      </c>
      <c r="D101" s="12" t="s">
        <v>359</v>
      </c>
      <c r="E101" s="13" t="s">
        <v>362</v>
      </c>
      <c r="F101" s="14" t="n">
        <v>5.5</v>
      </c>
      <c r="G101" s="9" t="n">
        <v>5</v>
      </c>
      <c r="H101" s="9"/>
      <c r="I101" s="2" t="e">
        <f aca="false">VLOOKUP(A:A,'[2]查询保管帐库存（分中心）'!$A$1:$F$1048576,6,0)</f>
        <v>#N/A</v>
      </c>
      <c r="J101" s="2" t="e">
        <f aca="false">VLOOKUP(A:A,'[1]查询保管帐库存（分中心）'!$A$1:$F$1048576,6,0)</f>
        <v>#N/A</v>
      </c>
      <c r="K101" s="12" t="n">
        <v>10307</v>
      </c>
      <c r="L101" s="13" t="s">
        <v>28</v>
      </c>
      <c r="M101" s="13" t="s">
        <v>29</v>
      </c>
      <c r="N101" s="13" t="s">
        <v>22</v>
      </c>
      <c r="O101" s="12" t="s">
        <v>23</v>
      </c>
    </row>
    <row r="102" customFormat="false" ht="14.25" hidden="false" customHeight="false" outlineLevel="0" collapsed="false">
      <c r="A102" s="12" t="n">
        <v>196</v>
      </c>
      <c r="B102" s="13" t="s">
        <v>363</v>
      </c>
      <c r="C102" s="13" t="s">
        <v>48</v>
      </c>
      <c r="D102" s="12" t="s">
        <v>364</v>
      </c>
      <c r="E102" s="13" t="s">
        <v>365</v>
      </c>
      <c r="F102" s="14" t="n">
        <v>6.5</v>
      </c>
      <c r="G102" s="9" t="n">
        <v>5</v>
      </c>
      <c r="H102" s="10"/>
      <c r="I102" s="2" t="n">
        <f aca="false">VLOOKUP(A:A,'[2]查询保管帐库存（分中心）'!$A$1:$F$1048576,6,0)</f>
        <v>2</v>
      </c>
      <c r="J102" s="2" t="n">
        <f aca="false">VLOOKUP(A:A,'[1]查询保管帐库存（分中心）'!$A$1:$F$1048576,6,0)</f>
        <v>6.5</v>
      </c>
      <c r="K102" s="12" t="n">
        <v>10501</v>
      </c>
      <c r="L102" s="13" t="s">
        <v>94</v>
      </c>
      <c r="M102" s="13" t="s">
        <v>56</v>
      </c>
      <c r="N102" s="13" t="s">
        <v>22</v>
      </c>
      <c r="O102" s="12" t="s">
        <v>23</v>
      </c>
    </row>
    <row r="103" customFormat="false" ht="14.25" hidden="false" customHeight="false" outlineLevel="0" collapsed="false">
      <c r="A103" s="12" t="n">
        <v>14771</v>
      </c>
      <c r="B103" s="13" t="s">
        <v>366</v>
      </c>
      <c r="C103" s="13" t="s">
        <v>48</v>
      </c>
      <c r="D103" s="12" t="s">
        <v>367</v>
      </c>
      <c r="E103" s="13" t="s">
        <v>348</v>
      </c>
      <c r="F103" s="14" t="n">
        <v>10</v>
      </c>
      <c r="G103" s="9" t="n">
        <v>5</v>
      </c>
      <c r="H103" s="9"/>
      <c r="I103" s="2" t="n">
        <f aca="false">VLOOKUP(A:A,'[2]查询保管帐库存（分中心）'!$A$1:$F$1048576,6,0)</f>
        <v>6</v>
      </c>
      <c r="J103" s="2" t="n">
        <f aca="false">VLOOKUP(A:A,'[1]查询保管帐库存（分中心）'!$A$1:$F$1048576,6,0)</f>
        <v>10</v>
      </c>
      <c r="K103" s="12" t="n">
        <v>10504</v>
      </c>
      <c r="L103" s="13" t="s">
        <v>368</v>
      </c>
      <c r="M103" s="13" t="s">
        <v>56</v>
      </c>
      <c r="N103" s="13" t="s">
        <v>22</v>
      </c>
      <c r="O103" s="12" t="s">
        <v>23</v>
      </c>
    </row>
    <row r="104" customFormat="false" ht="14.25" hidden="false" customHeight="false" outlineLevel="0" collapsed="false">
      <c r="A104" s="12" t="n">
        <v>14572</v>
      </c>
      <c r="B104" s="13" t="s">
        <v>369</v>
      </c>
      <c r="C104" s="13" t="s">
        <v>370</v>
      </c>
      <c r="D104" s="12" t="s">
        <v>371</v>
      </c>
      <c r="E104" s="13" t="s">
        <v>339</v>
      </c>
      <c r="F104" s="14" t="n">
        <v>9.8</v>
      </c>
      <c r="G104" s="9" t="n">
        <v>5</v>
      </c>
      <c r="H104" s="9"/>
      <c r="I104" s="2" t="n">
        <f aca="false">VLOOKUP(A:A,'[2]查询保管帐库存（分中心）'!$A$1:$F$1048576,6,0)</f>
        <v>3</v>
      </c>
      <c r="J104" s="2" t="n">
        <f aca="false">VLOOKUP(A:A,'[1]查询保管帐库存（分中心）'!$A$1:$F$1048576,6,0)</f>
        <v>9.8</v>
      </c>
      <c r="K104" s="12" t="n">
        <v>10504</v>
      </c>
      <c r="L104" s="13" t="s">
        <v>368</v>
      </c>
      <c r="M104" s="13" t="s">
        <v>56</v>
      </c>
      <c r="N104" s="13" t="s">
        <v>22</v>
      </c>
      <c r="O104" s="12" t="s">
        <v>23</v>
      </c>
    </row>
    <row r="105" customFormat="false" ht="14.25" hidden="false" customHeight="false" outlineLevel="0" collapsed="false">
      <c r="A105" s="12" t="n">
        <v>33976</v>
      </c>
      <c r="B105" s="13" t="s">
        <v>372</v>
      </c>
      <c r="C105" s="13" t="s">
        <v>48</v>
      </c>
      <c r="D105" s="12" t="s">
        <v>373</v>
      </c>
      <c r="E105" s="13" t="s">
        <v>374</v>
      </c>
      <c r="F105" s="14" t="n">
        <v>8</v>
      </c>
      <c r="G105" s="9" t="n">
        <v>5</v>
      </c>
      <c r="H105" s="9"/>
      <c r="I105" s="2" t="n">
        <f aca="false">VLOOKUP(A:A,'[2]查询保管帐库存（分中心）'!$A$1:$F$1048576,6,0)</f>
        <v>3</v>
      </c>
      <c r="J105" s="2" t="n">
        <f aca="false">VLOOKUP(A:A,'[1]查询保管帐库存（分中心）'!$A$1:$F$1048576,6,0)</f>
        <v>8</v>
      </c>
      <c r="K105" s="12" t="n">
        <v>10505</v>
      </c>
      <c r="L105" s="13" t="s">
        <v>286</v>
      </c>
      <c r="M105" s="13" t="s">
        <v>56</v>
      </c>
      <c r="N105" s="13" t="s">
        <v>22</v>
      </c>
      <c r="O105" s="12" t="s">
        <v>23</v>
      </c>
    </row>
    <row r="106" customFormat="false" ht="14.25" hidden="false" customHeight="false" outlineLevel="0" collapsed="false">
      <c r="A106" s="12" t="n">
        <v>22512</v>
      </c>
      <c r="B106" s="13" t="s">
        <v>375</v>
      </c>
      <c r="C106" s="13" t="s">
        <v>25</v>
      </c>
      <c r="D106" s="12" t="s">
        <v>376</v>
      </c>
      <c r="E106" s="13" t="s">
        <v>377</v>
      </c>
      <c r="F106" s="14" t="n">
        <v>8.3</v>
      </c>
      <c r="G106" s="9" t="n">
        <v>5</v>
      </c>
      <c r="H106" s="9"/>
      <c r="I106" s="2" t="n">
        <f aca="false">VLOOKUP(A:A,'[2]查询保管帐库存（分中心）'!$A$1:$F$1048576,6,0)</f>
        <v>6</v>
      </c>
      <c r="J106" s="2" t="n">
        <f aca="false">VLOOKUP(A:A,'[1]查询保管帐库存（分中心）'!$A$1:$F$1048576,6,0)</f>
        <v>8.3</v>
      </c>
      <c r="K106" s="12" t="n">
        <v>10602</v>
      </c>
      <c r="L106" s="13" t="s">
        <v>223</v>
      </c>
      <c r="M106" s="13" t="s">
        <v>188</v>
      </c>
      <c r="N106" s="13" t="s">
        <v>22</v>
      </c>
      <c r="O106" s="12" t="s">
        <v>23</v>
      </c>
    </row>
    <row r="107" customFormat="false" ht="14.25" hidden="false" customHeight="false" outlineLevel="0" collapsed="false">
      <c r="A107" s="12" t="n">
        <v>27625</v>
      </c>
      <c r="B107" s="13" t="s">
        <v>378</v>
      </c>
      <c r="C107" s="13" t="s">
        <v>25</v>
      </c>
      <c r="D107" s="12" t="s">
        <v>379</v>
      </c>
      <c r="E107" s="13" t="s">
        <v>380</v>
      </c>
      <c r="F107" s="14" t="n">
        <v>7.2</v>
      </c>
      <c r="G107" s="9" t="n">
        <v>5</v>
      </c>
      <c r="H107" s="9"/>
      <c r="I107" s="2" t="n">
        <f aca="false">VLOOKUP(A:A,'[2]查询保管帐库存（分中心）'!$A$1:$F$1048576,6,0)</f>
        <v>2</v>
      </c>
      <c r="J107" s="2" t="n">
        <f aca="false">VLOOKUP(A:A,'[1]查询保管帐库存（分中心）'!$A$1:$F$1048576,6,0)</f>
        <v>7.2</v>
      </c>
      <c r="K107" s="12" t="n">
        <v>10702</v>
      </c>
      <c r="L107" s="13" t="s">
        <v>102</v>
      </c>
      <c r="M107" s="13" t="s">
        <v>35</v>
      </c>
      <c r="N107" s="13" t="s">
        <v>22</v>
      </c>
      <c r="O107" s="12" t="s">
        <v>30</v>
      </c>
    </row>
    <row r="108" customFormat="false" ht="14.25" hidden="false" customHeight="false" outlineLevel="0" collapsed="false">
      <c r="A108" s="12" t="n">
        <v>26353</v>
      </c>
      <c r="B108" s="13" t="s">
        <v>381</v>
      </c>
      <c r="C108" s="13" t="s">
        <v>48</v>
      </c>
      <c r="D108" s="12" t="s">
        <v>382</v>
      </c>
      <c r="E108" s="13" t="s">
        <v>383</v>
      </c>
      <c r="F108" s="14" t="n">
        <v>10</v>
      </c>
      <c r="G108" s="9" t="n">
        <v>5</v>
      </c>
      <c r="H108" s="10"/>
      <c r="I108" s="2" t="n">
        <f aca="false">VLOOKUP(A:A,'[2]查询保管帐库存（分中心）'!$A$1:$F$1048576,6,0)</f>
        <v>5</v>
      </c>
      <c r="J108" s="2" t="n">
        <f aca="false">VLOOKUP(A:A,'[1]查询保管帐库存（分中心）'!$A$1:$F$1048576,6,0)</f>
        <v>10</v>
      </c>
      <c r="K108" s="12" t="n">
        <v>10703</v>
      </c>
      <c r="L108" s="13" t="s">
        <v>98</v>
      </c>
      <c r="M108" s="13" t="s">
        <v>35</v>
      </c>
      <c r="N108" s="13" t="s">
        <v>22</v>
      </c>
      <c r="O108" s="12" t="s">
        <v>30</v>
      </c>
    </row>
    <row r="109" customFormat="false" ht="14.25" hidden="false" customHeight="false" outlineLevel="0" collapsed="false">
      <c r="A109" s="12" t="n">
        <v>11788</v>
      </c>
      <c r="B109" s="13" t="s">
        <v>384</v>
      </c>
      <c r="C109" s="13" t="s">
        <v>48</v>
      </c>
      <c r="D109" s="12" t="s">
        <v>385</v>
      </c>
      <c r="E109" s="13" t="s">
        <v>386</v>
      </c>
      <c r="F109" s="14" t="n">
        <v>6.3</v>
      </c>
      <c r="G109" s="9" t="n">
        <v>5</v>
      </c>
      <c r="H109" s="9"/>
      <c r="I109" s="2" t="n">
        <f aca="false">VLOOKUP(A:A,'[2]查询保管帐库存（分中心）'!$A$1:$F$1048576,6,0)</f>
        <v>7</v>
      </c>
      <c r="J109" s="2" t="n">
        <f aca="false">VLOOKUP(A:A,'[1]查询保管帐库存（分中心）'!$A$1:$F$1048576,6,0)</f>
        <v>6.3</v>
      </c>
      <c r="K109" s="12" t="n">
        <v>10801</v>
      </c>
      <c r="L109" s="13" t="s">
        <v>387</v>
      </c>
      <c r="M109" s="13" t="s">
        <v>388</v>
      </c>
      <c r="N109" s="13" t="s">
        <v>22</v>
      </c>
      <c r="O109" s="12" t="s">
        <v>23</v>
      </c>
    </row>
    <row r="110" customFormat="false" ht="14.25" hidden="false" customHeight="false" outlineLevel="0" collapsed="false">
      <c r="A110" s="12" t="n">
        <v>4738</v>
      </c>
      <c r="B110" s="13" t="s">
        <v>389</v>
      </c>
      <c r="C110" s="13" t="s">
        <v>48</v>
      </c>
      <c r="D110" s="12" t="s">
        <v>390</v>
      </c>
      <c r="E110" s="13" t="s">
        <v>112</v>
      </c>
      <c r="F110" s="14" t="n">
        <v>7.5</v>
      </c>
      <c r="G110" s="9" t="n">
        <v>5</v>
      </c>
      <c r="H110" s="9"/>
      <c r="I110" s="2" t="n">
        <f aca="false">VLOOKUP(A:A,'[2]查询保管帐库存（分中心）'!$A$1:$F$1048576,6,0)</f>
        <v>7</v>
      </c>
      <c r="J110" s="2" t="n">
        <f aca="false">VLOOKUP(A:A,'[1]查询保管帐库存（分中心）'!$A$1:$F$1048576,6,0)</f>
        <v>7.5</v>
      </c>
      <c r="K110" s="12" t="n">
        <v>10802</v>
      </c>
      <c r="L110" s="13" t="s">
        <v>391</v>
      </c>
      <c r="M110" s="13" t="s">
        <v>388</v>
      </c>
      <c r="N110" s="13" t="s">
        <v>22</v>
      </c>
      <c r="O110" s="12" t="s">
        <v>30</v>
      </c>
    </row>
    <row r="111" customFormat="false" ht="14.25" hidden="false" customHeight="false" outlineLevel="0" collapsed="false">
      <c r="A111" s="12" t="n">
        <v>2596</v>
      </c>
      <c r="B111" s="13" t="s">
        <v>392</v>
      </c>
      <c r="C111" s="13" t="s">
        <v>48</v>
      </c>
      <c r="D111" s="12" t="s">
        <v>393</v>
      </c>
      <c r="E111" s="13" t="s">
        <v>112</v>
      </c>
      <c r="F111" s="14" t="n">
        <v>6.8</v>
      </c>
      <c r="G111" s="9" t="n">
        <v>5</v>
      </c>
      <c r="H111" s="9"/>
      <c r="I111" s="2" t="n">
        <f aca="false">VLOOKUP(A:A,'[2]查询保管帐库存（分中心）'!$A$1:$F$1048576,6,0)</f>
        <v>3</v>
      </c>
      <c r="J111" s="2" t="n">
        <f aca="false">VLOOKUP(A:A,'[1]查询保管帐库存（分中心）'!$A$1:$F$1048576,6,0)</f>
        <v>6.8</v>
      </c>
      <c r="K111" s="12" t="n">
        <v>10802</v>
      </c>
      <c r="L111" s="13" t="s">
        <v>391</v>
      </c>
      <c r="M111" s="13" t="s">
        <v>388</v>
      </c>
      <c r="N111" s="13" t="s">
        <v>22</v>
      </c>
      <c r="O111" s="12" t="s">
        <v>23</v>
      </c>
    </row>
    <row r="112" customFormat="false" ht="14.25" hidden="false" customHeight="false" outlineLevel="0" collapsed="false">
      <c r="A112" s="12" t="n">
        <v>40784</v>
      </c>
      <c r="B112" s="13" t="s">
        <v>394</v>
      </c>
      <c r="C112" s="13" t="s">
        <v>48</v>
      </c>
      <c r="D112" s="12" t="s">
        <v>395</v>
      </c>
      <c r="E112" s="13" t="s">
        <v>396</v>
      </c>
      <c r="F112" s="14" t="n">
        <v>8.8</v>
      </c>
      <c r="G112" s="9" t="n">
        <v>5</v>
      </c>
      <c r="H112" s="9"/>
      <c r="I112" s="2" t="e">
        <f aca="false">VLOOKUP(A:A,'[2]查询保管帐库存（分中心）'!$A$1:$F$1048576,6,0)</f>
        <v>#N/A</v>
      </c>
      <c r="J112" s="2" t="e">
        <f aca="false">VLOOKUP(A:A,'[1]查询保管帐库存（分中心）'!$A$1:$F$1048576,6,0)</f>
        <v>#N/A</v>
      </c>
      <c r="K112" s="12" t="n">
        <v>11005</v>
      </c>
      <c r="L112" s="13" t="s">
        <v>397</v>
      </c>
      <c r="M112" s="13" t="s">
        <v>237</v>
      </c>
      <c r="N112" s="13" t="s">
        <v>22</v>
      </c>
      <c r="O112" s="12" t="s">
        <v>30</v>
      </c>
    </row>
    <row r="113" customFormat="false" ht="14.25" hidden="false" customHeight="false" outlineLevel="0" collapsed="false">
      <c r="A113" s="12" t="n">
        <v>1510</v>
      </c>
      <c r="B113" s="13" t="s">
        <v>398</v>
      </c>
      <c r="C113" s="13" t="s">
        <v>48</v>
      </c>
      <c r="D113" s="12" t="s">
        <v>399</v>
      </c>
      <c r="E113" s="13" t="s">
        <v>120</v>
      </c>
      <c r="F113" s="14" t="n">
        <v>8</v>
      </c>
      <c r="G113" s="9" t="n">
        <v>5</v>
      </c>
      <c r="H113" s="9"/>
      <c r="I113" s="2" t="n">
        <f aca="false">VLOOKUP(A:A,'[2]查询保管帐库存（分中心）'!$A$1:$F$1048576,6,0)</f>
        <v>2</v>
      </c>
      <c r="J113" s="2" t="n">
        <f aca="false">VLOOKUP(A:A,'[1]查询保管帐库存（分中心）'!$A$1:$F$1048576,6,0)</f>
        <v>8</v>
      </c>
      <c r="K113" s="12" t="n">
        <v>11203</v>
      </c>
      <c r="L113" s="13" t="s">
        <v>60</v>
      </c>
      <c r="M113" s="13" t="s">
        <v>61</v>
      </c>
      <c r="N113" s="13" t="s">
        <v>22</v>
      </c>
      <c r="O113" s="12" t="s">
        <v>23</v>
      </c>
    </row>
    <row r="114" customFormat="false" ht="14.25" hidden="false" customHeight="false" outlineLevel="0" collapsed="false">
      <c r="A114" s="12" t="n">
        <v>97</v>
      </c>
      <c r="B114" s="13" t="s">
        <v>400</v>
      </c>
      <c r="C114" s="13" t="s">
        <v>48</v>
      </c>
      <c r="D114" s="12" t="s">
        <v>401</v>
      </c>
      <c r="E114" s="13" t="s">
        <v>211</v>
      </c>
      <c r="F114" s="14" t="n">
        <v>5.8</v>
      </c>
      <c r="G114" s="9" t="n">
        <v>5</v>
      </c>
      <c r="H114" s="9"/>
      <c r="I114" s="2" t="n">
        <f aca="false">VLOOKUP(A:A,'[2]查询保管帐库存（分中心）'!$A$1:$F$1048576,6,0)</f>
        <v>3</v>
      </c>
      <c r="J114" s="2" t="n">
        <f aca="false">VLOOKUP(A:A,'[1]查询保管帐库存（分中心）'!$A$1:$F$1048576,6,0)</f>
        <v>5.8</v>
      </c>
      <c r="K114" s="12" t="n">
        <v>11204</v>
      </c>
      <c r="L114" s="13" t="s">
        <v>305</v>
      </c>
      <c r="M114" s="13" t="s">
        <v>61</v>
      </c>
      <c r="N114" s="13" t="s">
        <v>22</v>
      </c>
      <c r="O114" s="12" t="s">
        <v>30</v>
      </c>
    </row>
    <row r="115" customFormat="false" ht="14.25" hidden="false" customHeight="false" outlineLevel="0" collapsed="false">
      <c r="A115" s="12" t="n">
        <v>43656</v>
      </c>
      <c r="B115" s="13" t="s">
        <v>402</v>
      </c>
      <c r="C115" s="13" t="s">
        <v>48</v>
      </c>
      <c r="D115" s="12" t="s">
        <v>403</v>
      </c>
      <c r="E115" s="13" t="s">
        <v>404</v>
      </c>
      <c r="F115" s="14" t="n">
        <v>6.8</v>
      </c>
      <c r="G115" s="9" t="n">
        <v>5</v>
      </c>
      <c r="H115" s="9"/>
      <c r="I115" s="2" t="n">
        <f aca="false">VLOOKUP(A:A,'[2]查询保管帐库存（分中心）'!$A$1:$F$1048576,6,0)</f>
        <v>3</v>
      </c>
      <c r="J115" s="2" t="n">
        <f aca="false">VLOOKUP(A:A,'[1]查询保管帐库存（分中心）'!$A$1:$F$1048576,6,0)</f>
        <v>6.8</v>
      </c>
      <c r="K115" s="12" t="n">
        <v>11401</v>
      </c>
      <c r="L115" s="13" t="s">
        <v>113</v>
      </c>
      <c r="M115" s="13" t="s">
        <v>114</v>
      </c>
      <c r="N115" s="13" t="s">
        <v>22</v>
      </c>
      <c r="O115" s="12" t="s">
        <v>23</v>
      </c>
    </row>
    <row r="116" customFormat="false" ht="14.25" hidden="false" customHeight="false" outlineLevel="0" collapsed="false">
      <c r="A116" s="12" t="n">
        <v>65798</v>
      </c>
      <c r="B116" s="13" t="s">
        <v>405</v>
      </c>
      <c r="C116" s="13" t="s">
        <v>42</v>
      </c>
      <c r="D116" s="12" t="s">
        <v>406</v>
      </c>
      <c r="E116" s="13" t="s">
        <v>407</v>
      </c>
      <c r="F116" s="14" t="n">
        <v>8</v>
      </c>
      <c r="G116" s="9" t="n">
        <v>5</v>
      </c>
      <c r="H116" s="9"/>
      <c r="I116" s="2" t="n">
        <f aca="false">VLOOKUP(A:A,'[2]查询保管帐库存（分中心）'!$A$1:$F$1048576,6,0)</f>
        <v>3</v>
      </c>
      <c r="J116" s="2" t="n">
        <f aca="false">VLOOKUP(A:A,'[1]查询保管帐库存（分中心）'!$A$1:$F$1048576,6,0)</f>
        <v>8</v>
      </c>
      <c r="K116" s="12" t="n">
        <v>20805</v>
      </c>
      <c r="L116" s="13" t="s">
        <v>408</v>
      </c>
      <c r="M116" s="13" t="s">
        <v>409</v>
      </c>
      <c r="N116" s="13" t="s">
        <v>410</v>
      </c>
      <c r="O116" s="12"/>
    </row>
    <row r="117" customFormat="false" ht="14.25" hidden="false" customHeight="false" outlineLevel="0" collapsed="false">
      <c r="A117" s="12" t="n">
        <v>97349</v>
      </c>
      <c r="B117" s="13" t="s">
        <v>411</v>
      </c>
      <c r="C117" s="13" t="s">
        <v>42</v>
      </c>
      <c r="D117" s="12" t="s">
        <v>412</v>
      </c>
      <c r="E117" s="13" t="s">
        <v>413</v>
      </c>
      <c r="F117" s="14" t="n">
        <v>7.9</v>
      </c>
      <c r="G117" s="9" t="n">
        <v>5</v>
      </c>
      <c r="H117" s="9"/>
      <c r="I117" s="2" t="n">
        <f aca="false">VLOOKUP(A:A,'[2]查询保管帐库存（分中心）'!$A$1:$F$1048576,6,0)</f>
        <v>6.35</v>
      </c>
      <c r="J117" s="2" t="n">
        <f aca="false">VLOOKUP(A:A,'[1]查询保管帐库存（分中心）'!$A$1:$F$1048576,6,0)</f>
        <v>7.9</v>
      </c>
      <c r="K117" s="12" t="n">
        <v>20819</v>
      </c>
      <c r="L117" s="13" t="s">
        <v>414</v>
      </c>
      <c r="M117" s="13" t="s">
        <v>409</v>
      </c>
      <c r="N117" s="13" t="s">
        <v>410</v>
      </c>
      <c r="O117" s="12"/>
    </row>
    <row r="118" customFormat="false" ht="14.25" hidden="false" customHeight="false" outlineLevel="0" collapsed="false">
      <c r="A118" s="12" t="n">
        <v>94192</v>
      </c>
      <c r="B118" s="13" t="s">
        <v>415</v>
      </c>
      <c r="C118" s="13" t="s">
        <v>42</v>
      </c>
      <c r="D118" s="13" t="s">
        <v>416</v>
      </c>
      <c r="E118" s="13" t="s">
        <v>407</v>
      </c>
      <c r="F118" s="14" t="n">
        <v>9</v>
      </c>
      <c r="G118" s="9" t="n">
        <v>5</v>
      </c>
      <c r="H118" s="9"/>
      <c r="I118" s="2" t="n">
        <f aca="false">VLOOKUP(A:A,'[2]查询保管帐库存（分中心）'!$A$1:$F$1048576,6,0)</f>
        <v>1</v>
      </c>
      <c r="J118" s="2" t="n">
        <f aca="false">VLOOKUP(A:A,'[1]查询保管帐库存（分中心）'!$A$1:$F$1048576,6,0)</f>
        <v>9</v>
      </c>
      <c r="K118" s="12" t="n">
        <v>20827</v>
      </c>
      <c r="L118" s="13" t="s">
        <v>417</v>
      </c>
      <c r="M118" s="13" t="s">
        <v>409</v>
      </c>
      <c r="N118" s="13" t="s">
        <v>410</v>
      </c>
      <c r="O118" s="12"/>
    </row>
    <row r="119" customFormat="false" ht="14.25" hidden="false" customHeight="false" outlineLevel="0" collapsed="false">
      <c r="A119" s="12" t="n">
        <v>10594</v>
      </c>
      <c r="B119" s="13" t="s">
        <v>418</v>
      </c>
      <c r="C119" s="13" t="s">
        <v>48</v>
      </c>
      <c r="D119" s="12" t="s">
        <v>419</v>
      </c>
      <c r="E119" s="13" t="s">
        <v>420</v>
      </c>
      <c r="F119" s="14" t="n">
        <v>11.5</v>
      </c>
      <c r="G119" s="9" t="n">
        <v>10</v>
      </c>
      <c r="H119" s="9"/>
      <c r="I119" s="2" t="n">
        <f aca="false">VLOOKUP(A:A,'[2]查询保管帐库存（分中心）'!$A$1:$F$1048576,6,0)</f>
        <v>2</v>
      </c>
      <c r="J119" s="2" t="n">
        <f aca="false">VLOOKUP(A:A,'[1]查询保管帐库存（分中心）'!$A$1:$F$1048576,6,0)</f>
        <v>11.5</v>
      </c>
      <c r="K119" s="12" t="n">
        <v>10201</v>
      </c>
      <c r="L119" s="13" t="s">
        <v>85</v>
      </c>
      <c r="M119" s="13" t="s">
        <v>86</v>
      </c>
      <c r="N119" s="13" t="s">
        <v>22</v>
      </c>
      <c r="O119" s="12" t="s">
        <v>23</v>
      </c>
    </row>
    <row r="120" customFormat="false" ht="14.25" hidden="false" customHeight="false" outlineLevel="0" collapsed="false">
      <c r="A120" s="12" t="n">
        <v>50345</v>
      </c>
      <c r="B120" s="13" t="s">
        <v>421</v>
      </c>
      <c r="C120" s="13" t="s">
        <v>48</v>
      </c>
      <c r="D120" s="12" t="s">
        <v>202</v>
      </c>
      <c r="E120" s="13" t="s">
        <v>422</v>
      </c>
      <c r="F120" s="14" t="n">
        <v>13.8</v>
      </c>
      <c r="G120" s="9" t="n">
        <v>10</v>
      </c>
      <c r="H120" s="9"/>
      <c r="I120" s="2" t="n">
        <f aca="false">VLOOKUP(A:A,'[2]查询保管帐库存（分中心）'!$A$1:$F$1048576,6,0)</f>
        <v>2</v>
      </c>
      <c r="J120" s="2" t="n">
        <f aca="false">VLOOKUP(A:A,'[1]查询保管帐库存（分中心）'!$A$1:$F$1048576,6,0)</f>
        <v>13.8</v>
      </c>
      <c r="K120" s="12" t="n">
        <v>10201</v>
      </c>
      <c r="L120" s="13" t="s">
        <v>85</v>
      </c>
      <c r="M120" s="13" t="s">
        <v>86</v>
      </c>
      <c r="N120" s="13" t="s">
        <v>22</v>
      </c>
      <c r="O120" s="12" t="s">
        <v>23</v>
      </c>
    </row>
    <row r="121" customFormat="false" ht="14.25" hidden="false" customHeight="false" outlineLevel="0" collapsed="false">
      <c r="A121" s="12" t="n">
        <v>39770</v>
      </c>
      <c r="B121" s="13" t="s">
        <v>340</v>
      </c>
      <c r="C121" s="13" t="s">
        <v>48</v>
      </c>
      <c r="D121" s="12" t="s">
        <v>423</v>
      </c>
      <c r="E121" s="13" t="s">
        <v>424</v>
      </c>
      <c r="F121" s="14" t="n">
        <v>16</v>
      </c>
      <c r="G121" s="9" t="n">
        <v>10</v>
      </c>
      <c r="H121" s="9"/>
      <c r="I121" s="2" t="n">
        <f aca="false">VLOOKUP(A:A,'[2]查询保管帐库存（分中心）'!$A$1:$F$1048576,6,0)</f>
        <v>6</v>
      </c>
      <c r="J121" s="2" t="n">
        <f aca="false">VLOOKUP(A:A,'[1]查询保管帐库存（分中心）'!$A$1:$F$1048576,6,0)</f>
        <v>16</v>
      </c>
      <c r="K121" s="12" t="n">
        <v>10202</v>
      </c>
      <c r="L121" s="13" t="s">
        <v>90</v>
      </c>
      <c r="M121" s="13" t="s">
        <v>86</v>
      </c>
      <c r="N121" s="13" t="s">
        <v>22</v>
      </c>
      <c r="O121" s="12" t="s">
        <v>23</v>
      </c>
    </row>
    <row r="122" customFormat="false" ht="14.25" hidden="false" customHeight="false" outlineLevel="0" collapsed="false">
      <c r="A122" s="12" t="n">
        <v>82446</v>
      </c>
      <c r="B122" s="13" t="s">
        <v>425</v>
      </c>
      <c r="C122" s="13" t="s">
        <v>48</v>
      </c>
      <c r="D122" s="12" t="s">
        <v>426</v>
      </c>
      <c r="E122" s="13" t="s">
        <v>427</v>
      </c>
      <c r="F122" s="14" t="n">
        <v>13.8</v>
      </c>
      <c r="G122" s="9" t="n">
        <v>10</v>
      </c>
      <c r="H122" s="9"/>
      <c r="I122" s="2" t="n">
        <f aca="false">VLOOKUP(A:A,'[2]查询保管帐库存（分中心）'!$A$1:$F$1048576,6,0)</f>
        <v>5</v>
      </c>
      <c r="J122" s="2" t="n">
        <f aca="false">VLOOKUP(A:A,'[1]查询保管帐库存（分中心）'!$A$1:$F$1048576,6,0)</f>
        <v>13.8</v>
      </c>
      <c r="K122" s="12" t="n">
        <v>10202</v>
      </c>
      <c r="L122" s="13" t="s">
        <v>90</v>
      </c>
      <c r="M122" s="13" t="s">
        <v>86</v>
      </c>
      <c r="N122" s="13" t="s">
        <v>22</v>
      </c>
      <c r="O122" s="12" t="s">
        <v>23</v>
      </c>
    </row>
    <row r="123" customFormat="false" ht="14.25" hidden="false" customHeight="false" outlineLevel="0" collapsed="false">
      <c r="A123" s="12" t="n">
        <v>125232</v>
      </c>
      <c r="B123" s="13" t="s">
        <v>428</v>
      </c>
      <c r="C123" s="13" t="s">
        <v>48</v>
      </c>
      <c r="D123" s="12" t="s">
        <v>429</v>
      </c>
      <c r="E123" s="13" t="s">
        <v>348</v>
      </c>
      <c r="F123" s="14" t="n">
        <v>13</v>
      </c>
      <c r="G123" s="9" t="n">
        <v>10</v>
      </c>
      <c r="H123" s="9"/>
      <c r="I123" s="2" t="n">
        <f aca="false">VLOOKUP(A:A,'[2]查询保管帐库存（分中心）'!$A$1:$F$1048576,6,0)</f>
        <v>1</v>
      </c>
      <c r="J123" s="2" t="n">
        <f aca="false">VLOOKUP(A:A,'[1]查询保管帐库存（分中心）'!$A$1:$F$1048576,6,0)</f>
        <v>13</v>
      </c>
      <c r="K123" s="12" t="n">
        <v>10203</v>
      </c>
      <c r="L123" s="13" t="s">
        <v>345</v>
      </c>
      <c r="M123" s="13" t="s">
        <v>86</v>
      </c>
      <c r="N123" s="13" t="s">
        <v>22</v>
      </c>
      <c r="O123" s="12" t="s">
        <v>23</v>
      </c>
    </row>
    <row r="124" customFormat="false" ht="14.25" hidden="false" customHeight="false" outlineLevel="0" collapsed="false">
      <c r="A124" s="12" t="n">
        <v>30506</v>
      </c>
      <c r="B124" s="13" t="s">
        <v>430</v>
      </c>
      <c r="C124" s="13" t="s">
        <v>48</v>
      </c>
      <c r="D124" s="12" t="s">
        <v>431</v>
      </c>
      <c r="E124" s="13" t="s">
        <v>186</v>
      </c>
      <c r="F124" s="14" t="n">
        <v>12.8</v>
      </c>
      <c r="G124" s="9" t="n">
        <v>10</v>
      </c>
      <c r="H124" s="9"/>
      <c r="I124" s="2" t="n">
        <f aca="false">VLOOKUP(A:A,'[2]查询保管帐库存（分中心）'!$A$1:$F$1048576,6,0)</f>
        <v>7</v>
      </c>
      <c r="J124" s="2" t="n">
        <f aca="false">VLOOKUP(A:A,'[1]查询保管帐库存（分中心）'!$A$1:$F$1048576,6,0)</f>
        <v>12.8</v>
      </c>
      <c r="K124" s="12" t="n">
        <v>10301</v>
      </c>
      <c r="L124" s="13" t="s">
        <v>215</v>
      </c>
      <c r="M124" s="13" t="s">
        <v>29</v>
      </c>
      <c r="N124" s="13" t="s">
        <v>22</v>
      </c>
      <c r="O124" s="12" t="s">
        <v>23</v>
      </c>
    </row>
    <row r="125" customFormat="false" ht="14.25" hidden="false" customHeight="false" outlineLevel="0" collapsed="false">
      <c r="A125" s="12" t="n">
        <v>65072</v>
      </c>
      <c r="B125" s="13" t="s">
        <v>355</v>
      </c>
      <c r="C125" s="13" t="s">
        <v>48</v>
      </c>
      <c r="D125" s="12" t="s">
        <v>432</v>
      </c>
      <c r="E125" s="13" t="s">
        <v>348</v>
      </c>
      <c r="F125" s="14" t="n">
        <v>18</v>
      </c>
      <c r="G125" s="9" t="n">
        <v>10</v>
      </c>
      <c r="H125" s="9"/>
      <c r="I125" s="2" t="e">
        <f aca="false">VLOOKUP(A:A,'[2]查询保管帐库存（分中心）'!$A$1:$F$1048576,6,0)</f>
        <v>#N/A</v>
      </c>
      <c r="J125" s="2" t="e">
        <f aca="false">VLOOKUP(A:A,'[1]查询保管帐库存（分中心）'!$A$1:$F$1048576,6,0)</f>
        <v>#N/A</v>
      </c>
      <c r="K125" s="12" t="n">
        <v>10305</v>
      </c>
      <c r="L125" s="13" t="s">
        <v>357</v>
      </c>
      <c r="M125" s="13" t="s">
        <v>29</v>
      </c>
      <c r="N125" s="13" t="s">
        <v>22</v>
      </c>
      <c r="O125" s="12" t="s">
        <v>23</v>
      </c>
    </row>
    <row r="126" customFormat="false" ht="14.25" hidden="false" customHeight="false" outlineLevel="0" collapsed="false">
      <c r="A126" s="12" t="n">
        <v>37422</v>
      </c>
      <c r="B126" s="13" t="s">
        <v>433</v>
      </c>
      <c r="C126" s="13" t="s">
        <v>25</v>
      </c>
      <c r="D126" s="12" t="s">
        <v>434</v>
      </c>
      <c r="E126" s="13" t="s">
        <v>435</v>
      </c>
      <c r="F126" s="14" t="n">
        <v>13.5</v>
      </c>
      <c r="G126" s="9" t="n">
        <v>10</v>
      </c>
      <c r="H126" s="9"/>
      <c r="I126" s="2" t="e">
        <f aca="false">VLOOKUP(A:A,'[2]查询保管帐库存（分中心）'!$A$1:$F$1048576,6,0)</f>
        <v>#N/A</v>
      </c>
      <c r="J126" s="2" t="e">
        <f aca="false">VLOOKUP(A:A,'[1]查询保管帐库存（分中心）'!$A$1:$F$1048576,6,0)</f>
        <v>#N/A</v>
      </c>
      <c r="K126" s="12" t="n">
        <v>10307</v>
      </c>
      <c r="L126" s="13" t="s">
        <v>28</v>
      </c>
      <c r="M126" s="13" t="s">
        <v>29</v>
      </c>
      <c r="N126" s="13" t="s">
        <v>22</v>
      </c>
      <c r="O126" s="12" t="s">
        <v>23</v>
      </c>
    </row>
    <row r="127" customFormat="false" ht="14.25" hidden="false" customHeight="false" outlineLevel="0" collapsed="false">
      <c r="A127" s="12" t="n">
        <v>18291</v>
      </c>
      <c r="B127" s="13" t="s">
        <v>436</v>
      </c>
      <c r="C127" s="13" t="s">
        <v>48</v>
      </c>
      <c r="D127" s="12" t="s">
        <v>437</v>
      </c>
      <c r="E127" s="13" t="s">
        <v>438</v>
      </c>
      <c r="F127" s="14" t="n">
        <v>12.5</v>
      </c>
      <c r="G127" s="9" t="n">
        <v>10</v>
      </c>
      <c r="H127" s="9"/>
      <c r="I127" s="2" t="n">
        <f aca="false">VLOOKUP(A:A,'[2]查询保管帐库存（分中心）'!$A$1:$F$1048576,6,0)</f>
        <v>2</v>
      </c>
      <c r="J127" s="2" t="n">
        <f aca="false">VLOOKUP(A:A,'[1]查询保管帐库存（分中心）'!$A$1:$F$1048576,6,0)</f>
        <v>12.5</v>
      </c>
      <c r="K127" s="12" t="n">
        <v>10310</v>
      </c>
      <c r="L127" s="13" t="s">
        <v>439</v>
      </c>
      <c r="M127" s="13" t="s">
        <v>29</v>
      </c>
      <c r="N127" s="13" t="s">
        <v>22</v>
      </c>
      <c r="O127" s="12" t="s">
        <v>23</v>
      </c>
    </row>
    <row r="128" customFormat="false" ht="14.25" hidden="false" customHeight="false" outlineLevel="0" collapsed="false">
      <c r="A128" s="12" t="n">
        <v>75058</v>
      </c>
      <c r="B128" s="13" t="s">
        <v>440</v>
      </c>
      <c r="C128" s="13" t="s">
        <v>48</v>
      </c>
      <c r="D128" s="12" t="s">
        <v>441</v>
      </c>
      <c r="E128" s="13" t="s">
        <v>442</v>
      </c>
      <c r="F128" s="14" t="n">
        <v>16.8</v>
      </c>
      <c r="G128" s="9" t="n">
        <v>10</v>
      </c>
      <c r="H128" s="9"/>
      <c r="I128" s="2" t="n">
        <f aca="false">VLOOKUP(A:A,'[2]查询保管帐库存（分中心）'!$A$1:$F$1048576,6,0)</f>
        <v>2</v>
      </c>
      <c r="J128" s="2" t="n">
        <f aca="false">VLOOKUP(A:A,'[1]查询保管帐库存（分中心）'!$A$1:$F$1048576,6,0)</f>
        <v>16.8</v>
      </c>
      <c r="K128" s="12" t="n">
        <v>10401</v>
      </c>
      <c r="L128" s="13" t="s">
        <v>45</v>
      </c>
      <c r="M128" s="13" t="s">
        <v>46</v>
      </c>
      <c r="N128" s="13" t="s">
        <v>22</v>
      </c>
      <c r="O128" s="12" t="s">
        <v>23</v>
      </c>
    </row>
    <row r="129" customFormat="false" ht="14.25" hidden="false" customHeight="false" outlineLevel="0" collapsed="false">
      <c r="A129" s="12" t="n">
        <v>46760</v>
      </c>
      <c r="B129" s="13" t="s">
        <v>443</v>
      </c>
      <c r="C129" s="13" t="s">
        <v>48</v>
      </c>
      <c r="D129" s="12" t="s">
        <v>444</v>
      </c>
      <c r="E129" s="13" t="s">
        <v>445</v>
      </c>
      <c r="F129" s="14" t="n">
        <v>12</v>
      </c>
      <c r="G129" s="9" t="n">
        <v>10</v>
      </c>
      <c r="H129" s="9"/>
      <c r="I129" s="2" t="e">
        <f aca="false">VLOOKUP(A:A,'[2]查询保管帐库存（分中心）'!$A$1:$F$1048576,6,0)</f>
        <v>#N/A</v>
      </c>
      <c r="J129" s="2" t="e">
        <f aca="false">VLOOKUP(A:A,'[1]查询保管帐库存（分中心）'!$A$1:$F$1048576,6,0)</f>
        <v>#N/A</v>
      </c>
      <c r="K129" s="12" t="n">
        <v>10501</v>
      </c>
      <c r="L129" s="13" t="s">
        <v>94</v>
      </c>
      <c r="M129" s="13" t="s">
        <v>56</v>
      </c>
      <c r="N129" s="13" t="s">
        <v>22</v>
      </c>
      <c r="O129" s="12" t="s">
        <v>23</v>
      </c>
    </row>
    <row r="130" customFormat="false" ht="14.25" hidden="false" customHeight="false" outlineLevel="0" collapsed="false">
      <c r="A130" s="12" t="n">
        <v>108033</v>
      </c>
      <c r="B130" s="13" t="s">
        <v>446</v>
      </c>
      <c r="C130" s="13" t="s">
        <v>48</v>
      </c>
      <c r="D130" s="12" t="s">
        <v>447</v>
      </c>
      <c r="E130" s="13" t="s">
        <v>448</v>
      </c>
      <c r="F130" s="14" t="n">
        <v>15.2</v>
      </c>
      <c r="G130" s="9" t="n">
        <v>10</v>
      </c>
      <c r="H130" s="9"/>
      <c r="I130" s="2" t="n">
        <f aca="false">VLOOKUP(A:A,'[2]查询保管帐库存（分中心）'!$A$1:$F$1048576,6,0)</f>
        <v>1</v>
      </c>
      <c r="J130" s="2" t="n">
        <f aca="false">VLOOKUP(A:A,'[1]查询保管帐库存（分中心）'!$A$1:$F$1048576,6,0)</f>
        <v>15.2</v>
      </c>
      <c r="K130" s="12" t="n">
        <v>10501</v>
      </c>
      <c r="L130" s="13" t="s">
        <v>94</v>
      </c>
      <c r="M130" s="13" t="s">
        <v>56</v>
      </c>
      <c r="N130" s="13" t="s">
        <v>22</v>
      </c>
      <c r="O130" s="12" t="s">
        <v>23</v>
      </c>
    </row>
    <row r="131" customFormat="false" ht="14.25" hidden="false" customHeight="false" outlineLevel="0" collapsed="false">
      <c r="A131" s="12" t="n">
        <v>1261</v>
      </c>
      <c r="B131" s="13" t="s">
        <v>449</v>
      </c>
      <c r="C131" s="13" t="s">
        <v>48</v>
      </c>
      <c r="D131" s="12" t="s">
        <v>450</v>
      </c>
      <c r="E131" s="13" t="s">
        <v>348</v>
      </c>
      <c r="F131" s="14" t="n">
        <v>13.8</v>
      </c>
      <c r="G131" s="9" t="n">
        <v>10</v>
      </c>
      <c r="H131" s="9"/>
      <c r="I131" s="2" t="n">
        <f aca="false">VLOOKUP(A:A,'[2]查询保管帐库存（分中心）'!$A$1:$F$1048576,6,0)</f>
        <v>2</v>
      </c>
      <c r="J131" s="2" t="n">
        <f aca="false">VLOOKUP(A:A,'[1]查询保管帐库存（分中心）'!$A$1:$F$1048576,6,0)</f>
        <v>13.8</v>
      </c>
      <c r="K131" s="12" t="n">
        <v>10503</v>
      </c>
      <c r="L131" s="13" t="s">
        <v>451</v>
      </c>
      <c r="M131" s="13" t="s">
        <v>56</v>
      </c>
      <c r="N131" s="13" t="s">
        <v>22</v>
      </c>
      <c r="O131" s="12" t="s">
        <v>30</v>
      </c>
    </row>
    <row r="132" customFormat="false" ht="14.25" hidden="false" customHeight="false" outlineLevel="0" collapsed="false">
      <c r="A132" s="12" t="n">
        <v>115088</v>
      </c>
      <c r="B132" s="13" t="s">
        <v>452</v>
      </c>
      <c r="C132" s="13" t="s">
        <v>48</v>
      </c>
      <c r="D132" s="12" t="s">
        <v>453</v>
      </c>
      <c r="E132" s="13" t="s">
        <v>454</v>
      </c>
      <c r="F132" s="14" t="n">
        <v>12.8</v>
      </c>
      <c r="G132" s="9" t="n">
        <v>10</v>
      </c>
      <c r="H132" s="9"/>
      <c r="I132" s="2" t="n">
        <f aca="false">VLOOKUP(A:A,'[2]查询保管帐库存（分中心）'!$A$1:$F$1048576,6,0)</f>
        <v>5</v>
      </c>
      <c r="J132" s="2" t="n">
        <f aca="false">VLOOKUP(A:A,'[1]查询保管帐库存（分中心）'!$A$1:$F$1048576,6,0)</f>
        <v>12.8</v>
      </c>
      <c r="K132" s="12" t="n">
        <v>10504</v>
      </c>
      <c r="L132" s="13" t="s">
        <v>368</v>
      </c>
      <c r="M132" s="13" t="s">
        <v>56</v>
      </c>
      <c r="N132" s="13" t="s">
        <v>22</v>
      </c>
      <c r="O132" s="12" t="s">
        <v>23</v>
      </c>
    </row>
    <row r="133" customFormat="false" ht="14.25" hidden="false" customHeight="false" outlineLevel="0" collapsed="false">
      <c r="A133" s="12" t="n">
        <v>56410</v>
      </c>
      <c r="B133" s="13" t="s">
        <v>455</v>
      </c>
      <c r="C133" s="13" t="s">
        <v>48</v>
      </c>
      <c r="D133" s="12" t="s">
        <v>456</v>
      </c>
      <c r="E133" s="13" t="s">
        <v>457</v>
      </c>
      <c r="F133" s="14" t="n">
        <v>16.5</v>
      </c>
      <c r="G133" s="9" t="n">
        <v>10</v>
      </c>
      <c r="H133" s="9"/>
      <c r="I133" s="2" t="n">
        <f aca="false">VLOOKUP(A:A,'[2]查询保管帐库存（分中心）'!$A$1:$F$1048576,6,0)</f>
        <v>4</v>
      </c>
      <c r="J133" s="2" t="n">
        <f aca="false">VLOOKUP(A:A,'[1]查询保管帐库存（分中心）'!$A$1:$F$1048576,6,0)</f>
        <v>16.5</v>
      </c>
      <c r="K133" s="12" t="n">
        <v>10504</v>
      </c>
      <c r="L133" s="13" t="s">
        <v>368</v>
      </c>
      <c r="M133" s="13" t="s">
        <v>56</v>
      </c>
      <c r="N133" s="13" t="s">
        <v>22</v>
      </c>
      <c r="O133" s="12" t="s">
        <v>23</v>
      </c>
    </row>
    <row r="134" customFormat="false" ht="14.25" hidden="false" customHeight="false" outlineLevel="0" collapsed="false">
      <c r="A134" s="12" t="n">
        <v>119025</v>
      </c>
      <c r="B134" s="13" t="s">
        <v>458</v>
      </c>
      <c r="C134" s="13" t="s">
        <v>48</v>
      </c>
      <c r="D134" s="12" t="s">
        <v>459</v>
      </c>
      <c r="E134" s="13" t="s">
        <v>454</v>
      </c>
      <c r="F134" s="14" t="n">
        <v>14.4</v>
      </c>
      <c r="G134" s="9" t="n">
        <v>10</v>
      </c>
      <c r="H134" s="9"/>
      <c r="I134" s="2" t="e">
        <f aca="false">VLOOKUP(A:A,'[2]查询保管帐库存（分中心）'!$A$1:$F$1048576,6,0)</f>
        <v>#N/A</v>
      </c>
      <c r="J134" s="2" t="e">
        <f aca="false">VLOOKUP(A:A,'[1]查询保管帐库存（分中心）'!$A$1:$F$1048576,6,0)</f>
        <v>#N/A</v>
      </c>
      <c r="K134" s="12" t="n">
        <v>10504</v>
      </c>
      <c r="L134" s="13" t="s">
        <v>368</v>
      </c>
      <c r="M134" s="13" t="s">
        <v>56</v>
      </c>
      <c r="N134" s="13" t="s">
        <v>22</v>
      </c>
      <c r="O134" s="12" t="s">
        <v>23</v>
      </c>
    </row>
    <row r="135" customFormat="false" ht="14.25" hidden="false" customHeight="false" outlineLevel="0" collapsed="false">
      <c r="A135" s="12" t="n">
        <v>35529</v>
      </c>
      <c r="B135" s="13" t="s">
        <v>460</v>
      </c>
      <c r="C135" s="13" t="s">
        <v>48</v>
      </c>
      <c r="D135" s="12" t="s">
        <v>253</v>
      </c>
      <c r="E135" s="13" t="s">
        <v>461</v>
      </c>
      <c r="F135" s="14" t="n">
        <v>13.5</v>
      </c>
      <c r="G135" s="9" t="n">
        <v>10</v>
      </c>
      <c r="H135" s="9"/>
      <c r="I135" s="2" t="n">
        <f aca="false">VLOOKUP(A:A,'[2]查询保管帐库存（分中心）'!$A$1:$F$1048576,6,0)</f>
        <v>2</v>
      </c>
      <c r="J135" s="2" t="n">
        <f aca="false">VLOOKUP(A:A,'[1]查询保管帐库存（分中心）'!$A$1:$F$1048576,6,0)</f>
        <v>13.5</v>
      </c>
      <c r="K135" s="12" t="n">
        <v>10505</v>
      </c>
      <c r="L135" s="13" t="s">
        <v>286</v>
      </c>
      <c r="M135" s="13" t="s">
        <v>56</v>
      </c>
      <c r="N135" s="13" t="s">
        <v>22</v>
      </c>
      <c r="O135" s="12" t="s">
        <v>23</v>
      </c>
    </row>
    <row r="136" customFormat="false" ht="14.25" hidden="false" customHeight="false" outlineLevel="0" collapsed="false">
      <c r="A136" s="12" t="n">
        <v>51607</v>
      </c>
      <c r="B136" s="13" t="s">
        <v>462</v>
      </c>
      <c r="C136" s="13" t="s">
        <v>48</v>
      </c>
      <c r="D136" s="12" t="s">
        <v>202</v>
      </c>
      <c r="E136" s="13" t="s">
        <v>463</v>
      </c>
      <c r="F136" s="14" t="n">
        <v>18.5</v>
      </c>
      <c r="G136" s="9" t="n">
        <v>10</v>
      </c>
      <c r="H136" s="9"/>
      <c r="I136" s="2" t="n">
        <f aca="false">VLOOKUP(A:A,'[2]查询保管帐库存（分中心）'!$A$1:$F$1048576,6,0)</f>
        <v>2</v>
      </c>
      <c r="J136" s="2" t="n">
        <f aca="false">VLOOKUP(A:A,'[1]查询保管帐库存（分中心）'!$A$1:$F$1048576,6,0)</f>
        <v>18.5</v>
      </c>
      <c r="K136" s="12" t="n">
        <v>10508</v>
      </c>
      <c r="L136" s="13" t="s">
        <v>55</v>
      </c>
      <c r="M136" s="13" t="s">
        <v>56</v>
      </c>
      <c r="N136" s="13" t="s">
        <v>22</v>
      </c>
      <c r="O136" s="12" t="s">
        <v>23</v>
      </c>
    </row>
    <row r="137" customFormat="false" ht="14.25" hidden="false" customHeight="false" outlineLevel="0" collapsed="false">
      <c r="A137" s="12" t="n">
        <v>39999</v>
      </c>
      <c r="B137" s="13" t="s">
        <v>464</v>
      </c>
      <c r="C137" s="13" t="s">
        <v>48</v>
      </c>
      <c r="D137" s="12" t="s">
        <v>465</v>
      </c>
      <c r="E137" s="13" t="s">
        <v>466</v>
      </c>
      <c r="F137" s="14" t="n">
        <v>14.8</v>
      </c>
      <c r="G137" s="9" t="n">
        <v>10</v>
      </c>
      <c r="H137" s="9"/>
      <c r="I137" s="2" t="n">
        <f aca="false">VLOOKUP(A:A,'[2]查询保管帐库存（分中心）'!$A$1:$F$1048576,6,0)</f>
        <v>4</v>
      </c>
      <c r="J137" s="2" t="n">
        <f aca="false">VLOOKUP(A:A,'[1]查询保管帐库存（分中心）'!$A$1:$F$1048576,6,0)</f>
        <v>14.8</v>
      </c>
      <c r="K137" s="12" t="n">
        <v>10509</v>
      </c>
      <c r="L137" s="13" t="s">
        <v>467</v>
      </c>
      <c r="M137" s="13" t="s">
        <v>56</v>
      </c>
      <c r="N137" s="13" t="s">
        <v>22</v>
      </c>
      <c r="O137" s="12" t="s">
        <v>23</v>
      </c>
    </row>
    <row r="138" customFormat="false" ht="14.25" hidden="false" customHeight="false" outlineLevel="0" collapsed="false">
      <c r="A138" s="12" t="n">
        <v>45296</v>
      </c>
      <c r="B138" s="13" t="s">
        <v>468</v>
      </c>
      <c r="C138" s="13" t="s">
        <v>48</v>
      </c>
      <c r="D138" s="12" t="s">
        <v>469</v>
      </c>
      <c r="E138" s="13" t="s">
        <v>470</v>
      </c>
      <c r="F138" s="14" t="n">
        <v>15.2</v>
      </c>
      <c r="G138" s="9" t="n">
        <v>10</v>
      </c>
      <c r="H138" s="9"/>
      <c r="I138" s="2" t="e">
        <f aca="false">VLOOKUP(A:A,'[2]查询保管帐库存（分中心）'!$A$1:$F$1048576,6,0)</f>
        <v>#N/A</v>
      </c>
      <c r="J138" s="2" t="e">
        <f aca="false">VLOOKUP(A:A,'[1]查询保管帐库存（分中心）'!$A$1:$F$1048576,6,0)</f>
        <v>#N/A</v>
      </c>
      <c r="K138" s="12" t="n">
        <v>10702</v>
      </c>
      <c r="L138" s="13" t="s">
        <v>102</v>
      </c>
      <c r="M138" s="13" t="s">
        <v>35</v>
      </c>
      <c r="N138" s="13" t="s">
        <v>22</v>
      </c>
      <c r="O138" s="12" t="s">
        <v>30</v>
      </c>
    </row>
    <row r="139" s="1" customFormat="true" ht="14.25" hidden="false" customHeight="false" outlineLevel="0" collapsed="false">
      <c r="A139" s="9" t="n">
        <v>114910</v>
      </c>
      <c r="B139" s="10" t="s">
        <v>471</v>
      </c>
      <c r="C139" s="10" t="s">
        <v>48</v>
      </c>
      <c r="D139" s="9" t="s">
        <v>472</v>
      </c>
      <c r="E139" s="10" t="s">
        <v>473</v>
      </c>
      <c r="F139" s="15" t="n">
        <v>19.8</v>
      </c>
      <c r="G139" s="9" t="n">
        <v>10</v>
      </c>
      <c r="H139" s="9"/>
      <c r="I139" s="2" t="n">
        <f aca="false">VLOOKUP(A:A,'[2]查询保管帐库存（分中心）'!$A$1:$F$1048576,6,0)</f>
        <v>28</v>
      </c>
      <c r="J139" s="2" t="n">
        <f aca="false">VLOOKUP(A:A,'[1]查询保管帐库存（分中心）'!$A$1:$F$1048576,6,0)</f>
        <v>19.8</v>
      </c>
      <c r="K139" s="9" t="n">
        <v>10702</v>
      </c>
      <c r="L139" s="10" t="s">
        <v>474</v>
      </c>
      <c r="M139" s="10" t="s">
        <v>35</v>
      </c>
      <c r="N139" s="10" t="s">
        <v>22</v>
      </c>
      <c r="O139" s="9" t="s">
        <v>30</v>
      </c>
    </row>
    <row r="140" customFormat="false" ht="14.25" hidden="false" customHeight="false" outlineLevel="0" collapsed="false">
      <c r="A140" s="12" t="n">
        <v>12470</v>
      </c>
      <c r="B140" s="13" t="s">
        <v>475</v>
      </c>
      <c r="C140" s="13" t="s">
        <v>25</v>
      </c>
      <c r="D140" s="12" t="s">
        <v>476</v>
      </c>
      <c r="E140" s="13" t="s">
        <v>477</v>
      </c>
      <c r="F140" s="14" t="n">
        <v>15</v>
      </c>
      <c r="G140" s="9" t="n">
        <v>10</v>
      </c>
      <c r="H140" s="9"/>
      <c r="I140" s="2" t="n">
        <f aca="false">VLOOKUP(A:A,'[2]查询保管帐库存（分中心）'!$A$1:$F$1048576,6,0)</f>
        <v>4</v>
      </c>
      <c r="J140" s="2" t="n">
        <f aca="false">VLOOKUP(A:A,'[1]查询保管帐库存（分中心）'!$A$1:$F$1048576,6,0)</f>
        <v>15</v>
      </c>
      <c r="K140" s="12" t="n">
        <v>10702</v>
      </c>
      <c r="L140" s="13" t="s">
        <v>102</v>
      </c>
      <c r="M140" s="13" t="s">
        <v>35</v>
      </c>
      <c r="N140" s="13" t="s">
        <v>22</v>
      </c>
      <c r="O140" s="12" t="s">
        <v>30</v>
      </c>
    </row>
    <row r="141" customFormat="false" ht="14.25" hidden="false" customHeight="false" outlineLevel="0" collapsed="false">
      <c r="A141" s="12" t="n">
        <v>134728</v>
      </c>
      <c r="B141" s="13" t="s">
        <v>478</v>
      </c>
      <c r="C141" s="13" t="s">
        <v>48</v>
      </c>
      <c r="D141" s="12" t="s">
        <v>479</v>
      </c>
      <c r="E141" s="13" t="s">
        <v>480</v>
      </c>
      <c r="F141" s="14" t="n">
        <v>16.8</v>
      </c>
      <c r="G141" s="9" t="n">
        <v>10</v>
      </c>
      <c r="H141" s="9"/>
      <c r="I141" s="2" t="n">
        <f aca="false">VLOOKUP(A:A,'[2]查询保管帐库存（分中心）'!$A$1:$F$1048576,6,0)</f>
        <v>1</v>
      </c>
      <c r="J141" s="2" t="n">
        <f aca="false">VLOOKUP(A:A,'[1]查询保管帐库存（分中心）'!$A$1:$F$1048576,6,0)</f>
        <v>16.8</v>
      </c>
      <c r="K141" s="12" t="n">
        <v>10704</v>
      </c>
      <c r="L141" s="13" t="s">
        <v>183</v>
      </c>
      <c r="M141" s="13" t="s">
        <v>35</v>
      </c>
      <c r="N141" s="13" t="s">
        <v>22</v>
      </c>
      <c r="O141" s="12" t="s">
        <v>30</v>
      </c>
    </row>
    <row r="142" customFormat="false" ht="14.25" hidden="false" customHeight="false" outlineLevel="0" collapsed="false">
      <c r="A142" s="12" t="n">
        <v>12286</v>
      </c>
      <c r="B142" s="13" t="s">
        <v>481</v>
      </c>
      <c r="C142" s="13" t="s">
        <v>48</v>
      </c>
      <c r="D142" s="12" t="s">
        <v>359</v>
      </c>
      <c r="E142" s="13" t="s">
        <v>482</v>
      </c>
      <c r="F142" s="14" t="n">
        <v>15.8</v>
      </c>
      <c r="G142" s="9" t="n">
        <v>10</v>
      </c>
      <c r="H142" s="9"/>
      <c r="I142" s="2" t="n">
        <f aca="false">VLOOKUP(A:A,'[2]查询保管帐库存（分中心）'!$A$1:$F$1048576,6,0)</f>
        <v>5</v>
      </c>
      <c r="J142" s="2" t="n">
        <f aca="false">VLOOKUP(A:A,'[1]查询保管帐库存（分中心）'!$A$1:$F$1048576,6,0)</f>
        <v>15.8</v>
      </c>
      <c r="K142" s="12" t="n">
        <v>10705</v>
      </c>
      <c r="L142" s="13" t="s">
        <v>483</v>
      </c>
      <c r="M142" s="13" t="s">
        <v>35</v>
      </c>
      <c r="N142" s="13" t="s">
        <v>22</v>
      </c>
      <c r="O142" s="12" t="s">
        <v>30</v>
      </c>
    </row>
    <row r="143" customFormat="false" ht="14.25" hidden="false" customHeight="false" outlineLevel="0" collapsed="false">
      <c r="A143" s="12" t="n">
        <v>63684</v>
      </c>
      <c r="B143" s="13" t="s">
        <v>484</v>
      </c>
      <c r="C143" s="13" t="s">
        <v>48</v>
      </c>
      <c r="D143" s="12" t="s">
        <v>485</v>
      </c>
      <c r="E143" s="13" t="s">
        <v>348</v>
      </c>
      <c r="F143" s="14" t="n">
        <v>15</v>
      </c>
      <c r="G143" s="9" t="n">
        <v>10</v>
      </c>
      <c r="H143" s="9"/>
      <c r="I143" s="2" t="n">
        <f aca="false">VLOOKUP(A:A,'[2]查询保管帐库存（分中心）'!$A$1:$F$1048576,6,0)</f>
        <v>4</v>
      </c>
      <c r="J143" s="2" t="n">
        <f aca="false">VLOOKUP(A:A,'[1]查询保管帐库存（分中心）'!$A$1:$F$1048576,6,0)</f>
        <v>15</v>
      </c>
      <c r="K143" s="12" t="n">
        <v>10801</v>
      </c>
      <c r="L143" s="13" t="s">
        <v>387</v>
      </c>
      <c r="M143" s="13" t="s">
        <v>388</v>
      </c>
      <c r="N143" s="13" t="s">
        <v>22</v>
      </c>
      <c r="O143" s="12" t="s">
        <v>23</v>
      </c>
    </row>
    <row r="144" customFormat="false" ht="14.25" hidden="false" customHeight="false" outlineLevel="0" collapsed="false">
      <c r="A144" s="12" t="n">
        <v>69074</v>
      </c>
      <c r="B144" s="13" t="s">
        <v>486</v>
      </c>
      <c r="C144" s="13" t="s">
        <v>48</v>
      </c>
      <c r="D144" s="12" t="s">
        <v>487</v>
      </c>
      <c r="E144" s="13" t="s">
        <v>348</v>
      </c>
      <c r="F144" s="14" t="n">
        <v>18</v>
      </c>
      <c r="G144" s="9" t="n">
        <v>10</v>
      </c>
      <c r="H144" s="9"/>
      <c r="I144" s="2" t="n">
        <f aca="false">VLOOKUP(A:A,'[2]查询保管帐库存（分中心）'!$A$1:$F$1048576,6,0)</f>
        <v>2</v>
      </c>
      <c r="J144" s="2" t="n">
        <f aca="false">VLOOKUP(A:A,'[1]查询保管帐库存（分中心）'!$A$1:$F$1048576,6,0)</f>
        <v>18</v>
      </c>
      <c r="K144" s="12" t="n">
        <v>10801</v>
      </c>
      <c r="L144" s="13" t="s">
        <v>387</v>
      </c>
      <c r="M144" s="13" t="s">
        <v>388</v>
      </c>
      <c r="N144" s="13" t="s">
        <v>22</v>
      </c>
      <c r="O144" s="12" t="s">
        <v>23</v>
      </c>
    </row>
    <row r="145" customFormat="false" ht="14.25" hidden="false" customHeight="false" outlineLevel="0" collapsed="false">
      <c r="A145" s="12" t="n">
        <v>31012</v>
      </c>
      <c r="B145" s="13" t="s">
        <v>488</v>
      </c>
      <c r="C145" s="13" t="s">
        <v>48</v>
      </c>
      <c r="D145" s="12" t="s">
        <v>489</v>
      </c>
      <c r="E145" s="13" t="s">
        <v>490</v>
      </c>
      <c r="F145" s="14" t="n">
        <v>17.3</v>
      </c>
      <c r="G145" s="9" t="n">
        <v>10</v>
      </c>
      <c r="H145" s="9"/>
      <c r="I145" s="2" t="n">
        <f aca="false">VLOOKUP(A:A,'[2]查询保管帐库存（分中心）'!$A$1:$F$1048576,6,0)</f>
        <v>2</v>
      </c>
      <c r="J145" s="2" t="n">
        <f aca="false">VLOOKUP(A:A,'[1]查询保管帐库存（分中心）'!$A$1:$F$1048576,6,0)</f>
        <v>17.3</v>
      </c>
      <c r="K145" s="12" t="n">
        <v>10802</v>
      </c>
      <c r="L145" s="13" t="s">
        <v>391</v>
      </c>
      <c r="M145" s="13" t="s">
        <v>388</v>
      </c>
      <c r="N145" s="13" t="s">
        <v>22</v>
      </c>
      <c r="O145" s="12" t="s">
        <v>30</v>
      </c>
    </row>
    <row r="146" customFormat="false" ht="14.25" hidden="false" customHeight="false" outlineLevel="0" collapsed="false">
      <c r="A146" s="12" t="n">
        <v>27634</v>
      </c>
      <c r="B146" s="13" t="s">
        <v>491</v>
      </c>
      <c r="C146" s="13" t="s">
        <v>48</v>
      </c>
      <c r="D146" s="12" t="s">
        <v>492</v>
      </c>
      <c r="E146" s="13" t="s">
        <v>493</v>
      </c>
      <c r="F146" s="14" t="n">
        <v>12.9</v>
      </c>
      <c r="G146" s="9" t="n">
        <v>10</v>
      </c>
      <c r="H146" s="9"/>
      <c r="I146" s="2" t="n">
        <f aca="false">VLOOKUP(A:A,'[2]查询保管帐库存（分中心）'!$A$1:$F$1048576,6,0)</f>
        <v>5</v>
      </c>
      <c r="J146" s="2" t="n">
        <f aca="false">VLOOKUP(A:A,'[1]查询保管帐库存（分中心）'!$A$1:$F$1048576,6,0)</f>
        <v>12.9</v>
      </c>
      <c r="K146" s="12" t="n">
        <v>10804</v>
      </c>
      <c r="L146" s="13" t="s">
        <v>494</v>
      </c>
      <c r="M146" s="13" t="s">
        <v>388</v>
      </c>
      <c r="N146" s="13" t="s">
        <v>22</v>
      </c>
      <c r="O146" s="12" t="s">
        <v>30</v>
      </c>
    </row>
    <row r="147" customFormat="false" ht="14.25" hidden="false" customHeight="false" outlineLevel="0" collapsed="false">
      <c r="A147" s="12" t="n">
        <v>2999</v>
      </c>
      <c r="B147" s="13" t="s">
        <v>495</v>
      </c>
      <c r="C147" s="13" t="s">
        <v>48</v>
      </c>
      <c r="D147" s="12" t="s">
        <v>196</v>
      </c>
      <c r="E147" s="13" t="s">
        <v>496</v>
      </c>
      <c r="F147" s="14" t="n">
        <v>13</v>
      </c>
      <c r="G147" s="9" t="n">
        <v>10</v>
      </c>
      <c r="H147" s="9"/>
      <c r="I147" s="2" t="n">
        <f aca="false">VLOOKUP(A:A,'[2]查询保管帐库存（分中心）'!$A$1:$F$1048576,6,0)</f>
        <v>6</v>
      </c>
      <c r="J147" s="2" t="n">
        <f aca="false">VLOOKUP(A:A,'[1]查询保管帐库存（分中心）'!$A$1:$F$1048576,6,0)</f>
        <v>13</v>
      </c>
      <c r="K147" s="12" t="n">
        <v>10806</v>
      </c>
      <c r="L147" s="13" t="s">
        <v>497</v>
      </c>
      <c r="M147" s="13" t="s">
        <v>388</v>
      </c>
      <c r="N147" s="13" t="s">
        <v>22</v>
      </c>
      <c r="O147" s="12" t="s">
        <v>30</v>
      </c>
    </row>
    <row r="148" customFormat="false" ht="14.25" hidden="false" customHeight="false" outlineLevel="0" collapsed="false">
      <c r="A148" s="12" t="n">
        <v>28203</v>
      </c>
      <c r="B148" s="13" t="s">
        <v>498</v>
      </c>
      <c r="C148" s="13" t="s">
        <v>25</v>
      </c>
      <c r="D148" s="12" t="s">
        <v>499</v>
      </c>
      <c r="E148" s="13" t="s">
        <v>500</v>
      </c>
      <c r="F148" s="14" t="n">
        <v>19.8</v>
      </c>
      <c r="G148" s="9" t="n">
        <v>10</v>
      </c>
      <c r="H148" s="9"/>
      <c r="I148" s="2" t="n">
        <f aca="false">VLOOKUP(A:A,'[2]查询保管帐库存（分中心）'!$A$1:$F$1048576,6,0)</f>
        <v>3</v>
      </c>
      <c r="J148" s="2" t="n">
        <f aca="false">VLOOKUP(A:A,'[1]查询保管帐库存（分中心）'!$A$1:$F$1048576,6,0)</f>
        <v>19.8</v>
      </c>
      <c r="K148" s="12" t="n">
        <v>10902</v>
      </c>
      <c r="L148" s="13" t="s">
        <v>150</v>
      </c>
      <c r="M148" s="13" t="s">
        <v>151</v>
      </c>
      <c r="N148" s="13" t="s">
        <v>22</v>
      </c>
      <c r="O148" s="12" t="s">
        <v>30</v>
      </c>
    </row>
    <row r="149" customFormat="false" ht="14.25" hidden="false" customHeight="false" outlineLevel="0" collapsed="false">
      <c r="A149" s="12" t="n">
        <v>135082</v>
      </c>
      <c r="B149" s="16" t="s">
        <v>501</v>
      </c>
      <c r="C149" s="13" t="s">
        <v>48</v>
      </c>
      <c r="D149" s="12" t="s">
        <v>502</v>
      </c>
      <c r="E149" s="13" t="s">
        <v>503</v>
      </c>
      <c r="F149" s="14" t="n">
        <v>19.5</v>
      </c>
      <c r="G149" s="9" t="n">
        <v>10</v>
      </c>
      <c r="H149" s="9"/>
      <c r="I149" s="2" t="e">
        <f aca="false">VLOOKUP(A:A,'[2]查询保管帐库存（分中心）'!$A$1:$F$1048576,6,0)</f>
        <v>#N/A</v>
      </c>
      <c r="J149" s="2" t="e">
        <f aca="false">VLOOKUP(A:A,'[1]查询保管帐库存（分中心）'!$A$1:$F$1048576,6,0)</f>
        <v>#N/A</v>
      </c>
      <c r="K149" s="12" t="n">
        <v>10902</v>
      </c>
      <c r="L149" s="13" t="s">
        <v>150</v>
      </c>
      <c r="M149" s="13" t="s">
        <v>151</v>
      </c>
      <c r="N149" s="13" t="s">
        <v>22</v>
      </c>
      <c r="O149" s="12" t="s">
        <v>30</v>
      </c>
    </row>
    <row r="150" customFormat="false" ht="14.25" hidden="false" customHeight="false" outlineLevel="0" collapsed="false">
      <c r="A150" s="12" t="n">
        <v>1753</v>
      </c>
      <c r="B150" s="13" t="s">
        <v>504</v>
      </c>
      <c r="C150" s="13" t="s">
        <v>42</v>
      </c>
      <c r="D150" s="12" t="s">
        <v>371</v>
      </c>
      <c r="E150" s="13" t="s">
        <v>211</v>
      </c>
      <c r="F150" s="14" t="n">
        <v>17.2</v>
      </c>
      <c r="G150" s="9" t="n">
        <v>10</v>
      </c>
      <c r="H150" s="9"/>
      <c r="I150" s="2" t="n">
        <f aca="false">VLOOKUP(A:A,'[2]查询保管帐库存（分中心）'!$A$1:$F$1048576,6,0)</f>
        <v>1</v>
      </c>
      <c r="J150" s="2" t="n">
        <f aca="false">VLOOKUP(A:A,'[1]查询保管帐库存（分中心）'!$A$1:$F$1048576,6,0)</f>
        <v>17.2</v>
      </c>
      <c r="K150" s="12" t="n">
        <v>11001</v>
      </c>
      <c r="L150" s="13" t="s">
        <v>505</v>
      </c>
      <c r="M150" s="13" t="s">
        <v>237</v>
      </c>
      <c r="N150" s="13" t="s">
        <v>22</v>
      </c>
      <c r="O150" s="12" t="s">
        <v>30</v>
      </c>
    </row>
    <row r="151" customFormat="false" ht="14.25" hidden="false" customHeight="false" outlineLevel="0" collapsed="false">
      <c r="A151" s="12" t="n">
        <v>35532</v>
      </c>
      <c r="B151" s="13" t="s">
        <v>506</v>
      </c>
      <c r="C151" s="13" t="s">
        <v>16</v>
      </c>
      <c r="D151" s="12" t="s">
        <v>507</v>
      </c>
      <c r="E151" s="13" t="s">
        <v>461</v>
      </c>
      <c r="F151" s="14" t="n">
        <v>13.5</v>
      </c>
      <c r="G151" s="9" t="n">
        <v>10</v>
      </c>
      <c r="H151" s="9"/>
      <c r="I151" s="2" t="n">
        <f aca="false">VLOOKUP(A:A,'[2]查询保管帐库存（分中心）'!$A$1:$F$1048576,6,0)</f>
        <v>2</v>
      </c>
      <c r="J151" s="2" t="n">
        <f aca="false">VLOOKUP(A:A,'[1]查询保管帐库存（分中心）'!$A$1:$F$1048576,6,0)</f>
        <v>13.5</v>
      </c>
      <c r="K151" s="12" t="n">
        <v>11202</v>
      </c>
      <c r="L151" s="13" t="s">
        <v>508</v>
      </c>
      <c r="M151" s="13" t="s">
        <v>61</v>
      </c>
      <c r="N151" s="13" t="s">
        <v>22</v>
      </c>
      <c r="O151" s="12" t="s">
        <v>23</v>
      </c>
    </row>
    <row r="152" customFormat="false" ht="14.25" hidden="false" customHeight="false" outlineLevel="0" collapsed="false">
      <c r="A152" s="12" t="n">
        <v>83295</v>
      </c>
      <c r="B152" s="13" t="s">
        <v>509</v>
      </c>
      <c r="C152" s="13" t="s">
        <v>48</v>
      </c>
      <c r="D152" s="12" t="s">
        <v>510</v>
      </c>
      <c r="E152" s="13" t="s">
        <v>300</v>
      </c>
      <c r="F152" s="14" t="n">
        <v>22</v>
      </c>
      <c r="G152" s="9" t="n">
        <v>10</v>
      </c>
      <c r="H152" s="9"/>
      <c r="I152" s="2" t="e">
        <f aca="false">VLOOKUP(A:A,'[2]查询保管帐库存（分中心）'!$A$1:$F$1048576,6,0)</f>
        <v>#N/A</v>
      </c>
      <c r="J152" s="2" t="e">
        <f aca="false">VLOOKUP(A:A,'[1]查询保管帐库存（分中心）'!$A$1:$F$1048576,6,0)</f>
        <v>#N/A</v>
      </c>
      <c r="K152" s="12" t="n">
        <v>11202</v>
      </c>
      <c r="L152" s="13" t="s">
        <v>508</v>
      </c>
      <c r="M152" s="13" t="s">
        <v>61</v>
      </c>
      <c r="N152" s="13" t="s">
        <v>22</v>
      </c>
      <c r="O152" s="12" t="s">
        <v>23</v>
      </c>
    </row>
    <row r="153" customFormat="false" ht="14.25" hidden="false" customHeight="false" outlineLevel="0" collapsed="false">
      <c r="A153" s="12" t="n">
        <v>39476</v>
      </c>
      <c r="B153" s="13" t="s">
        <v>511</v>
      </c>
      <c r="C153" s="13" t="s">
        <v>25</v>
      </c>
      <c r="D153" s="12" t="s">
        <v>512</v>
      </c>
      <c r="E153" s="13" t="s">
        <v>54</v>
      </c>
      <c r="F153" s="14" t="n">
        <v>15</v>
      </c>
      <c r="G153" s="9" t="n">
        <v>10</v>
      </c>
      <c r="H153" s="9"/>
      <c r="I153" s="2" t="n">
        <f aca="false">VLOOKUP(A:A,'[2]查询保管帐库存（分中心）'!$A$1:$F$1048576,6,0)</f>
        <v>5</v>
      </c>
      <c r="J153" s="2" t="n">
        <f aca="false">VLOOKUP(A:A,'[1]查询保管帐库存（分中心）'!$A$1:$F$1048576,6,0)</f>
        <v>15</v>
      </c>
      <c r="K153" s="12" t="n">
        <v>11203</v>
      </c>
      <c r="L153" s="13" t="s">
        <v>60</v>
      </c>
      <c r="M153" s="13" t="s">
        <v>61</v>
      </c>
      <c r="N153" s="13" t="s">
        <v>22</v>
      </c>
      <c r="O153" s="12" t="s">
        <v>23</v>
      </c>
    </row>
    <row r="154" customFormat="false" ht="14.25" hidden="false" customHeight="false" outlineLevel="0" collapsed="false">
      <c r="A154" s="12" t="n">
        <v>38600</v>
      </c>
      <c r="B154" s="13" t="s">
        <v>513</v>
      </c>
      <c r="C154" s="13" t="s">
        <v>48</v>
      </c>
      <c r="D154" s="12" t="s">
        <v>514</v>
      </c>
      <c r="E154" s="13" t="s">
        <v>470</v>
      </c>
      <c r="F154" s="14" t="n">
        <v>18</v>
      </c>
      <c r="G154" s="9" t="n">
        <v>10</v>
      </c>
      <c r="H154" s="9"/>
      <c r="I154" s="2" t="n">
        <f aca="false">VLOOKUP(A:A,'[2]查询保管帐库存（分中心）'!$A$1:$F$1048576,6,0)</f>
        <v>3</v>
      </c>
      <c r="J154" s="2" t="n">
        <f aca="false">VLOOKUP(A:A,'[1]查询保管帐库存（分中心）'!$A$1:$F$1048576,6,0)</f>
        <v>18</v>
      </c>
      <c r="K154" s="12" t="n">
        <v>11204</v>
      </c>
      <c r="L154" s="13" t="s">
        <v>305</v>
      </c>
      <c r="M154" s="13" t="s">
        <v>61</v>
      </c>
      <c r="N154" s="13" t="s">
        <v>22</v>
      </c>
      <c r="O154" s="12" t="s">
        <v>23</v>
      </c>
    </row>
    <row r="155" customFormat="false" ht="14.25" hidden="false" customHeight="false" outlineLevel="0" collapsed="false">
      <c r="A155" s="12" t="n">
        <v>35415</v>
      </c>
      <c r="B155" s="13" t="s">
        <v>515</v>
      </c>
      <c r="C155" s="13" t="s">
        <v>25</v>
      </c>
      <c r="D155" s="12" t="s">
        <v>516</v>
      </c>
      <c r="E155" s="13" t="s">
        <v>517</v>
      </c>
      <c r="F155" s="14" t="n">
        <v>15.9</v>
      </c>
      <c r="G155" s="9" t="n">
        <v>10</v>
      </c>
      <c r="H155" s="9"/>
      <c r="I155" s="2" t="n">
        <f aca="false">VLOOKUP(A:A,'[2]查询保管帐库存（分中心）'!$A$1:$F$1048576,6,0)</f>
        <v>2</v>
      </c>
      <c r="J155" s="2" t="n">
        <f aca="false">VLOOKUP(A:A,'[1]查询保管帐库存（分中心）'!$A$1:$F$1048576,6,0)</f>
        <v>15.9</v>
      </c>
      <c r="K155" s="12" t="n">
        <v>11205</v>
      </c>
      <c r="L155" s="13" t="s">
        <v>518</v>
      </c>
      <c r="M155" s="13" t="s">
        <v>61</v>
      </c>
      <c r="N155" s="13" t="s">
        <v>22</v>
      </c>
      <c r="O155" s="12" t="s">
        <v>23</v>
      </c>
    </row>
    <row r="156" customFormat="false" ht="14.25" hidden="false" customHeight="false" outlineLevel="0" collapsed="false">
      <c r="A156" s="12" t="n">
        <v>13145</v>
      </c>
      <c r="B156" s="13" t="s">
        <v>519</v>
      </c>
      <c r="C156" s="13" t="s">
        <v>48</v>
      </c>
      <c r="D156" s="12" t="s">
        <v>520</v>
      </c>
      <c r="E156" s="13" t="s">
        <v>521</v>
      </c>
      <c r="F156" s="14" t="n">
        <v>12.5</v>
      </c>
      <c r="G156" s="9" t="n">
        <v>10</v>
      </c>
      <c r="H156" s="9"/>
      <c r="I156" s="2" t="e">
        <f aca="false">VLOOKUP(A:A,'[2]查询保管帐库存（分中心）'!$A$1:$F$1048576,6,0)</f>
        <v>#N/A</v>
      </c>
      <c r="J156" s="2" t="e">
        <f aca="false">VLOOKUP(A:A,'[1]查询保管帐库存（分中心）'!$A$1:$F$1048576,6,0)</f>
        <v>#N/A</v>
      </c>
      <c r="K156" s="12" t="n">
        <v>11205</v>
      </c>
      <c r="L156" s="13" t="s">
        <v>518</v>
      </c>
      <c r="M156" s="13" t="s">
        <v>61</v>
      </c>
      <c r="N156" s="13" t="s">
        <v>22</v>
      </c>
      <c r="O156" s="12" t="s">
        <v>23</v>
      </c>
    </row>
    <row r="157" customFormat="false" ht="14.25" hidden="false" customHeight="false" outlineLevel="0" collapsed="false">
      <c r="A157" s="12" t="n">
        <v>7349</v>
      </c>
      <c r="B157" s="13" t="s">
        <v>522</v>
      </c>
      <c r="C157" s="13" t="s">
        <v>48</v>
      </c>
      <c r="D157" s="12" t="s">
        <v>523</v>
      </c>
      <c r="E157" s="13" t="s">
        <v>524</v>
      </c>
      <c r="F157" s="14" t="n">
        <v>13.8</v>
      </c>
      <c r="G157" s="9" t="n">
        <v>10</v>
      </c>
      <c r="H157" s="9"/>
      <c r="I157" s="2" t="n">
        <f aca="false">VLOOKUP(A:A,'[2]查询保管帐库存（分中心）'!$A$1:$F$1048576,6,0)</f>
        <v>3</v>
      </c>
      <c r="J157" s="2" t="n">
        <f aca="false">VLOOKUP(A:A,'[1]查询保管帐库存（分中心）'!$A$1:$F$1048576,6,0)</f>
        <v>13.8</v>
      </c>
      <c r="K157" s="12" t="n">
        <v>11401</v>
      </c>
      <c r="L157" s="13" t="s">
        <v>113</v>
      </c>
      <c r="M157" s="13" t="s">
        <v>114</v>
      </c>
      <c r="N157" s="13" t="s">
        <v>22</v>
      </c>
      <c r="O157" s="12" t="s">
        <v>23</v>
      </c>
    </row>
    <row r="158" customFormat="false" ht="14.25" hidden="false" customHeight="false" outlineLevel="0" collapsed="false">
      <c r="A158" s="12" t="n">
        <v>86520</v>
      </c>
      <c r="B158" s="13" t="s">
        <v>525</v>
      </c>
      <c r="C158" s="13" t="s">
        <v>25</v>
      </c>
      <c r="D158" s="12" t="s">
        <v>526</v>
      </c>
      <c r="E158" s="13" t="s">
        <v>527</v>
      </c>
      <c r="F158" s="14" t="n">
        <v>11</v>
      </c>
      <c r="G158" s="9" t="n">
        <v>10</v>
      </c>
      <c r="H158" s="9"/>
      <c r="I158" s="2" t="e">
        <f aca="false">VLOOKUP(A:A,'[2]查询保管帐库存（分中心）'!$A$1:$F$1048576,6,0)</f>
        <v>#N/A</v>
      </c>
      <c r="J158" s="2" t="e">
        <f aca="false">VLOOKUP(A:A,'[1]查询保管帐库存（分中心）'!$A$1:$F$1048576,6,0)</f>
        <v>#N/A</v>
      </c>
      <c r="K158" s="12" t="n">
        <v>20805</v>
      </c>
      <c r="L158" s="13" t="s">
        <v>408</v>
      </c>
      <c r="M158" s="13" t="s">
        <v>409</v>
      </c>
      <c r="N158" s="13" t="s">
        <v>410</v>
      </c>
      <c r="O158" s="12"/>
    </row>
    <row r="159" customFormat="false" ht="14.25" hidden="false" customHeight="false" outlineLevel="0" collapsed="false">
      <c r="A159" s="12" t="n">
        <v>93492</v>
      </c>
      <c r="B159" s="13" t="s">
        <v>528</v>
      </c>
      <c r="C159" s="13" t="s">
        <v>42</v>
      </c>
      <c r="D159" s="12" t="s">
        <v>529</v>
      </c>
      <c r="E159" s="13" t="s">
        <v>530</v>
      </c>
      <c r="F159" s="14" t="n">
        <v>13.9</v>
      </c>
      <c r="G159" s="9" t="n">
        <v>10</v>
      </c>
      <c r="H159" s="9"/>
      <c r="I159" s="2" t="n">
        <f aca="false">VLOOKUP(A:A,'[2]查询保管帐库存（分中心）'!$A$1:$F$1048576,6,0)</f>
        <v>1</v>
      </c>
      <c r="J159" s="2" t="n">
        <f aca="false">VLOOKUP(A:A,'[1]查询保管帐库存（分中心）'!$A$1:$F$1048576,6,0)</f>
        <v>13.9</v>
      </c>
      <c r="K159" s="12" t="n">
        <v>20805</v>
      </c>
      <c r="L159" s="13" t="s">
        <v>408</v>
      </c>
      <c r="M159" s="13" t="s">
        <v>409</v>
      </c>
      <c r="N159" s="13" t="s">
        <v>410</v>
      </c>
      <c r="O159" s="12"/>
    </row>
    <row r="160" customFormat="false" ht="14.25" hidden="false" customHeight="false" outlineLevel="0" collapsed="false">
      <c r="A160" s="12" t="n">
        <v>65806</v>
      </c>
      <c r="B160" s="13" t="s">
        <v>531</v>
      </c>
      <c r="C160" s="13" t="s">
        <v>42</v>
      </c>
      <c r="D160" s="12" t="s">
        <v>406</v>
      </c>
      <c r="E160" s="13" t="s">
        <v>407</v>
      </c>
      <c r="F160" s="14" t="n">
        <v>15</v>
      </c>
      <c r="G160" s="9" t="n">
        <v>10</v>
      </c>
      <c r="H160" s="9"/>
      <c r="I160" s="2" t="n">
        <f aca="false">VLOOKUP(A:A,'[2]查询保管帐库存（分中心）'!$A$1:$F$1048576,6,0)</f>
        <v>12</v>
      </c>
      <c r="J160" s="2" t="n">
        <f aca="false">VLOOKUP(A:A,'[1]查询保管帐库存（分中心）'!$A$1:$F$1048576,6,0)</f>
        <v>15</v>
      </c>
      <c r="K160" s="12" t="n">
        <v>20808</v>
      </c>
      <c r="L160" s="13" t="s">
        <v>85</v>
      </c>
      <c r="M160" s="13" t="s">
        <v>409</v>
      </c>
      <c r="N160" s="13" t="s">
        <v>410</v>
      </c>
      <c r="O160" s="12"/>
    </row>
    <row r="161" customFormat="false" ht="14.25" hidden="false" customHeight="false" outlineLevel="0" collapsed="false">
      <c r="A161" s="12" t="n">
        <v>67667</v>
      </c>
      <c r="B161" s="13" t="s">
        <v>532</v>
      </c>
      <c r="C161" s="13" t="s">
        <v>42</v>
      </c>
      <c r="D161" s="12" t="s">
        <v>533</v>
      </c>
      <c r="E161" s="13" t="s">
        <v>534</v>
      </c>
      <c r="F161" s="14" t="n">
        <v>15</v>
      </c>
      <c r="G161" s="9" t="n">
        <v>10</v>
      </c>
      <c r="H161" s="9"/>
      <c r="I161" s="2" t="n">
        <f aca="false">VLOOKUP(A:A,'[2]查询保管帐库存（分中心）'!$A$1:$F$1048576,6,0)</f>
        <v>2</v>
      </c>
      <c r="J161" s="2" t="n">
        <f aca="false">VLOOKUP(A:A,'[1]查询保管帐库存（分中心）'!$A$1:$F$1048576,6,0)</f>
        <v>15</v>
      </c>
      <c r="K161" s="12" t="n">
        <v>20808</v>
      </c>
      <c r="L161" s="13" t="s">
        <v>85</v>
      </c>
      <c r="M161" s="13" t="s">
        <v>409</v>
      </c>
      <c r="N161" s="13" t="s">
        <v>410</v>
      </c>
      <c r="O161" s="12"/>
    </row>
    <row r="162" customFormat="false" ht="14.25" hidden="false" customHeight="false" outlineLevel="0" collapsed="false">
      <c r="A162" s="12" t="n">
        <v>74402</v>
      </c>
      <c r="B162" s="13" t="s">
        <v>535</v>
      </c>
      <c r="C162" s="13" t="s">
        <v>25</v>
      </c>
      <c r="D162" s="12" t="s">
        <v>536</v>
      </c>
      <c r="E162" s="13" t="s">
        <v>537</v>
      </c>
      <c r="F162" s="14" t="n">
        <v>15</v>
      </c>
      <c r="G162" s="9" t="n">
        <v>10</v>
      </c>
      <c r="H162" s="9"/>
      <c r="I162" s="2" t="e">
        <f aca="false">VLOOKUP(A:A,'[2]查询保管帐库存（分中心）'!$A$1:$F$1048576,6,0)</f>
        <v>#N/A</v>
      </c>
      <c r="J162" s="2" t="e">
        <f aca="false">VLOOKUP(A:A,'[1]查询保管帐库存（分中心）'!$A$1:$F$1048576,6,0)</f>
        <v>#N/A</v>
      </c>
      <c r="K162" s="12" t="n">
        <v>20809</v>
      </c>
      <c r="L162" s="13" t="s">
        <v>538</v>
      </c>
      <c r="M162" s="13" t="s">
        <v>409</v>
      </c>
      <c r="N162" s="13" t="s">
        <v>410</v>
      </c>
      <c r="O162" s="12"/>
    </row>
    <row r="163" customFormat="false" ht="14.25" hidden="false" customHeight="false" outlineLevel="0" collapsed="false">
      <c r="A163" s="12" t="n">
        <v>69266</v>
      </c>
      <c r="B163" s="13" t="s">
        <v>539</v>
      </c>
      <c r="C163" s="13" t="s">
        <v>42</v>
      </c>
      <c r="D163" s="12" t="s">
        <v>533</v>
      </c>
      <c r="E163" s="13" t="s">
        <v>407</v>
      </c>
      <c r="F163" s="14" t="n">
        <v>15</v>
      </c>
      <c r="G163" s="9" t="n">
        <v>10</v>
      </c>
      <c r="H163" s="9"/>
      <c r="I163" s="2" t="n">
        <f aca="false">VLOOKUP(A:A,'[2]查询保管帐库存（分中心）'!$A$1:$F$1048576,6,0)</f>
        <v>2.07</v>
      </c>
      <c r="J163" s="2" t="n">
        <f aca="false">VLOOKUP(A:A,'[1]查询保管帐库存（分中心）'!$A$1:$F$1048576,6,0)</f>
        <v>15</v>
      </c>
      <c r="K163" s="12" t="n">
        <v>20812</v>
      </c>
      <c r="L163" s="13" t="s">
        <v>540</v>
      </c>
      <c r="M163" s="13" t="s">
        <v>409</v>
      </c>
      <c r="N163" s="13" t="s">
        <v>410</v>
      </c>
      <c r="O163" s="12"/>
    </row>
    <row r="164" customFormat="false" ht="14.25" hidden="false" customHeight="false" outlineLevel="0" collapsed="false">
      <c r="A164" s="12" t="n">
        <v>115219</v>
      </c>
      <c r="B164" s="13" t="s">
        <v>541</v>
      </c>
      <c r="C164" s="13" t="s">
        <v>542</v>
      </c>
      <c r="D164" s="13" t="s">
        <v>543</v>
      </c>
      <c r="E164" s="13" t="s">
        <v>544</v>
      </c>
      <c r="F164" s="14" t="n">
        <v>15</v>
      </c>
      <c r="G164" s="9" t="n">
        <v>10</v>
      </c>
      <c r="H164" s="9"/>
      <c r="I164" s="2" t="e">
        <f aca="false">VLOOKUP(A:A,'[2]查询保管帐库存（分中心）'!$A$1:$F$1048576,6,0)</f>
        <v>#N/A</v>
      </c>
      <c r="J164" s="2" t="e">
        <f aca="false">VLOOKUP(A:A,'[1]查询保管帐库存（分中心）'!$A$1:$F$1048576,6,0)</f>
        <v>#N/A</v>
      </c>
      <c r="K164" s="12" t="n">
        <v>20813</v>
      </c>
      <c r="L164" s="13" t="s">
        <v>545</v>
      </c>
      <c r="M164" s="13" t="s">
        <v>409</v>
      </c>
      <c r="N164" s="13" t="s">
        <v>410</v>
      </c>
      <c r="O164" s="12"/>
    </row>
    <row r="165" customFormat="false" ht="14.25" hidden="false" customHeight="false" outlineLevel="0" collapsed="false">
      <c r="A165" s="12" t="n">
        <v>69951</v>
      </c>
      <c r="B165" s="13" t="s">
        <v>546</v>
      </c>
      <c r="C165" s="13" t="s">
        <v>42</v>
      </c>
      <c r="D165" s="12" t="s">
        <v>547</v>
      </c>
      <c r="E165" s="13" t="s">
        <v>407</v>
      </c>
      <c r="F165" s="14" t="n">
        <v>15</v>
      </c>
      <c r="G165" s="9" t="n">
        <v>10</v>
      </c>
      <c r="H165" s="9"/>
      <c r="I165" s="2" t="e">
        <f aca="false">VLOOKUP(A:A,'[2]查询保管帐库存（分中心）'!$A$1:$F$1048576,6,0)</f>
        <v>#N/A</v>
      </c>
      <c r="J165" s="2" t="e">
        <f aca="false">VLOOKUP(A:A,'[1]查询保管帐库存（分中心）'!$A$1:$F$1048576,6,0)</f>
        <v>#N/A</v>
      </c>
      <c r="K165" s="12" t="n">
        <v>20813</v>
      </c>
      <c r="L165" s="13" t="s">
        <v>545</v>
      </c>
      <c r="M165" s="13" t="s">
        <v>409</v>
      </c>
      <c r="N165" s="13" t="s">
        <v>410</v>
      </c>
      <c r="O165" s="12"/>
    </row>
    <row r="166" customFormat="false" ht="14.25" hidden="false" customHeight="false" outlineLevel="0" collapsed="false">
      <c r="A166" s="12" t="n">
        <v>93497</v>
      </c>
      <c r="B166" s="13" t="s">
        <v>548</v>
      </c>
      <c r="C166" s="13" t="s">
        <v>42</v>
      </c>
      <c r="D166" s="12" t="s">
        <v>529</v>
      </c>
      <c r="E166" s="13" t="s">
        <v>537</v>
      </c>
      <c r="F166" s="14" t="n">
        <v>15.6</v>
      </c>
      <c r="G166" s="9" t="n">
        <v>10</v>
      </c>
      <c r="H166" s="9"/>
      <c r="I166" s="2" t="n">
        <f aca="false">VLOOKUP(A:A,'[2]查询保管帐库存（分中心）'!$A$1:$F$1048576,6,0)</f>
        <v>1</v>
      </c>
      <c r="J166" s="2" t="n">
        <f aca="false">VLOOKUP(A:A,'[1]查询保管帐库存（分中心）'!$A$1:$F$1048576,6,0)</f>
        <v>15.6</v>
      </c>
      <c r="K166" s="12" t="n">
        <v>20813</v>
      </c>
      <c r="L166" s="13" t="s">
        <v>545</v>
      </c>
      <c r="M166" s="13" t="s">
        <v>409</v>
      </c>
      <c r="N166" s="13" t="s">
        <v>410</v>
      </c>
      <c r="O166" s="12"/>
    </row>
    <row r="167" customFormat="false" ht="14.25" hidden="false" customHeight="false" outlineLevel="0" collapsed="false">
      <c r="A167" s="12" t="n">
        <v>99949</v>
      </c>
      <c r="B167" s="13" t="s">
        <v>549</v>
      </c>
      <c r="C167" s="13" t="s">
        <v>42</v>
      </c>
      <c r="D167" s="13" t="s">
        <v>550</v>
      </c>
      <c r="E167" s="13" t="s">
        <v>551</v>
      </c>
      <c r="F167" s="14" t="n">
        <v>14.1</v>
      </c>
      <c r="G167" s="9" t="n">
        <v>10</v>
      </c>
      <c r="H167" s="9"/>
      <c r="I167" s="2" t="n">
        <f aca="false">VLOOKUP(A:A,'[2]查询保管帐库存（分中心）'!$A$1:$F$1048576,6,0)</f>
        <v>1</v>
      </c>
      <c r="J167" s="2" t="n">
        <f aca="false">VLOOKUP(A:A,'[1]查询保管帐库存（分中心）'!$A$1:$F$1048576,6,0)</f>
        <v>14.1</v>
      </c>
      <c r="K167" s="12" t="n">
        <v>20817</v>
      </c>
      <c r="L167" s="13" t="s">
        <v>552</v>
      </c>
      <c r="M167" s="13" t="s">
        <v>409</v>
      </c>
      <c r="N167" s="13" t="s">
        <v>410</v>
      </c>
      <c r="O167" s="12"/>
    </row>
    <row r="168" customFormat="false" ht="14.25" hidden="false" customHeight="false" outlineLevel="0" collapsed="false">
      <c r="A168" s="12" t="n">
        <v>97358</v>
      </c>
      <c r="B168" s="13" t="s">
        <v>553</v>
      </c>
      <c r="C168" s="13" t="s">
        <v>42</v>
      </c>
      <c r="D168" s="13" t="s">
        <v>554</v>
      </c>
      <c r="E168" s="13" t="s">
        <v>555</v>
      </c>
      <c r="F168" s="14" t="n">
        <v>14.3</v>
      </c>
      <c r="G168" s="9" t="n">
        <v>10</v>
      </c>
      <c r="H168" s="9"/>
      <c r="I168" s="2" t="e">
        <f aca="false">VLOOKUP(A:A,'[2]查询保管帐库存（分中心）'!$A$1:$F$1048576,6,0)</f>
        <v>#N/A</v>
      </c>
      <c r="J168" s="2" t="e">
        <f aca="false">VLOOKUP(A:A,'[1]查询保管帐库存（分中心）'!$A$1:$F$1048576,6,0)</f>
        <v>#N/A</v>
      </c>
      <c r="K168" s="12" t="n">
        <v>20820</v>
      </c>
      <c r="L168" s="13" t="s">
        <v>556</v>
      </c>
      <c r="M168" s="13" t="s">
        <v>409</v>
      </c>
      <c r="N168" s="13" t="s">
        <v>410</v>
      </c>
      <c r="O168" s="12"/>
    </row>
    <row r="169" customFormat="false" ht="14.25" hidden="false" customHeight="false" outlineLevel="0" collapsed="false">
      <c r="A169" s="12" t="n">
        <v>74308</v>
      </c>
      <c r="B169" s="13" t="s">
        <v>557</v>
      </c>
      <c r="C169" s="13" t="s">
        <v>25</v>
      </c>
      <c r="D169" s="13" t="s">
        <v>558</v>
      </c>
      <c r="E169" s="13" t="s">
        <v>407</v>
      </c>
      <c r="F169" s="14" t="n">
        <v>13.1</v>
      </c>
      <c r="G169" s="9" t="n">
        <v>10</v>
      </c>
      <c r="H169" s="9"/>
      <c r="I169" s="2" t="e">
        <f aca="false">VLOOKUP(A:A,'[2]查询保管帐库存（分中心）'!$A$1:$F$1048576,6,0)</f>
        <v>#N/A</v>
      </c>
      <c r="J169" s="2" t="e">
        <f aca="false">VLOOKUP(A:A,'[1]查询保管帐库存（分中心）'!$A$1:$F$1048576,6,0)</f>
        <v>#N/A</v>
      </c>
      <c r="K169" s="12" t="n">
        <v>20825</v>
      </c>
      <c r="L169" s="13" t="s">
        <v>559</v>
      </c>
      <c r="M169" s="13" t="s">
        <v>409</v>
      </c>
      <c r="N169" s="13" t="s">
        <v>410</v>
      </c>
      <c r="O169" s="12"/>
    </row>
    <row r="170" customFormat="false" ht="14.25" hidden="false" customHeight="false" outlineLevel="0" collapsed="false">
      <c r="A170" s="12" t="n">
        <v>67414</v>
      </c>
      <c r="B170" s="13" t="s">
        <v>560</v>
      </c>
      <c r="C170" s="13" t="s">
        <v>370</v>
      </c>
      <c r="D170" s="12" t="s">
        <v>561</v>
      </c>
      <c r="E170" s="13" t="s">
        <v>534</v>
      </c>
      <c r="F170" s="14" t="n">
        <v>15</v>
      </c>
      <c r="G170" s="9" t="n">
        <v>10</v>
      </c>
      <c r="H170" s="9"/>
      <c r="I170" s="2" t="n">
        <f aca="false">VLOOKUP(A:A,'[2]查询保管帐库存（分中心）'!$A$1:$F$1048576,6,0)</f>
        <v>3</v>
      </c>
      <c r="J170" s="2" t="n">
        <f aca="false">VLOOKUP(A:A,'[1]查询保管帐库存（分中心）'!$A$1:$F$1048576,6,0)</f>
        <v>15</v>
      </c>
      <c r="K170" s="12" t="n">
        <v>20826</v>
      </c>
      <c r="L170" s="13" t="s">
        <v>562</v>
      </c>
      <c r="M170" s="13" t="s">
        <v>409</v>
      </c>
      <c r="N170" s="13" t="s">
        <v>410</v>
      </c>
      <c r="O170" s="12"/>
    </row>
    <row r="171" customFormat="false" ht="14.25" hidden="false" customHeight="false" outlineLevel="0" collapsed="false">
      <c r="A171" s="12" t="n">
        <v>30743</v>
      </c>
      <c r="B171" s="13" t="s">
        <v>563</v>
      </c>
      <c r="C171" s="13" t="s">
        <v>48</v>
      </c>
      <c r="D171" s="12" t="s">
        <v>564</v>
      </c>
      <c r="E171" s="13" t="s">
        <v>565</v>
      </c>
      <c r="F171" s="14" t="n">
        <v>12</v>
      </c>
      <c r="G171" s="10" t="s">
        <v>566</v>
      </c>
      <c r="H171" s="9"/>
      <c r="I171" s="2" t="n">
        <f aca="false">VLOOKUP(A:A,'[2]查询保管帐库存（分中心）'!$A$1:$F$1048576,6,0)</f>
        <v>5</v>
      </c>
      <c r="J171" s="2" t="n">
        <f aca="false">VLOOKUP(A:A,'[1]查询保管帐库存（分中心）'!$A$1:$F$1048576,6,0)</f>
        <v>12</v>
      </c>
      <c r="K171" s="12" t="n">
        <v>10110</v>
      </c>
      <c r="L171" s="13" t="s">
        <v>204</v>
      </c>
      <c r="M171" s="13" t="s">
        <v>21</v>
      </c>
      <c r="N171" s="13" t="s">
        <v>22</v>
      </c>
      <c r="O171" s="12" t="s">
        <v>23</v>
      </c>
    </row>
    <row r="172" customFormat="false" ht="14.25" hidden="false" customHeight="false" outlineLevel="0" collapsed="false">
      <c r="A172" s="12" t="n">
        <v>124791</v>
      </c>
      <c r="B172" s="13" t="s">
        <v>567</v>
      </c>
      <c r="C172" s="13" t="s">
        <v>48</v>
      </c>
      <c r="D172" s="12" t="s">
        <v>568</v>
      </c>
      <c r="E172" s="13" t="s">
        <v>482</v>
      </c>
      <c r="F172" s="14" t="n">
        <v>15</v>
      </c>
      <c r="G172" s="10" t="s">
        <v>566</v>
      </c>
      <c r="H172" s="9"/>
      <c r="I172" s="2" t="n">
        <f aca="false">VLOOKUP(A:A,'[2]查询保管帐库存（分中心）'!$A$1:$F$1048576,6,0)</f>
        <v>3</v>
      </c>
      <c r="J172" s="2" t="n">
        <f aca="false">VLOOKUP(A:A,'[1]查询保管帐库存（分中心）'!$A$1:$F$1048576,6,0)</f>
        <v>15</v>
      </c>
      <c r="K172" s="12" t="n">
        <v>10110</v>
      </c>
      <c r="L172" s="13" t="s">
        <v>204</v>
      </c>
      <c r="M172" s="13" t="s">
        <v>21</v>
      </c>
      <c r="N172" s="13" t="s">
        <v>22</v>
      </c>
      <c r="O172" s="12" t="s">
        <v>30</v>
      </c>
    </row>
    <row r="173" customFormat="false" ht="14.25" hidden="false" customHeight="false" outlineLevel="0" collapsed="false">
      <c r="A173" s="12" t="n">
        <v>7538</v>
      </c>
      <c r="B173" s="13" t="s">
        <v>569</v>
      </c>
      <c r="C173" s="13" t="s">
        <v>48</v>
      </c>
      <c r="D173" s="12" t="s">
        <v>570</v>
      </c>
      <c r="E173" s="13" t="s">
        <v>571</v>
      </c>
      <c r="F173" s="14" t="n">
        <v>11.5</v>
      </c>
      <c r="G173" s="10" t="s">
        <v>566</v>
      </c>
      <c r="H173" s="9"/>
      <c r="I173" s="2" t="n">
        <f aca="false">VLOOKUP(A:A,'[2]查询保管帐库存（分中心）'!$A$1:$F$1048576,6,0)</f>
        <v>4</v>
      </c>
      <c r="J173" s="2" t="n">
        <f aca="false">VLOOKUP(A:A,'[1]查询保管帐库存（分中心）'!$A$1:$F$1048576,6,0)</f>
        <v>11.5</v>
      </c>
      <c r="K173" s="12" t="n">
        <v>10110</v>
      </c>
      <c r="L173" s="13" t="s">
        <v>204</v>
      </c>
      <c r="M173" s="13" t="s">
        <v>21</v>
      </c>
      <c r="N173" s="13" t="s">
        <v>22</v>
      </c>
      <c r="O173" s="12" t="s">
        <v>23</v>
      </c>
    </row>
    <row r="174" customFormat="false" ht="14.25" hidden="false" customHeight="false" outlineLevel="0" collapsed="false">
      <c r="A174" s="12" t="n">
        <v>57310</v>
      </c>
      <c r="B174" s="13" t="s">
        <v>572</v>
      </c>
      <c r="C174" s="13" t="s">
        <v>48</v>
      </c>
      <c r="D174" s="12" t="s">
        <v>573</v>
      </c>
      <c r="E174" s="13" t="s">
        <v>574</v>
      </c>
      <c r="F174" s="14" t="n">
        <v>19.8</v>
      </c>
      <c r="G174" s="10" t="s">
        <v>566</v>
      </c>
      <c r="H174" s="9"/>
      <c r="I174" s="2" t="n">
        <f aca="false">VLOOKUP(A:A,'[2]查询保管帐库存（分中心）'!$A$1:$F$1048576,6,0)</f>
        <v>2</v>
      </c>
      <c r="J174" s="2" t="n">
        <f aca="false">VLOOKUP(A:A,'[1]查询保管帐库存（分中心）'!$A$1:$F$1048576,6,0)</f>
        <v>19.8</v>
      </c>
      <c r="K174" s="12" t="n">
        <v>10110</v>
      </c>
      <c r="L174" s="13" t="s">
        <v>204</v>
      </c>
      <c r="M174" s="13" t="s">
        <v>21</v>
      </c>
      <c r="N174" s="13" t="s">
        <v>22</v>
      </c>
      <c r="O174" s="12" t="s">
        <v>30</v>
      </c>
    </row>
    <row r="175" customFormat="false" ht="14.25" hidden="false" customHeight="false" outlineLevel="0" collapsed="false">
      <c r="A175" s="12" t="n">
        <v>124829</v>
      </c>
      <c r="B175" s="13" t="s">
        <v>575</v>
      </c>
      <c r="C175" s="13" t="s">
        <v>48</v>
      </c>
      <c r="D175" s="12" t="s">
        <v>576</v>
      </c>
      <c r="E175" s="13" t="s">
        <v>577</v>
      </c>
      <c r="F175" s="14" t="n">
        <v>19.5</v>
      </c>
      <c r="G175" s="10" t="s">
        <v>566</v>
      </c>
      <c r="H175" s="9"/>
      <c r="I175" s="2" t="n">
        <f aca="false">VLOOKUP(A:A,'[2]查询保管帐库存（分中心）'!$A$1:$F$1048576,6,0)</f>
        <v>2</v>
      </c>
      <c r="J175" s="2" t="n">
        <f aca="false">VLOOKUP(A:A,'[1]查询保管帐库存（分中心）'!$A$1:$F$1048576,6,0)</f>
        <v>19.5</v>
      </c>
      <c r="K175" s="12" t="n">
        <v>10110</v>
      </c>
      <c r="L175" s="13" t="s">
        <v>204</v>
      </c>
      <c r="M175" s="13" t="s">
        <v>21</v>
      </c>
      <c r="N175" s="13" t="s">
        <v>22</v>
      </c>
      <c r="O175" s="12" t="s">
        <v>23</v>
      </c>
    </row>
    <row r="176" customFormat="false" ht="14.25" hidden="false" customHeight="false" outlineLevel="0" collapsed="false">
      <c r="A176" s="12" t="n">
        <v>126012</v>
      </c>
      <c r="B176" s="13" t="s">
        <v>578</v>
      </c>
      <c r="C176" s="13" t="s">
        <v>48</v>
      </c>
      <c r="D176" s="12" t="s">
        <v>579</v>
      </c>
      <c r="E176" s="13" t="s">
        <v>580</v>
      </c>
      <c r="F176" s="14" t="n">
        <v>33.8</v>
      </c>
      <c r="G176" s="10" t="s">
        <v>566</v>
      </c>
      <c r="H176" s="9"/>
      <c r="I176" s="2" t="e">
        <f aca="false">VLOOKUP(A:A,'[2]查询保管帐库存（分中心）'!$A$1:$F$1048576,6,0)</f>
        <v>#N/A</v>
      </c>
      <c r="J176" s="2" t="e">
        <f aca="false">VLOOKUP(A:A,'[1]查询保管帐库存（分中心）'!$A$1:$F$1048576,6,0)</f>
        <v>#N/A</v>
      </c>
      <c r="K176" s="12" t="n">
        <v>10110</v>
      </c>
      <c r="L176" s="13" t="s">
        <v>204</v>
      </c>
      <c r="M176" s="13" t="s">
        <v>21</v>
      </c>
      <c r="N176" s="13" t="s">
        <v>22</v>
      </c>
      <c r="O176" s="12" t="s">
        <v>23</v>
      </c>
    </row>
    <row r="177" customFormat="false" ht="14.25" hidden="false" customHeight="false" outlineLevel="0" collapsed="false">
      <c r="A177" s="12" t="n">
        <v>5392</v>
      </c>
      <c r="B177" s="13" t="s">
        <v>581</v>
      </c>
      <c r="C177" s="13" t="s">
        <v>48</v>
      </c>
      <c r="D177" s="12" t="s">
        <v>582</v>
      </c>
      <c r="E177" s="13" t="s">
        <v>583</v>
      </c>
      <c r="F177" s="14" t="n">
        <v>20.4</v>
      </c>
      <c r="G177" s="10" t="s">
        <v>566</v>
      </c>
      <c r="H177" s="9"/>
      <c r="I177" s="2" t="n">
        <f aca="false">VLOOKUP(A:A,'[2]查询保管帐库存（分中心）'!$A$1:$F$1048576,6,0)</f>
        <v>3</v>
      </c>
      <c r="J177" s="2" t="n">
        <f aca="false">VLOOKUP(A:A,'[1]查询保管帐库存（分中心）'!$A$1:$F$1048576,6,0)</f>
        <v>20.4</v>
      </c>
      <c r="K177" s="12" t="n">
        <v>10110</v>
      </c>
      <c r="L177" s="13" t="s">
        <v>204</v>
      </c>
      <c r="M177" s="13" t="s">
        <v>21</v>
      </c>
      <c r="N177" s="13" t="s">
        <v>22</v>
      </c>
      <c r="O177" s="12" t="s">
        <v>23</v>
      </c>
    </row>
    <row r="178" customFormat="false" ht="14.25" hidden="false" customHeight="false" outlineLevel="0" collapsed="false">
      <c r="A178" s="12" t="n">
        <v>106212</v>
      </c>
      <c r="B178" s="13" t="s">
        <v>584</v>
      </c>
      <c r="C178" s="13" t="s">
        <v>48</v>
      </c>
      <c r="D178" s="12" t="s">
        <v>585</v>
      </c>
      <c r="E178" s="13" t="s">
        <v>586</v>
      </c>
      <c r="F178" s="14" t="n">
        <v>13.6</v>
      </c>
      <c r="G178" s="10" t="s">
        <v>566</v>
      </c>
      <c r="H178" s="9"/>
      <c r="I178" s="2" t="e">
        <f aca="false">VLOOKUP(A:A,'[2]查询保管帐库存（分中心）'!$A$1:$F$1048576,6,0)</f>
        <v>#N/A</v>
      </c>
      <c r="J178" s="2" t="e">
        <f aca="false">VLOOKUP(A:A,'[1]查询保管帐库存（分中心）'!$A$1:$F$1048576,6,0)</f>
        <v>#N/A</v>
      </c>
      <c r="K178" s="12" t="n">
        <v>10201</v>
      </c>
      <c r="L178" s="13" t="s">
        <v>85</v>
      </c>
      <c r="M178" s="13" t="s">
        <v>86</v>
      </c>
      <c r="N178" s="13" t="s">
        <v>22</v>
      </c>
      <c r="O178" s="12" t="s">
        <v>30</v>
      </c>
    </row>
    <row r="179" customFormat="false" ht="14.25" hidden="false" customHeight="false" outlineLevel="0" collapsed="false">
      <c r="A179" s="12" t="n">
        <v>133462</v>
      </c>
      <c r="B179" s="13" t="s">
        <v>587</v>
      </c>
      <c r="C179" s="13" t="s">
        <v>48</v>
      </c>
      <c r="D179" s="12" t="s">
        <v>588</v>
      </c>
      <c r="E179" s="13" t="s">
        <v>586</v>
      </c>
      <c r="F179" s="14" t="n">
        <v>14.8</v>
      </c>
      <c r="G179" s="10" t="s">
        <v>566</v>
      </c>
      <c r="H179" s="9"/>
      <c r="I179" s="2" t="n">
        <f aca="false">VLOOKUP(A:A,'[2]查询保管帐库存（分中心）'!$A$1:$F$1048576,6,0)</f>
        <v>4</v>
      </c>
      <c r="J179" s="2" t="n">
        <f aca="false">VLOOKUP(A:A,'[1]查询保管帐库存（分中心）'!$A$1:$F$1048576,6,0)</f>
        <v>14.8</v>
      </c>
      <c r="K179" s="12" t="n">
        <v>10201</v>
      </c>
      <c r="L179" s="13" t="s">
        <v>85</v>
      </c>
      <c r="M179" s="13" t="s">
        <v>86</v>
      </c>
      <c r="N179" s="13" t="s">
        <v>22</v>
      </c>
      <c r="O179" s="12" t="s">
        <v>23</v>
      </c>
    </row>
    <row r="180" customFormat="false" ht="14.25" hidden="false" customHeight="false" outlineLevel="0" collapsed="false">
      <c r="A180" s="12" t="n">
        <v>21453</v>
      </c>
      <c r="B180" s="13" t="s">
        <v>589</v>
      </c>
      <c r="C180" s="13" t="s">
        <v>48</v>
      </c>
      <c r="D180" s="12" t="s">
        <v>590</v>
      </c>
      <c r="E180" s="13" t="s">
        <v>33</v>
      </c>
      <c r="F180" s="14" t="n">
        <v>24</v>
      </c>
      <c r="G180" s="10" t="s">
        <v>566</v>
      </c>
      <c r="H180" s="9"/>
      <c r="I180" s="2" t="n">
        <f aca="false">VLOOKUP(A:A,'[2]查询保管帐库存（分中心）'!$A$1:$F$1048576,6,0)</f>
        <v>5</v>
      </c>
      <c r="J180" s="2" t="n">
        <f aca="false">VLOOKUP(A:A,'[1]查询保管帐库存（分中心）'!$A$1:$F$1048576,6,0)</f>
        <v>24</v>
      </c>
      <c r="K180" s="12" t="n">
        <v>10201</v>
      </c>
      <c r="L180" s="13" t="s">
        <v>85</v>
      </c>
      <c r="M180" s="13" t="s">
        <v>86</v>
      </c>
      <c r="N180" s="13" t="s">
        <v>22</v>
      </c>
      <c r="O180" s="12" t="s">
        <v>23</v>
      </c>
    </row>
    <row r="181" customFormat="false" ht="14.25" hidden="false" customHeight="false" outlineLevel="0" collapsed="false">
      <c r="A181" s="12" t="n">
        <v>106188</v>
      </c>
      <c r="B181" s="13" t="s">
        <v>591</v>
      </c>
      <c r="C181" s="13" t="s">
        <v>48</v>
      </c>
      <c r="D181" s="12" t="s">
        <v>371</v>
      </c>
      <c r="E181" s="13" t="s">
        <v>586</v>
      </c>
      <c r="F181" s="14" t="n">
        <v>18</v>
      </c>
      <c r="G181" s="10" t="s">
        <v>566</v>
      </c>
      <c r="H181" s="9"/>
      <c r="I181" s="2" t="n">
        <f aca="false">VLOOKUP(A:A,'[2]查询保管帐库存（分中心）'!$A$1:$F$1048576,6,0)</f>
        <v>2</v>
      </c>
      <c r="J181" s="2" t="n">
        <f aca="false">VLOOKUP(A:A,'[1]查询保管帐库存（分中心）'!$A$1:$F$1048576,6,0)</f>
        <v>18</v>
      </c>
      <c r="K181" s="12" t="n">
        <v>10202</v>
      </c>
      <c r="L181" s="13" t="s">
        <v>90</v>
      </c>
      <c r="M181" s="13" t="s">
        <v>86</v>
      </c>
      <c r="N181" s="13" t="s">
        <v>22</v>
      </c>
      <c r="O181" s="12" t="s">
        <v>23</v>
      </c>
    </row>
    <row r="182" customFormat="false" ht="14.25" hidden="false" customHeight="false" outlineLevel="0" collapsed="false">
      <c r="A182" s="12" t="n">
        <v>72159</v>
      </c>
      <c r="B182" s="13" t="s">
        <v>340</v>
      </c>
      <c r="C182" s="13" t="s">
        <v>48</v>
      </c>
      <c r="D182" s="12" t="s">
        <v>423</v>
      </c>
      <c r="E182" s="13" t="s">
        <v>342</v>
      </c>
      <c r="F182" s="14" t="n">
        <v>16.5</v>
      </c>
      <c r="G182" s="10" t="s">
        <v>566</v>
      </c>
      <c r="H182" s="9"/>
      <c r="I182" s="2" t="n">
        <f aca="false">VLOOKUP(A:A,'[2]查询保管帐库存（分中心）'!$A$1:$F$1048576,6,0)</f>
        <v>2</v>
      </c>
      <c r="J182" s="2" t="n">
        <f aca="false">VLOOKUP(A:A,'[1]查询保管帐库存（分中心）'!$A$1:$F$1048576,6,0)</f>
        <v>16.5</v>
      </c>
      <c r="K182" s="12" t="n">
        <v>10202</v>
      </c>
      <c r="L182" s="13" t="s">
        <v>90</v>
      </c>
      <c r="M182" s="13" t="s">
        <v>86</v>
      </c>
      <c r="N182" s="13" t="s">
        <v>22</v>
      </c>
      <c r="O182" s="12" t="s">
        <v>23</v>
      </c>
    </row>
    <row r="183" customFormat="false" ht="14.25" hidden="false" customHeight="false" outlineLevel="0" collapsed="false">
      <c r="A183" s="12" t="n">
        <v>56783</v>
      </c>
      <c r="B183" s="13" t="s">
        <v>349</v>
      </c>
      <c r="C183" s="13" t="s">
        <v>48</v>
      </c>
      <c r="D183" s="12" t="s">
        <v>423</v>
      </c>
      <c r="E183" s="13" t="s">
        <v>592</v>
      </c>
      <c r="F183" s="14" t="n">
        <v>19.5</v>
      </c>
      <c r="G183" s="10" t="s">
        <v>566</v>
      </c>
      <c r="H183" s="9"/>
      <c r="I183" s="2" t="n">
        <f aca="false">VLOOKUP(A:A,'[2]查询保管帐库存（分中心）'!$A$1:$F$1048576,6,0)</f>
        <v>4</v>
      </c>
      <c r="J183" s="2" t="n">
        <f aca="false">VLOOKUP(A:A,'[1]查询保管帐库存（分中心）'!$A$1:$F$1048576,6,0)</f>
        <v>19.5</v>
      </c>
      <c r="K183" s="12" t="n">
        <v>10204</v>
      </c>
      <c r="L183" s="13" t="s">
        <v>351</v>
      </c>
      <c r="M183" s="13" t="s">
        <v>86</v>
      </c>
      <c r="N183" s="13" t="s">
        <v>22</v>
      </c>
      <c r="O183" s="12" t="s">
        <v>23</v>
      </c>
    </row>
    <row r="184" customFormat="false" ht="14.25" hidden="false" customHeight="false" outlineLevel="0" collapsed="false">
      <c r="A184" s="12" t="n">
        <v>14200</v>
      </c>
      <c r="B184" s="13" t="s">
        <v>593</v>
      </c>
      <c r="C184" s="13" t="s">
        <v>48</v>
      </c>
      <c r="D184" s="12" t="s">
        <v>594</v>
      </c>
      <c r="E184" s="13" t="s">
        <v>595</v>
      </c>
      <c r="F184" s="14" t="n">
        <v>12</v>
      </c>
      <c r="G184" s="10" t="s">
        <v>566</v>
      </c>
      <c r="H184" s="9"/>
      <c r="I184" s="2" t="n">
        <f aca="false">VLOOKUP(A:A,'[2]查询保管帐库存（分中心）'!$A$1:$F$1048576,6,0)</f>
        <v>5</v>
      </c>
      <c r="J184" s="2" t="n">
        <f aca="false">VLOOKUP(A:A,'[1]查询保管帐库存（分中心）'!$A$1:$F$1048576,6,0)</f>
        <v>12</v>
      </c>
      <c r="K184" s="12" t="n">
        <v>10301</v>
      </c>
      <c r="L184" s="13" t="s">
        <v>215</v>
      </c>
      <c r="M184" s="13" t="s">
        <v>29</v>
      </c>
      <c r="N184" s="13" t="s">
        <v>22</v>
      </c>
      <c r="O184" s="12" t="s">
        <v>30</v>
      </c>
    </row>
    <row r="185" customFormat="false" ht="14.25" hidden="false" customHeight="false" outlineLevel="0" collapsed="false">
      <c r="A185" s="12" t="n">
        <v>60174</v>
      </c>
      <c r="B185" s="13" t="s">
        <v>596</v>
      </c>
      <c r="C185" s="13" t="s">
        <v>25</v>
      </c>
      <c r="D185" s="12" t="s">
        <v>196</v>
      </c>
      <c r="E185" s="13" t="s">
        <v>404</v>
      </c>
      <c r="F185" s="14" t="n">
        <v>7.5</v>
      </c>
      <c r="G185" s="10" t="s">
        <v>566</v>
      </c>
      <c r="H185" s="9"/>
      <c r="I185" s="2" t="e">
        <f aca="false">VLOOKUP(A:A,'[2]查询保管帐库存（分中心）'!$A$1:$F$1048576,6,0)</f>
        <v>#N/A</v>
      </c>
      <c r="J185" s="2" t="e">
        <f aca="false">VLOOKUP(A:A,'[1]查询保管帐库存（分中心）'!$A$1:$F$1048576,6,0)</f>
        <v>#N/A</v>
      </c>
      <c r="K185" s="12" t="n">
        <v>10301</v>
      </c>
      <c r="L185" s="13" t="s">
        <v>215</v>
      </c>
      <c r="M185" s="13" t="s">
        <v>29</v>
      </c>
      <c r="N185" s="13" t="s">
        <v>22</v>
      </c>
      <c r="O185" s="12" t="s">
        <v>30</v>
      </c>
    </row>
    <row r="186" customFormat="false" ht="14.25" hidden="false" customHeight="false" outlineLevel="0" collapsed="false">
      <c r="A186" s="12" t="n">
        <v>119803</v>
      </c>
      <c r="B186" s="13" t="s">
        <v>597</v>
      </c>
      <c r="C186" s="13" t="s">
        <v>25</v>
      </c>
      <c r="D186" s="12" t="s">
        <v>598</v>
      </c>
      <c r="E186" s="13" t="s">
        <v>599</v>
      </c>
      <c r="F186" s="14" t="n">
        <v>20</v>
      </c>
      <c r="G186" s="10" t="s">
        <v>566</v>
      </c>
      <c r="H186" s="9"/>
      <c r="I186" s="2" t="n">
        <f aca="false">VLOOKUP(A:A,'[2]查询保管帐库存（分中心）'!$A$1:$F$1048576,6,0)</f>
        <v>1</v>
      </c>
      <c r="J186" s="2" t="n">
        <f aca="false">VLOOKUP(A:A,'[1]查询保管帐库存（分中心）'!$A$1:$F$1048576,6,0)</f>
        <v>20</v>
      </c>
      <c r="K186" s="12" t="n">
        <v>10301</v>
      </c>
      <c r="L186" s="13" t="s">
        <v>215</v>
      </c>
      <c r="M186" s="13" t="s">
        <v>29</v>
      </c>
      <c r="N186" s="13" t="s">
        <v>22</v>
      </c>
      <c r="O186" s="12" t="s">
        <v>23</v>
      </c>
    </row>
    <row r="187" customFormat="false" ht="14.25" hidden="false" customHeight="false" outlineLevel="0" collapsed="false">
      <c r="A187" s="12" t="n">
        <v>8110</v>
      </c>
      <c r="B187" s="13" t="s">
        <v>600</v>
      </c>
      <c r="C187" s="13" t="s">
        <v>48</v>
      </c>
      <c r="D187" s="12" t="s">
        <v>601</v>
      </c>
      <c r="E187" s="13" t="s">
        <v>602</v>
      </c>
      <c r="F187" s="14" t="n">
        <v>6.5</v>
      </c>
      <c r="G187" s="10" t="s">
        <v>566</v>
      </c>
      <c r="H187" s="9"/>
      <c r="I187" s="2" t="n">
        <f aca="false">VLOOKUP(A:A,'[2]查询保管帐库存（分中心）'!$A$1:$F$1048576,6,0)</f>
        <v>2</v>
      </c>
      <c r="J187" s="2" t="n">
        <f aca="false">VLOOKUP(A:A,'[1]查询保管帐库存（分中心）'!$A$1:$F$1048576,6,0)</f>
        <v>6.5</v>
      </c>
      <c r="K187" s="12" t="n">
        <v>10307</v>
      </c>
      <c r="L187" s="13" t="s">
        <v>28</v>
      </c>
      <c r="M187" s="13" t="s">
        <v>29</v>
      </c>
      <c r="N187" s="13" t="s">
        <v>22</v>
      </c>
      <c r="O187" s="12" t="s">
        <v>30</v>
      </c>
    </row>
    <row r="188" customFormat="false" ht="14.25" hidden="false" customHeight="false" outlineLevel="0" collapsed="false">
      <c r="A188" s="12" t="n">
        <v>25722</v>
      </c>
      <c r="B188" s="13" t="s">
        <v>603</v>
      </c>
      <c r="C188" s="13" t="s">
        <v>48</v>
      </c>
      <c r="D188" s="12" t="s">
        <v>426</v>
      </c>
      <c r="E188" s="13" t="s">
        <v>473</v>
      </c>
      <c r="F188" s="14" t="n">
        <v>12</v>
      </c>
      <c r="G188" s="10" t="s">
        <v>566</v>
      </c>
      <c r="H188" s="9"/>
      <c r="I188" s="2" t="n">
        <f aca="false">VLOOKUP(A:A,'[2]查询保管帐库存（分中心）'!$A$1:$F$1048576,6,0)</f>
        <v>5</v>
      </c>
      <c r="J188" s="2" t="n">
        <f aca="false">VLOOKUP(A:A,'[1]查询保管帐库存（分中心）'!$A$1:$F$1048576,6,0)</f>
        <v>12</v>
      </c>
      <c r="K188" s="12" t="n">
        <v>10307</v>
      </c>
      <c r="L188" s="13" t="s">
        <v>28</v>
      </c>
      <c r="M188" s="13" t="s">
        <v>29</v>
      </c>
      <c r="N188" s="13" t="s">
        <v>22</v>
      </c>
      <c r="O188" s="12" t="s">
        <v>23</v>
      </c>
    </row>
    <row r="189" customFormat="false" ht="14.25" hidden="false" customHeight="false" outlineLevel="0" collapsed="false">
      <c r="A189" s="12" t="n">
        <v>114943</v>
      </c>
      <c r="B189" s="13" t="s">
        <v>604</v>
      </c>
      <c r="C189" s="13" t="s">
        <v>25</v>
      </c>
      <c r="D189" s="12" t="s">
        <v>434</v>
      </c>
      <c r="E189" s="13" t="s">
        <v>374</v>
      </c>
      <c r="F189" s="14" t="n">
        <v>15</v>
      </c>
      <c r="G189" s="10" t="s">
        <v>566</v>
      </c>
      <c r="H189" s="9"/>
      <c r="I189" s="2" t="n">
        <f aca="false">VLOOKUP(A:A,'[2]查询保管帐库存（分中心）'!$A$1:$F$1048576,6,0)</f>
        <v>2</v>
      </c>
      <c r="J189" s="2" t="n">
        <f aca="false">VLOOKUP(A:A,'[1]查询保管帐库存（分中心）'!$A$1:$F$1048576,6,0)</f>
        <v>15</v>
      </c>
      <c r="K189" s="12" t="n">
        <v>10307</v>
      </c>
      <c r="L189" s="13" t="s">
        <v>28</v>
      </c>
      <c r="M189" s="13" t="s">
        <v>29</v>
      </c>
      <c r="N189" s="13" t="s">
        <v>22</v>
      </c>
      <c r="O189" s="12" t="s">
        <v>23</v>
      </c>
    </row>
    <row r="190" customFormat="false" ht="14.25" hidden="false" customHeight="false" outlineLevel="0" collapsed="false">
      <c r="A190" s="12" t="n">
        <v>135243</v>
      </c>
      <c r="B190" s="13" t="s">
        <v>605</v>
      </c>
      <c r="C190" s="13" t="s">
        <v>48</v>
      </c>
      <c r="D190" s="12" t="s">
        <v>606</v>
      </c>
      <c r="E190" s="13" t="s">
        <v>607</v>
      </c>
      <c r="F190" s="14" t="n">
        <v>19</v>
      </c>
      <c r="G190" s="10" t="s">
        <v>566</v>
      </c>
      <c r="H190" s="9"/>
      <c r="I190" s="2" t="n">
        <f aca="false">VLOOKUP(A:A,'[2]查询保管帐库存（分中心）'!$A$1:$F$1048576,6,0)</f>
        <v>4</v>
      </c>
      <c r="J190" s="2" t="n">
        <f aca="false">VLOOKUP(A:A,'[1]查询保管帐库存（分中心）'!$A$1:$F$1048576,6,0)</f>
        <v>19</v>
      </c>
      <c r="K190" s="12" t="n">
        <v>10307</v>
      </c>
      <c r="L190" s="13" t="s">
        <v>28</v>
      </c>
      <c r="M190" s="13" t="s">
        <v>29</v>
      </c>
      <c r="N190" s="13" t="s">
        <v>22</v>
      </c>
      <c r="O190" s="12" t="s">
        <v>23</v>
      </c>
    </row>
    <row r="191" customFormat="false" ht="14.25" hidden="false" customHeight="false" outlineLevel="0" collapsed="false">
      <c r="A191" s="12" t="n">
        <v>112586</v>
      </c>
      <c r="B191" s="13" t="s">
        <v>608</v>
      </c>
      <c r="C191" s="13" t="s">
        <v>25</v>
      </c>
      <c r="D191" s="12" t="s">
        <v>196</v>
      </c>
      <c r="E191" s="13" t="s">
        <v>454</v>
      </c>
      <c r="F191" s="14" t="n">
        <v>19.8</v>
      </c>
      <c r="G191" s="10" t="s">
        <v>566</v>
      </c>
      <c r="H191" s="9"/>
      <c r="I191" s="2" t="e">
        <f aca="false">VLOOKUP(A:A,'[2]查询保管帐库存（分中心）'!$A$1:$F$1048576,6,0)</f>
        <v>#N/A</v>
      </c>
      <c r="J191" s="2" t="e">
        <f aca="false">VLOOKUP(A:A,'[1]查询保管帐库存（分中心）'!$A$1:$F$1048576,6,0)</f>
        <v>#N/A</v>
      </c>
      <c r="K191" s="12" t="n">
        <v>10307</v>
      </c>
      <c r="L191" s="13" t="s">
        <v>28</v>
      </c>
      <c r="M191" s="13" t="s">
        <v>29</v>
      </c>
      <c r="N191" s="13" t="s">
        <v>22</v>
      </c>
      <c r="O191" s="12" t="s">
        <v>23</v>
      </c>
    </row>
    <row r="192" customFormat="false" ht="14.25" hidden="false" customHeight="false" outlineLevel="0" collapsed="false">
      <c r="A192" s="12" t="n">
        <v>124826</v>
      </c>
      <c r="B192" s="13" t="s">
        <v>609</v>
      </c>
      <c r="C192" s="13" t="s">
        <v>48</v>
      </c>
      <c r="D192" s="12" t="s">
        <v>610</v>
      </c>
      <c r="E192" s="13" t="s">
        <v>577</v>
      </c>
      <c r="F192" s="14" t="n">
        <v>23.5</v>
      </c>
      <c r="G192" s="10" t="s">
        <v>566</v>
      </c>
      <c r="H192" s="9"/>
      <c r="I192" s="2" t="n">
        <f aca="false">VLOOKUP(A:A,'[2]查询保管帐库存（分中心）'!$A$1:$F$1048576,6,0)</f>
        <v>3</v>
      </c>
      <c r="J192" s="2" t="n">
        <f aca="false">VLOOKUP(A:A,'[1]查询保管帐库存（分中心）'!$A$1:$F$1048576,6,0)</f>
        <v>23.5</v>
      </c>
      <c r="K192" s="12" t="n">
        <v>10307</v>
      </c>
      <c r="L192" s="13" t="s">
        <v>28</v>
      </c>
      <c r="M192" s="13" t="s">
        <v>29</v>
      </c>
      <c r="N192" s="13" t="s">
        <v>22</v>
      </c>
      <c r="O192" s="12" t="s">
        <v>23</v>
      </c>
    </row>
    <row r="193" customFormat="false" ht="14.25" hidden="false" customHeight="false" outlineLevel="0" collapsed="false">
      <c r="A193" s="12" t="n">
        <v>28215</v>
      </c>
      <c r="B193" s="13" t="s">
        <v>611</v>
      </c>
      <c r="C193" s="13" t="s">
        <v>48</v>
      </c>
      <c r="D193" s="12" t="s">
        <v>612</v>
      </c>
      <c r="E193" s="13" t="s">
        <v>613</v>
      </c>
      <c r="F193" s="14" t="n">
        <v>10.5</v>
      </c>
      <c r="G193" s="10" t="s">
        <v>566</v>
      </c>
      <c r="H193" s="9"/>
      <c r="I193" s="2" t="n">
        <f aca="false">VLOOKUP(A:A,'[2]查询保管帐库存（分中心）'!$A$1:$F$1048576,6,0)</f>
        <v>2</v>
      </c>
      <c r="J193" s="2" t="n">
        <f aca="false">VLOOKUP(A:A,'[1]查询保管帐库存（分中心）'!$A$1:$F$1048576,6,0)</f>
        <v>10.5</v>
      </c>
      <c r="K193" s="12" t="n">
        <v>10401</v>
      </c>
      <c r="L193" s="13" t="s">
        <v>45</v>
      </c>
      <c r="M193" s="13" t="s">
        <v>46</v>
      </c>
      <c r="N193" s="13" t="s">
        <v>22</v>
      </c>
      <c r="O193" s="12" t="s">
        <v>23</v>
      </c>
    </row>
    <row r="194" customFormat="false" ht="14.25" hidden="false" customHeight="false" outlineLevel="0" collapsed="false">
      <c r="A194" s="12" t="n">
        <v>23753</v>
      </c>
      <c r="B194" s="13" t="s">
        <v>614</v>
      </c>
      <c r="C194" s="13" t="s">
        <v>25</v>
      </c>
      <c r="D194" s="12" t="s">
        <v>615</v>
      </c>
      <c r="E194" s="13" t="s">
        <v>354</v>
      </c>
      <c r="F194" s="14" t="n">
        <v>10.7</v>
      </c>
      <c r="G194" s="10" t="s">
        <v>566</v>
      </c>
      <c r="H194" s="9"/>
      <c r="I194" s="2" t="n">
        <f aca="false">VLOOKUP(A:A,'[2]查询保管帐库存（分中心）'!$A$1:$F$1048576,6,0)</f>
        <v>3</v>
      </c>
      <c r="J194" s="2" t="n">
        <f aca="false">VLOOKUP(A:A,'[1]查询保管帐库存（分中心）'!$A$1:$F$1048576,6,0)</f>
        <v>10.7</v>
      </c>
      <c r="K194" s="12" t="n">
        <v>10402</v>
      </c>
      <c r="L194" s="13" t="s">
        <v>51</v>
      </c>
      <c r="M194" s="13" t="s">
        <v>46</v>
      </c>
      <c r="N194" s="13" t="s">
        <v>22</v>
      </c>
      <c r="O194" s="12" t="s">
        <v>23</v>
      </c>
    </row>
    <row r="195" customFormat="false" ht="14.25" hidden="false" customHeight="false" outlineLevel="0" collapsed="false">
      <c r="A195" s="12" t="n">
        <v>55099</v>
      </c>
      <c r="B195" s="13" t="s">
        <v>616</v>
      </c>
      <c r="C195" s="13" t="s">
        <v>48</v>
      </c>
      <c r="D195" s="12" t="s">
        <v>617</v>
      </c>
      <c r="E195" s="13" t="s">
        <v>618</v>
      </c>
      <c r="F195" s="14" t="n">
        <v>24</v>
      </c>
      <c r="G195" s="10" t="s">
        <v>566</v>
      </c>
      <c r="H195" s="9"/>
      <c r="I195" s="2" t="n">
        <f aca="false">VLOOKUP(A:A,'[2]查询保管帐库存（分中心）'!$A$1:$F$1048576,6,0)</f>
        <v>1</v>
      </c>
      <c r="J195" s="2" t="n">
        <f aca="false">VLOOKUP(A:A,'[1]查询保管帐库存（分中心）'!$A$1:$F$1048576,6,0)</f>
        <v>24</v>
      </c>
      <c r="K195" s="12" t="n">
        <v>10403</v>
      </c>
      <c r="L195" s="13" t="s">
        <v>619</v>
      </c>
      <c r="M195" s="13" t="s">
        <v>46</v>
      </c>
      <c r="N195" s="13" t="s">
        <v>22</v>
      </c>
      <c r="O195" s="12" t="s">
        <v>30</v>
      </c>
    </row>
    <row r="196" customFormat="false" ht="14.25" hidden="false" customHeight="false" outlineLevel="0" collapsed="false">
      <c r="A196" s="12" t="n">
        <v>45754</v>
      </c>
      <c r="B196" s="13" t="s">
        <v>620</v>
      </c>
      <c r="C196" s="13" t="s">
        <v>25</v>
      </c>
      <c r="D196" s="12" t="s">
        <v>621</v>
      </c>
      <c r="E196" s="13" t="s">
        <v>33</v>
      </c>
      <c r="F196" s="14" t="n">
        <v>28.6</v>
      </c>
      <c r="G196" s="10" t="s">
        <v>566</v>
      </c>
      <c r="H196" s="9"/>
      <c r="I196" s="2" t="n">
        <f aca="false">VLOOKUP(A:A,'[2]查询保管帐库存（分中心）'!$A$1:$F$1048576,6,0)</f>
        <v>5</v>
      </c>
      <c r="J196" s="2" t="n">
        <f aca="false">VLOOKUP(A:A,'[1]查询保管帐库存（分中心）'!$A$1:$F$1048576,6,0)</f>
        <v>28.6</v>
      </c>
      <c r="K196" s="12" t="n">
        <v>10403</v>
      </c>
      <c r="L196" s="13" t="s">
        <v>619</v>
      </c>
      <c r="M196" s="13" t="s">
        <v>46</v>
      </c>
      <c r="N196" s="13" t="s">
        <v>22</v>
      </c>
      <c r="O196" s="12" t="s">
        <v>30</v>
      </c>
    </row>
    <row r="197" customFormat="false" ht="14.25" hidden="false" customHeight="false" outlineLevel="0" collapsed="false">
      <c r="A197" s="12" t="n">
        <v>126657</v>
      </c>
      <c r="B197" s="13" t="s">
        <v>622</v>
      </c>
      <c r="C197" s="13" t="s">
        <v>25</v>
      </c>
      <c r="D197" s="12" t="s">
        <v>623</v>
      </c>
      <c r="E197" s="13" t="s">
        <v>624</v>
      </c>
      <c r="F197" s="14" t="n">
        <v>16</v>
      </c>
      <c r="G197" s="10" t="s">
        <v>566</v>
      </c>
      <c r="H197" s="9"/>
      <c r="I197" s="2" t="n">
        <f aca="false">VLOOKUP(A:A,'[2]查询保管帐库存（分中心）'!$A$1:$F$1048576,6,0)</f>
        <v>2</v>
      </c>
      <c r="J197" s="2" t="n">
        <f aca="false">VLOOKUP(A:A,'[1]查询保管帐库存（分中心）'!$A$1:$F$1048576,6,0)</f>
        <v>16</v>
      </c>
      <c r="K197" s="12" t="n">
        <v>10403</v>
      </c>
      <c r="L197" s="13" t="s">
        <v>619</v>
      </c>
      <c r="M197" s="13" t="s">
        <v>46</v>
      </c>
      <c r="N197" s="13" t="s">
        <v>22</v>
      </c>
      <c r="O197" s="12" t="s">
        <v>30</v>
      </c>
    </row>
    <row r="198" customFormat="false" ht="14.25" hidden="false" customHeight="false" outlineLevel="0" collapsed="false">
      <c r="A198" s="12" t="n">
        <v>134726</v>
      </c>
      <c r="B198" s="13" t="s">
        <v>625</v>
      </c>
      <c r="C198" s="13" t="s">
        <v>48</v>
      </c>
      <c r="D198" s="12" t="s">
        <v>626</v>
      </c>
      <c r="E198" s="13" t="s">
        <v>627</v>
      </c>
      <c r="F198" s="14" t="n">
        <v>45</v>
      </c>
      <c r="G198" s="10" t="s">
        <v>566</v>
      </c>
      <c r="H198" s="9"/>
      <c r="I198" s="2" t="n">
        <f aca="false">VLOOKUP(A:A,'[2]查询保管帐库存（分中心）'!$A$1:$F$1048576,6,0)</f>
        <v>2</v>
      </c>
      <c r="J198" s="2" t="n">
        <f aca="false">VLOOKUP(A:A,'[1]查询保管帐库存（分中心）'!$A$1:$F$1048576,6,0)</f>
        <v>45</v>
      </c>
      <c r="K198" s="12" t="n">
        <v>10403</v>
      </c>
      <c r="L198" s="13" t="s">
        <v>619</v>
      </c>
      <c r="M198" s="13" t="s">
        <v>46</v>
      </c>
      <c r="N198" s="13" t="s">
        <v>22</v>
      </c>
      <c r="O198" s="12" t="s">
        <v>30</v>
      </c>
    </row>
    <row r="199" customFormat="false" ht="14.25" hidden="false" customHeight="false" outlineLevel="0" collapsed="false">
      <c r="A199" s="12" t="n">
        <v>82751</v>
      </c>
      <c r="B199" s="13" t="s">
        <v>628</v>
      </c>
      <c r="C199" s="13" t="s">
        <v>48</v>
      </c>
      <c r="D199" s="12" t="s">
        <v>629</v>
      </c>
      <c r="E199" s="13" t="s">
        <v>630</v>
      </c>
      <c r="F199" s="14" t="n">
        <v>58</v>
      </c>
      <c r="G199" s="10" t="s">
        <v>566</v>
      </c>
      <c r="H199" s="9"/>
      <c r="I199" s="2" t="n">
        <f aca="false">VLOOKUP(A:A,'[2]查询保管帐库存（分中心）'!$A$1:$F$1048576,6,0)</f>
        <v>8</v>
      </c>
      <c r="J199" s="2" t="n">
        <f aca="false">VLOOKUP(A:A,'[1]查询保管帐库存（分中心）'!$A$1:$F$1048576,6,0)</f>
        <v>58</v>
      </c>
      <c r="K199" s="12" t="n">
        <v>10403</v>
      </c>
      <c r="L199" s="13" t="s">
        <v>619</v>
      </c>
      <c r="M199" s="13" t="s">
        <v>46</v>
      </c>
      <c r="N199" s="13" t="s">
        <v>22</v>
      </c>
      <c r="O199" s="12" t="s">
        <v>30</v>
      </c>
    </row>
    <row r="200" customFormat="false" ht="14.25" hidden="false" customHeight="false" outlineLevel="0" collapsed="false">
      <c r="A200" s="12" t="n">
        <v>135277</v>
      </c>
      <c r="B200" s="16" t="s">
        <v>631</v>
      </c>
      <c r="C200" s="13" t="s">
        <v>48</v>
      </c>
      <c r="D200" s="12" t="s">
        <v>632</v>
      </c>
      <c r="E200" s="13" t="s">
        <v>633</v>
      </c>
      <c r="F200" s="14" t="n">
        <v>21</v>
      </c>
      <c r="G200" s="10" t="s">
        <v>566</v>
      </c>
      <c r="H200" s="9"/>
      <c r="I200" s="2" t="n">
        <f aca="false">VLOOKUP(A:A,'[2]查询保管帐库存（分中心）'!$A$1:$F$1048576,6,0)</f>
        <v>5</v>
      </c>
      <c r="J200" s="2" t="n">
        <f aca="false">VLOOKUP(A:A,'[1]查询保管帐库存（分中心）'!$A$1:$F$1048576,6,0)</f>
        <v>21</v>
      </c>
      <c r="K200" s="12" t="n">
        <v>10404</v>
      </c>
      <c r="L200" s="13" t="s">
        <v>106</v>
      </c>
      <c r="M200" s="13" t="s">
        <v>46</v>
      </c>
      <c r="N200" s="13" t="s">
        <v>22</v>
      </c>
      <c r="O200" s="12" t="s">
        <v>23</v>
      </c>
    </row>
    <row r="201" customFormat="false" ht="14.25" hidden="false" customHeight="false" outlineLevel="0" collapsed="false">
      <c r="A201" s="12" t="n">
        <v>74380</v>
      </c>
      <c r="B201" s="13" t="s">
        <v>634</v>
      </c>
      <c r="C201" s="13" t="s">
        <v>48</v>
      </c>
      <c r="D201" s="12" t="s">
        <v>635</v>
      </c>
      <c r="E201" s="13" t="s">
        <v>636</v>
      </c>
      <c r="F201" s="14" t="n">
        <v>20</v>
      </c>
      <c r="G201" s="10" t="s">
        <v>566</v>
      </c>
      <c r="H201" s="9"/>
      <c r="I201" s="2" t="n">
        <f aca="false">VLOOKUP(A:A,'[2]查询保管帐库存（分中心）'!$A$1:$F$1048576,6,0)</f>
        <v>2</v>
      </c>
      <c r="J201" s="2" t="n">
        <f aca="false">VLOOKUP(A:A,'[1]查询保管帐库存（分中心）'!$A$1:$F$1048576,6,0)</f>
        <v>20</v>
      </c>
      <c r="K201" s="12" t="n">
        <v>10405</v>
      </c>
      <c r="L201" s="13" t="s">
        <v>637</v>
      </c>
      <c r="M201" s="13" t="s">
        <v>46</v>
      </c>
      <c r="N201" s="13" t="s">
        <v>22</v>
      </c>
      <c r="O201" s="12" t="s">
        <v>30</v>
      </c>
    </row>
    <row r="202" customFormat="false" ht="14.25" hidden="false" customHeight="false" outlineLevel="0" collapsed="false">
      <c r="A202" s="12" t="n">
        <v>136147</v>
      </c>
      <c r="B202" s="13" t="s">
        <v>638</v>
      </c>
      <c r="C202" s="13" t="s">
        <v>48</v>
      </c>
      <c r="D202" s="12" t="s">
        <v>639</v>
      </c>
      <c r="E202" s="13" t="s">
        <v>640</v>
      </c>
      <c r="F202" s="14" t="n">
        <v>29</v>
      </c>
      <c r="G202" s="10" t="s">
        <v>566</v>
      </c>
      <c r="H202" s="9"/>
      <c r="I202" s="2" t="n">
        <f aca="false">VLOOKUP(A:A,'[2]查询保管帐库存（分中心）'!$A$1:$F$1048576,6,0)</f>
        <v>2</v>
      </c>
      <c r="J202" s="2" t="n">
        <f aca="false">VLOOKUP(A:A,'[1]查询保管帐库存（分中心）'!$A$1:$F$1048576,6,0)</f>
        <v>29</v>
      </c>
      <c r="K202" s="12" t="n">
        <v>10405</v>
      </c>
      <c r="L202" s="13" t="s">
        <v>637</v>
      </c>
      <c r="M202" s="13" t="s">
        <v>46</v>
      </c>
      <c r="N202" s="13" t="s">
        <v>22</v>
      </c>
      <c r="O202" s="12" t="s">
        <v>23</v>
      </c>
    </row>
    <row r="203" customFormat="false" ht="14.25" hidden="false" customHeight="false" outlineLevel="0" collapsed="false">
      <c r="A203" s="12" t="n">
        <v>95624</v>
      </c>
      <c r="B203" s="13" t="s">
        <v>641</v>
      </c>
      <c r="C203" s="13" t="s">
        <v>48</v>
      </c>
      <c r="D203" s="12" t="s">
        <v>642</v>
      </c>
      <c r="E203" s="13" t="s">
        <v>643</v>
      </c>
      <c r="F203" s="14" t="n">
        <v>22.6</v>
      </c>
      <c r="G203" s="10" t="s">
        <v>566</v>
      </c>
      <c r="H203" s="9"/>
      <c r="I203" s="2" t="n">
        <f aca="false">VLOOKUP(A:A,'[2]查询保管帐库存（分中心）'!$A$1:$F$1048576,6,0)</f>
        <v>2</v>
      </c>
      <c r="J203" s="2" t="n">
        <f aca="false">VLOOKUP(A:A,'[1]查询保管帐库存（分中心）'!$A$1:$F$1048576,6,0)</f>
        <v>22.6</v>
      </c>
      <c r="K203" s="12" t="n">
        <v>10406</v>
      </c>
      <c r="L203" s="13" t="s">
        <v>644</v>
      </c>
      <c r="M203" s="13" t="s">
        <v>46</v>
      </c>
      <c r="N203" s="13" t="s">
        <v>22</v>
      </c>
      <c r="O203" s="12" t="s">
        <v>23</v>
      </c>
    </row>
    <row r="204" customFormat="false" ht="14.25" hidden="false" customHeight="false" outlineLevel="0" collapsed="false">
      <c r="A204" s="12" t="n">
        <v>106195</v>
      </c>
      <c r="B204" s="13" t="s">
        <v>645</v>
      </c>
      <c r="C204" s="13" t="s">
        <v>48</v>
      </c>
      <c r="D204" s="12" t="s">
        <v>646</v>
      </c>
      <c r="E204" s="13" t="s">
        <v>586</v>
      </c>
      <c r="F204" s="14" t="n">
        <v>20.4</v>
      </c>
      <c r="G204" s="10" t="s">
        <v>566</v>
      </c>
      <c r="H204" s="9"/>
      <c r="I204" s="2" t="n">
        <f aca="false">VLOOKUP(A:A,'[2]查询保管帐库存（分中心）'!$A$1:$F$1048576,6,0)</f>
        <v>4</v>
      </c>
      <c r="J204" s="2" t="n">
        <f aca="false">VLOOKUP(A:A,'[1]查询保管帐库存（分中心）'!$A$1:$F$1048576,6,0)</f>
        <v>20.4</v>
      </c>
      <c r="K204" s="12" t="n">
        <v>10407</v>
      </c>
      <c r="L204" s="13" t="s">
        <v>647</v>
      </c>
      <c r="M204" s="13" t="s">
        <v>46</v>
      </c>
      <c r="N204" s="13" t="s">
        <v>22</v>
      </c>
      <c r="O204" s="12" t="s">
        <v>23</v>
      </c>
    </row>
    <row r="205" customFormat="false" ht="14.25" hidden="false" customHeight="false" outlineLevel="0" collapsed="false">
      <c r="A205" s="12" t="n">
        <v>124828</v>
      </c>
      <c r="B205" s="13" t="s">
        <v>648</v>
      </c>
      <c r="C205" s="13" t="s">
        <v>48</v>
      </c>
      <c r="D205" s="12" t="s">
        <v>649</v>
      </c>
      <c r="E205" s="13" t="s">
        <v>577</v>
      </c>
      <c r="F205" s="14" t="n">
        <v>26.5</v>
      </c>
      <c r="G205" s="10" t="s">
        <v>566</v>
      </c>
      <c r="H205" s="9"/>
      <c r="I205" s="2" t="n">
        <f aca="false">VLOOKUP(A:A,'[2]查询保管帐库存（分中心）'!$A$1:$F$1048576,6,0)</f>
        <v>5</v>
      </c>
      <c r="J205" s="2" t="n">
        <f aca="false">VLOOKUP(A:A,'[1]查询保管帐库存（分中心）'!$A$1:$F$1048576,6,0)</f>
        <v>26.5</v>
      </c>
      <c r="K205" s="12" t="n">
        <v>10407</v>
      </c>
      <c r="L205" s="13" t="s">
        <v>647</v>
      </c>
      <c r="M205" s="13" t="s">
        <v>46</v>
      </c>
      <c r="N205" s="13" t="s">
        <v>22</v>
      </c>
      <c r="O205" s="12" t="s">
        <v>23</v>
      </c>
    </row>
    <row r="206" s="1" customFormat="true" ht="14.25" hidden="false" customHeight="false" outlineLevel="0" collapsed="false">
      <c r="A206" s="9" t="n">
        <v>62759</v>
      </c>
      <c r="B206" s="10" t="s">
        <v>650</v>
      </c>
      <c r="C206" s="10" t="s">
        <v>48</v>
      </c>
      <c r="D206" s="9" t="s">
        <v>651</v>
      </c>
      <c r="E206" s="10" t="s">
        <v>33</v>
      </c>
      <c r="F206" s="15" t="n">
        <v>29.6</v>
      </c>
      <c r="G206" s="10" t="s">
        <v>566</v>
      </c>
      <c r="H206" s="9"/>
      <c r="I206" s="2" t="n">
        <f aca="false">VLOOKUP(A:A,'[2]查询保管帐库存（分中心）'!$A$1:$F$1048576,6,0)</f>
        <v>10</v>
      </c>
      <c r="J206" s="2" t="n">
        <f aca="false">VLOOKUP(A:A,'[1]查询保管帐库存（分中心）'!$A$1:$F$1048576,6,0)</f>
        <v>29.6</v>
      </c>
      <c r="K206" s="9" t="n">
        <v>10407</v>
      </c>
      <c r="L206" s="10" t="s">
        <v>647</v>
      </c>
      <c r="M206" s="10" t="s">
        <v>46</v>
      </c>
      <c r="N206" s="10" t="s">
        <v>22</v>
      </c>
      <c r="O206" s="9" t="s">
        <v>23</v>
      </c>
    </row>
    <row r="207" customFormat="false" ht="14.25" hidden="false" customHeight="false" outlineLevel="0" collapsed="false">
      <c r="A207" s="12" t="n">
        <v>85904</v>
      </c>
      <c r="B207" s="13" t="s">
        <v>652</v>
      </c>
      <c r="C207" s="13" t="s">
        <v>48</v>
      </c>
      <c r="D207" s="12" t="s">
        <v>653</v>
      </c>
      <c r="E207" s="13" t="s">
        <v>654</v>
      </c>
      <c r="F207" s="14" t="n">
        <v>18</v>
      </c>
      <c r="G207" s="10" t="s">
        <v>566</v>
      </c>
      <c r="H207" s="9"/>
      <c r="I207" s="2" t="n">
        <f aca="false">VLOOKUP(A:A,'[2]查询保管帐库存（分中心）'!$A$1:$F$1048576,6,0)</f>
        <v>2</v>
      </c>
      <c r="J207" s="2" t="n">
        <f aca="false">VLOOKUP(A:A,'[1]查询保管帐库存（分中心）'!$A$1:$F$1048576,6,0)</f>
        <v>18</v>
      </c>
      <c r="K207" s="12" t="n">
        <v>10409</v>
      </c>
      <c r="L207" s="13" t="s">
        <v>655</v>
      </c>
      <c r="M207" s="13" t="s">
        <v>46</v>
      </c>
      <c r="N207" s="13" t="s">
        <v>22</v>
      </c>
      <c r="O207" s="12" t="s">
        <v>30</v>
      </c>
    </row>
    <row r="208" customFormat="false" ht="14.25" hidden="false" customHeight="false" outlineLevel="0" collapsed="false">
      <c r="A208" s="12" t="n">
        <v>93309</v>
      </c>
      <c r="B208" s="13" t="s">
        <v>656</v>
      </c>
      <c r="C208" s="13" t="s">
        <v>48</v>
      </c>
      <c r="D208" s="12" t="s">
        <v>657</v>
      </c>
      <c r="E208" s="13" t="s">
        <v>658</v>
      </c>
      <c r="F208" s="14" t="n">
        <v>19.2</v>
      </c>
      <c r="G208" s="10" t="s">
        <v>566</v>
      </c>
      <c r="H208" s="9"/>
      <c r="I208" s="2" t="n">
        <f aca="false">VLOOKUP(A:A,'[2]查询保管帐库存（分中心）'!$A$1:$F$1048576,6,0)</f>
        <v>4</v>
      </c>
      <c r="J208" s="2" t="n">
        <f aca="false">VLOOKUP(A:A,'[1]查询保管帐库存（分中心）'!$A$1:$F$1048576,6,0)</f>
        <v>19.2</v>
      </c>
      <c r="K208" s="12" t="n">
        <v>10409</v>
      </c>
      <c r="L208" s="13" t="s">
        <v>655</v>
      </c>
      <c r="M208" s="13" t="s">
        <v>46</v>
      </c>
      <c r="N208" s="13" t="s">
        <v>22</v>
      </c>
      <c r="O208" s="12" t="s">
        <v>30</v>
      </c>
    </row>
    <row r="209" s="1" customFormat="true" ht="14.25" hidden="false" customHeight="false" outlineLevel="0" collapsed="false">
      <c r="A209" s="9" t="n">
        <v>141278</v>
      </c>
      <c r="B209" s="10" t="s">
        <v>659</v>
      </c>
      <c r="C209" s="10" t="s">
        <v>48</v>
      </c>
      <c r="D209" s="9" t="s">
        <v>660</v>
      </c>
      <c r="E209" s="10" t="s">
        <v>661</v>
      </c>
      <c r="F209" s="15" t="n">
        <v>18.5</v>
      </c>
      <c r="G209" s="10" t="s">
        <v>566</v>
      </c>
      <c r="H209" s="9"/>
      <c r="I209" s="2" t="n">
        <f aca="false">VLOOKUP(A:A,'[2]查询保管帐库存（分中心）'!$A$1:$F$1048576,6,0)</f>
        <v>37</v>
      </c>
      <c r="J209" s="2" t="n">
        <f aca="false">VLOOKUP(A:A,'[1]查询保管帐库存（分中心）'!$A$1:$F$1048576,6,0)</f>
        <v>18.5</v>
      </c>
      <c r="K209" s="9" t="n">
        <v>10409</v>
      </c>
      <c r="L209" s="10" t="s">
        <v>655</v>
      </c>
      <c r="M209" s="10" t="s">
        <v>46</v>
      </c>
      <c r="N209" s="10" t="s">
        <v>22</v>
      </c>
      <c r="O209" s="9" t="s">
        <v>23</v>
      </c>
    </row>
    <row r="210" customFormat="false" ht="14.25" hidden="false" customHeight="false" outlineLevel="0" collapsed="false">
      <c r="A210" s="12" t="n">
        <v>114570</v>
      </c>
      <c r="B210" s="13" t="s">
        <v>662</v>
      </c>
      <c r="C210" s="13" t="s">
        <v>48</v>
      </c>
      <c r="D210" s="12" t="s">
        <v>663</v>
      </c>
      <c r="E210" s="13" t="s">
        <v>664</v>
      </c>
      <c r="F210" s="14" t="n">
        <v>29.8</v>
      </c>
      <c r="G210" s="10" t="s">
        <v>566</v>
      </c>
      <c r="H210" s="9"/>
      <c r="I210" s="2" t="n">
        <f aca="false">VLOOKUP(A:A,'[2]查询保管帐库存（分中心）'!$A$1:$F$1048576,6,0)</f>
        <v>1</v>
      </c>
      <c r="J210" s="2" t="n">
        <f aca="false">VLOOKUP(A:A,'[1]查询保管帐库存（分中心）'!$A$1:$F$1048576,6,0)</f>
        <v>29.8</v>
      </c>
      <c r="K210" s="12" t="n">
        <v>10409</v>
      </c>
      <c r="L210" s="13" t="s">
        <v>655</v>
      </c>
      <c r="M210" s="13" t="s">
        <v>46</v>
      </c>
      <c r="N210" s="13" t="s">
        <v>22</v>
      </c>
      <c r="O210" s="12" t="s">
        <v>23</v>
      </c>
    </row>
    <row r="211" customFormat="false" ht="14.25" hidden="false" customHeight="false" outlineLevel="0" collapsed="false">
      <c r="A211" s="12" t="n">
        <v>50191</v>
      </c>
      <c r="B211" s="13" t="s">
        <v>665</v>
      </c>
      <c r="C211" s="13" t="s">
        <v>48</v>
      </c>
      <c r="D211" s="12" t="s">
        <v>666</v>
      </c>
      <c r="E211" s="13" t="s">
        <v>336</v>
      </c>
      <c r="F211" s="14" t="n">
        <v>17.8</v>
      </c>
      <c r="G211" s="10" t="s">
        <v>566</v>
      </c>
      <c r="H211" s="9"/>
      <c r="I211" s="2" t="n">
        <f aca="false">VLOOKUP(A:A,'[2]查询保管帐库存（分中心）'!$A$1:$F$1048576,6,0)</f>
        <v>2</v>
      </c>
      <c r="J211" s="2" t="n">
        <f aca="false">VLOOKUP(A:A,'[1]查询保管帐库存（分中心）'!$A$1:$F$1048576,6,0)</f>
        <v>17.8</v>
      </c>
      <c r="K211" s="12" t="n">
        <v>10501</v>
      </c>
      <c r="L211" s="13" t="s">
        <v>94</v>
      </c>
      <c r="M211" s="13" t="s">
        <v>56</v>
      </c>
      <c r="N211" s="13" t="s">
        <v>22</v>
      </c>
      <c r="O211" s="12" t="s">
        <v>23</v>
      </c>
    </row>
    <row r="212" s="1" customFormat="true" ht="14.25" hidden="false" customHeight="false" outlineLevel="0" collapsed="false">
      <c r="A212" s="9" t="n">
        <v>28207</v>
      </c>
      <c r="B212" s="10" t="s">
        <v>667</v>
      </c>
      <c r="C212" s="10" t="s">
        <v>48</v>
      </c>
      <c r="D212" s="9" t="s">
        <v>668</v>
      </c>
      <c r="E212" s="10" t="s">
        <v>500</v>
      </c>
      <c r="F212" s="15" t="n">
        <v>16.8</v>
      </c>
      <c r="G212" s="10" t="s">
        <v>566</v>
      </c>
      <c r="H212" s="9"/>
      <c r="I212" s="2" t="n">
        <f aca="false">VLOOKUP(A:A,'[2]查询保管帐库存（分中心）'!$A$1:$F$1048576,6,0)</f>
        <v>7</v>
      </c>
      <c r="J212" s="2" t="n">
        <f aca="false">VLOOKUP(A:A,'[1]查询保管帐库存（分中心）'!$A$1:$F$1048576,6,0)</f>
        <v>16.8</v>
      </c>
      <c r="K212" s="9" t="n">
        <v>10503</v>
      </c>
      <c r="L212" s="10" t="s">
        <v>451</v>
      </c>
      <c r="M212" s="10" t="s">
        <v>56</v>
      </c>
      <c r="N212" s="10" t="s">
        <v>22</v>
      </c>
      <c r="O212" s="9" t="s">
        <v>23</v>
      </c>
    </row>
    <row r="213" customFormat="false" ht="14.25" hidden="false" customHeight="false" outlineLevel="0" collapsed="false">
      <c r="A213" s="12" t="n">
        <v>38059</v>
      </c>
      <c r="B213" s="13" t="s">
        <v>667</v>
      </c>
      <c r="C213" s="13" t="s">
        <v>48</v>
      </c>
      <c r="D213" s="12" t="s">
        <v>669</v>
      </c>
      <c r="E213" s="13" t="s">
        <v>670</v>
      </c>
      <c r="F213" s="14" t="n">
        <v>16.8</v>
      </c>
      <c r="G213" s="10" t="s">
        <v>566</v>
      </c>
      <c r="H213" s="9"/>
      <c r="I213" s="2" t="n">
        <f aca="false">VLOOKUP(A:A,'[2]查询保管帐库存（分中心）'!$A$1:$F$1048576,6,0)</f>
        <v>11</v>
      </c>
      <c r="J213" s="2" t="n">
        <f aca="false">VLOOKUP(A:A,'[1]查询保管帐库存（分中心）'!$A$1:$F$1048576,6,0)</f>
        <v>16.8</v>
      </c>
      <c r="K213" s="12" t="n">
        <v>10503</v>
      </c>
      <c r="L213" s="13" t="s">
        <v>451</v>
      </c>
      <c r="M213" s="13" t="s">
        <v>56</v>
      </c>
      <c r="N213" s="13" t="s">
        <v>22</v>
      </c>
      <c r="O213" s="12" t="s">
        <v>23</v>
      </c>
    </row>
    <row r="214" customFormat="false" ht="14.25" hidden="false" customHeight="false" outlineLevel="0" collapsed="false">
      <c r="A214" s="12" t="n">
        <v>106211</v>
      </c>
      <c r="B214" s="13" t="s">
        <v>671</v>
      </c>
      <c r="C214" s="13" t="s">
        <v>48</v>
      </c>
      <c r="D214" s="12" t="s">
        <v>672</v>
      </c>
      <c r="E214" s="13" t="s">
        <v>586</v>
      </c>
      <c r="F214" s="14" t="n">
        <v>16.8</v>
      </c>
      <c r="G214" s="10" t="s">
        <v>566</v>
      </c>
      <c r="H214" s="9"/>
      <c r="I214" s="2" t="n">
        <f aca="false">VLOOKUP(A:A,'[2]查询保管帐库存（分中心）'!$A$1:$F$1048576,6,0)</f>
        <v>1</v>
      </c>
      <c r="J214" s="2" t="n">
        <f aca="false">VLOOKUP(A:A,'[1]查询保管帐库存（分中心）'!$A$1:$F$1048576,6,0)</f>
        <v>16.8</v>
      </c>
      <c r="K214" s="12" t="n">
        <v>10503</v>
      </c>
      <c r="L214" s="13" t="s">
        <v>451</v>
      </c>
      <c r="M214" s="13" t="s">
        <v>56</v>
      </c>
      <c r="N214" s="13" t="s">
        <v>22</v>
      </c>
      <c r="O214" s="12" t="s">
        <v>23</v>
      </c>
    </row>
    <row r="215" customFormat="false" ht="14.25" hidden="false" customHeight="false" outlineLevel="0" collapsed="false">
      <c r="A215" s="12" t="n">
        <v>129656</v>
      </c>
      <c r="B215" s="13" t="s">
        <v>673</v>
      </c>
      <c r="C215" s="13" t="s">
        <v>48</v>
      </c>
      <c r="D215" s="12" t="s">
        <v>674</v>
      </c>
      <c r="E215" s="13" t="s">
        <v>577</v>
      </c>
      <c r="F215" s="14" t="n">
        <v>18.7</v>
      </c>
      <c r="G215" s="10" t="s">
        <v>566</v>
      </c>
      <c r="H215" s="9"/>
      <c r="I215" s="2" t="n">
        <f aca="false">VLOOKUP(A:A,'[2]查询保管帐库存（分中心）'!$A$1:$F$1048576,6,0)</f>
        <v>6</v>
      </c>
      <c r="J215" s="2" t="n">
        <f aca="false">VLOOKUP(A:A,'[1]查询保管帐库存（分中心）'!$A$1:$F$1048576,6,0)</f>
        <v>18.7</v>
      </c>
      <c r="K215" s="12" t="n">
        <v>10503</v>
      </c>
      <c r="L215" s="13" t="s">
        <v>451</v>
      </c>
      <c r="M215" s="13" t="s">
        <v>56</v>
      </c>
      <c r="N215" s="13" t="s">
        <v>22</v>
      </c>
      <c r="O215" s="12" t="s">
        <v>23</v>
      </c>
    </row>
    <row r="216" s="1" customFormat="true" ht="14.25" hidden="false" customHeight="false" outlineLevel="0" collapsed="false">
      <c r="A216" s="9" t="n">
        <v>56370</v>
      </c>
      <c r="B216" s="10" t="s">
        <v>675</v>
      </c>
      <c r="C216" s="10" t="s">
        <v>48</v>
      </c>
      <c r="D216" s="9" t="s">
        <v>676</v>
      </c>
      <c r="E216" s="10" t="s">
        <v>677</v>
      </c>
      <c r="F216" s="15" t="n">
        <v>24</v>
      </c>
      <c r="G216" s="10" t="s">
        <v>566</v>
      </c>
      <c r="H216" s="9"/>
      <c r="I216" s="2" t="n">
        <f aca="false">VLOOKUP(A:A,'[2]查询保管帐库存（分中心）'!$A$1:$F$1048576,6,0)</f>
        <v>20</v>
      </c>
      <c r="J216" s="2" t="n">
        <f aca="false">VLOOKUP(A:A,'[1]查询保管帐库存（分中心）'!$A$1:$F$1048576,6,0)</f>
        <v>24</v>
      </c>
      <c r="K216" s="9" t="n">
        <v>10503</v>
      </c>
      <c r="L216" s="10" t="s">
        <v>451</v>
      </c>
      <c r="M216" s="10" t="s">
        <v>56</v>
      </c>
      <c r="N216" s="10" t="s">
        <v>22</v>
      </c>
      <c r="O216" s="9" t="s">
        <v>23</v>
      </c>
    </row>
    <row r="217" customFormat="false" ht="14.25" hidden="false" customHeight="false" outlineLevel="0" collapsed="false">
      <c r="A217" s="12" t="n">
        <v>146104</v>
      </c>
      <c r="B217" s="13" t="s">
        <v>678</v>
      </c>
      <c r="C217" s="13" t="s">
        <v>48</v>
      </c>
      <c r="D217" s="12" t="s">
        <v>679</v>
      </c>
      <c r="E217" s="13" t="s">
        <v>680</v>
      </c>
      <c r="F217" s="14" t="n">
        <v>23.5</v>
      </c>
      <c r="G217" s="10" t="s">
        <v>566</v>
      </c>
      <c r="H217" s="9"/>
      <c r="I217" s="2" t="n">
        <f aca="false">VLOOKUP(A:A,'[2]查询保管帐库存（分中心）'!$A$1:$F$1048576,6,0)</f>
        <v>5</v>
      </c>
      <c r="J217" s="2" t="n">
        <f aca="false">VLOOKUP(A:A,'[1]查询保管帐库存（分中心）'!$A$1:$F$1048576,6,0)</f>
        <v>23.5</v>
      </c>
      <c r="K217" s="12" t="n">
        <v>10503</v>
      </c>
      <c r="L217" s="13" t="s">
        <v>451</v>
      </c>
      <c r="M217" s="13" t="s">
        <v>56</v>
      </c>
      <c r="N217" s="13" t="s">
        <v>22</v>
      </c>
      <c r="O217" s="12"/>
    </row>
    <row r="218" customFormat="false" ht="14.25" hidden="false" customHeight="false" outlineLevel="0" collapsed="false">
      <c r="A218" s="12" t="n">
        <v>106213</v>
      </c>
      <c r="B218" s="13" t="s">
        <v>681</v>
      </c>
      <c r="C218" s="13" t="s">
        <v>48</v>
      </c>
      <c r="D218" s="12" t="s">
        <v>646</v>
      </c>
      <c r="E218" s="13" t="s">
        <v>682</v>
      </c>
      <c r="F218" s="14" t="n">
        <v>16.8</v>
      </c>
      <c r="G218" s="10" t="s">
        <v>566</v>
      </c>
      <c r="H218" s="9"/>
      <c r="I218" s="2" t="n">
        <f aca="false">VLOOKUP(A:A,'[2]查询保管帐库存（分中心）'!$A$1:$F$1048576,6,0)</f>
        <v>7</v>
      </c>
      <c r="J218" s="2" t="n">
        <f aca="false">VLOOKUP(A:A,'[1]查询保管帐库存（分中心）'!$A$1:$F$1048576,6,0)</f>
        <v>16.8</v>
      </c>
      <c r="K218" s="12" t="n">
        <v>10504</v>
      </c>
      <c r="L218" s="13" t="s">
        <v>368</v>
      </c>
      <c r="M218" s="13" t="s">
        <v>56</v>
      </c>
      <c r="N218" s="13" t="s">
        <v>22</v>
      </c>
      <c r="O218" s="12" t="s">
        <v>23</v>
      </c>
    </row>
    <row r="219" customFormat="false" ht="14.25" hidden="false" customHeight="false" outlineLevel="0" collapsed="false">
      <c r="A219" s="12" t="n">
        <v>50183</v>
      </c>
      <c r="B219" s="13" t="s">
        <v>683</v>
      </c>
      <c r="C219" s="13" t="s">
        <v>48</v>
      </c>
      <c r="D219" s="12" t="s">
        <v>684</v>
      </c>
      <c r="E219" s="13" t="s">
        <v>643</v>
      </c>
      <c r="F219" s="14" t="n">
        <v>16</v>
      </c>
      <c r="G219" s="10" t="s">
        <v>566</v>
      </c>
      <c r="H219" s="9"/>
      <c r="I219" s="2" t="n">
        <f aca="false">VLOOKUP(A:A,'[2]查询保管帐库存（分中心）'!$A$1:$F$1048576,6,0)</f>
        <v>3</v>
      </c>
      <c r="J219" s="2" t="n">
        <f aca="false">VLOOKUP(A:A,'[1]查询保管帐库存（分中心）'!$A$1:$F$1048576,6,0)</f>
        <v>16</v>
      </c>
      <c r="K219" s="12" t="n">
        <v>10504</v>
      </c>
      <c r="L219" s="13" t="s">
        <v>368</v>
      </c>
      <c r="M219" s="13" t="s">
        <v>56</v>
      </c>
      <c r="N219" s="13" t="s">
        <v>22</v>
      </c>
      <c r="O219" s="12" t="s">
        <v>23</v>
      </c>
    </row>
    <row r="220" customFormat="false" ht="14.25" hidden="false" customHeight="false" outlineLevel="0" collapsed="false">
      <c r="A220" s="12" t="n">
        <v>117550</v>
      </c>
      <c r="B220" s="13" t="s">
        <v>685</v>
      </c>
      <c r="C220" s="13" t="s">
        <v>48</v>
      </c>
      <c r="D220" s="12" t="s">
        <v>686</v>
      </c>
      <c r="E220" s="13" t="s">
        <v>687</v>
      </c>
      <c r="F220" s="14" t="n">
        <v>25.8</v>
      </c>
      <c r="G220" s="10" t="s">
        <v>566</v>
      </c>
      <c r="H220" s="9"/>
      <c r="I220" s="2" t="e">
        <f aca="false">VLOOKUP(A:A,'[2]查询保管帐库存（分中心）'!$A$1:$F$1048576,6,0)</f>
        <v>#N/A</v>
      </c>
      <c r="J220" s="2" t="e">
        <f aca="false">VLOOKUP(A:A,'[1]查询保管帐库存（分中心）'!$A$1:$F$1048576,6,0)</f>
        <v>#N/A</v>
      </c>
      <c r="K220" s="12" t="n">
        <v>10504</v>
      </c>
      <c r="L220" s="13" t="s">
        <v>368</v>
      </c>
      <c r="M220" s="13" t="s">
        <v>56</v>
      </c>
      <c r="N220" s="13" t="s">
        <v>22</v>
      </c>
      <c r="O220" s="12" t="s">
        <v>23</v>
      </c>
    </row>
    <row r="221" customFormat="false" ht="14.25" hidden="false" customHeight="false" outlineLevel="0" collapsed="false">
      <c r="A221" s="12" t="n">
        <v>139843</v>
      </c>
      <c r="B221" s="13" t="s">
        <v>688</v>
      </c>
      <c r="C221" s="13" t="s">
        <v>48</v>
      </c>
      <c r="D221" s="12" t="s">
        <v>689</v>
      </c>
      <c r="E221" s="13" t="s">
        <v>690</v>
      </c>
      <c r="F221" s="14" t="n">
        <v>18.8</v>
      </c>
      <c r="G221" s="10" t="s">
        <v>566</v>
      </c>
      <c r="H221" s="9"/>
      <c r="I221" s="2" t="n">
        <f aca="false">VLOOKUP(A:A,'[2]查询保管帐库存（分中心）'!$A$1:$F$1048576,6,0)</f>
        <v>7</v>
      </c>
      <c r="J221" s="2" t="n">
        <f aca="false">VLOOKUP(A:A,'[1]查询保管帐库存（分中心）'!$A$1:$F$1048576,6,0)</f>
        <v>18.8</v>
      </c>
      <c r="K221" s="12" t="n">
        <v>10504</v>
      </c>
      <c r="L221" s="13" t="s">
        <v>368</v>
      </c>
      <c r="M221" s="13" t="s">
        <v>56</v>
      </c>
      <c r="N221" s="13" t="s">
        <v>22</v>
      </c>
      <c r="O221" s="12" t="s">
        <v>23</v>
      </c>
    </row>
    <row r="222" customFormat="false" ht="14.25" hidden="false" customHeight="false" outlineLevel="0" collapsed="false">
      <c r="A222" s="12" t="n">
        <v>134628</v>
      </c>
      <c r="B222" s="13" t="s">
        <v>691</v>
      </c>
      <c r="C222" s="13" t="s">
        <v>48</v>
      </c>
      <c r="D222" s="12" t="s">
        <v>692</v>
      </c>
      <c r="E222" s="13" t="s">
        <v>693</v>
      </c>
      <c r="F222" s="14" t="n">
        <v>15</v>
      </c>
      <c r="G222" s="10" t="s">
        <v>566</v>
      </c>
      <c r="H222" s="9"/>
      <c r="I222" s="2" t="e">
        <f aca="false">VLOOKUP(A:A,'[2]查询保管帐库存（分中心）'!$A$1:$F$1048576,6,0)</f>
        <v>#N/A</v>
      </c>
      <c r="J222" s="2" t="e">
        <f aca="false">VLOOKUP(A:A,'[1]查询保管帐库存（分中心）'!$A$1:$F$1048576,6,0)</f>
        <v>#N/A</v>
      </c>
      <c r="K222" s="12" t="n">
        <v>10504</v>
      </c>
      <c r="L222" s="13" t="s">
        <v>368</v>
      </c>
      <c r="M222" s="13" t="s">
        <v>56</v>
      </c>
      <c r="N222" s="13" t="s">
        <v>22</v>
      </c>
      <c r="O222" s="12" t="s">
        <v>23</v>
      </c>
    </row>
    <row r="223" customFormat="false" ht="14.25" hidden="false" customHeight="false" outlineLevel="0" collapsed="false">
      <c r="A223" s="12" t="n">
        <v>70264</v>
      </c>
      <c r="B223" s="13" t="s">
        <v>694</v>
      </c>
      <c r="C223" s="13" t="s">
        <v>48</v>
      </c>
      <c r="D223" s="12" t="s">
        <v>695</v>
      </c>
      <c r="E223" s="13" t="s">
        <v>470</v>
      </c>
      <c r="F223" s="14" t="n">
        <v>13.5</v>
      </c>
      <c r="G223" s="10" t="s">
        <v>566</v>
      </c>
      <c r="H223" s="9"/>
      <c r="I223" s="2" t="n">
        <f aca="false">VLOOKUP(A:A,'[2]查询保管帐库存（分中心）'!$A$1:$F$1048576,6,0)</f>
        <v>2</v>
      </c>
      <c r="J223" s="2" t="n">
        <f aca="false">VLOOKUP(A:A,'[1]查询保管帐库存（分中心）'!$A$1:$F$1048576,6,0)</f>
        <v>13.5</v>
      </c>
      <c r="K223" s="12" t="n">
        <v>10508</v>
      </c>
      <c r="L223" s="13" t="s">
        <v>55</v>
      </c>
      <c r="M223" s="13" t="s">
        <v>56</v>
      </c>
      <c r="N223" s="13" t="s">
        <v>22</v>
      </c>
      <c r="O223" s="12" t="s">
        <v>30</v>
      </c>
    </row>
    <row r="224" customFormat="false" ht="14.25" hidden="false" customHeight="false" outlineLevel="0" collapsed="false">
      <c r="A224" s="12" t="n">
        <v>50250</v>
      </c>
      <c r="B224" s="13" t="s">
        <v>696</v>
      </c>
      <c r="C224" s="13" t="s">
        <v>48</v>
      </c>
      <c r="D224" s="12" t="s">
        <v>697</v>
      </c>
      <c r="E224" s="13" t="s">
        <v>698</v>
      </c>
      <c r="F224" s="14" t="n">
        <v>18</v>
      </c>
      <c r="G224" s="10" t="s">
        <v>566</v>
      </c>
      <c r="H224" s="9"/>
      <c r="I224" s="2" t="n">
        <f aca="false">VLOOKUP(A:A,'[2]查询保管帐库存（分中心）'!$A$1:$F$1048576,6,0)</f>
        <v>2</v>
      </c>
      <c r="J224" s="2" t="n">
        <f aca="false">VLOOKUP(A:A,'[1]查询保管帐库存（分中心）'!$A$1:$F$1048576,6,0)</f>
        <v>18</v>
      </c>
      <c r="K224" s="12" t="n">
        <v>10508</v>
      </c>
      <c r="L224" s="13" t="s">
        <v>55</v>
      </c>
      <c r="M224" s="13" t="s">
        <v>56</v>
      </c>
      <c r="N224" s="13" t="s">
        <v>22</v>
      </c>
      <c r="O224" s="12" t="s">
        <v>23</v>
      </c>
    </row>
    <row r="225" customFormat="false" ht="14.25" hidden="false" customHeight="false" outlineLevel="0" collapsed="false">
      <c r="A225" s="12" t="n">
        <v>54211</v>
      </c>
      <c r="B225" s="13" t="s">
        <v>699</v>
      </c>
      <c r="C225" s="13" t="s">
        <v>48</v>
      </c>
      <c r="D225" s="12" t="s">
        <v>700</v>
      </c>
      <c r="E225" s="13" t="s">
        <v>701</v>
      </c>
      <c r="F225" s="14" t="n">
        <v>39.9</v>
      </c>
      <c r="G225" s="10" t="s">
        <v>566</v>
      </c>
      <c r="H225" s="9"/>
      <c r="I225" s="2" t="e">
        <f aca="false">VLOOKUP(A:A,'[2]查询保管帐库存（分中心）'!$A$1:$F$1048576,6,0)</f>
        <v>#N/A</v>
      </c>
      <c r="J225" s="2" t="e">
        <f aca="false">VLOOKUP(A:A,'[1]查询保管帐库存（分中心）'!$A$1:$F$1048576,6,0)</f>
        <v>#N/A</v>
      </c>
      <c r="K225" s="12" t="n">
        <v>10702</v>
      </c>
      <c r="L225" s="13" t="s">
        <v>102</v>
      </c>
      <c r="M225" s="13" t="s">
        <v>35</v>
      </c>
      <c r="N225" s="13" t="s">
        <v>22</v>
      </c>
      <c r="O225" s="12" t="s">
        <v>30</v>
      </c>
    </row>
    <row r="226" customFormat="false" ht="14.25" hidden="false" customHeight="false" outlineLevel="0" collapsed="false">
      <c r="A226" s="12" t="n">
        <v>44674</v>
      </c>
      <c r="B226" s="13" t="s">
        <v>702</v>
      </c>
      <c r="C226" s="13" t="s">
        <v>48</v>
      </c>
      <c r="D226" s="12" t="s">
        <v>703</v>
      </c>
      <c r="E226" s="13" t="s">
        <v>704</v>
      </c>
      <c r="F226" s="14" t="n">
        <v>16.9</v>
      </c>
      <c r="G226" s="10" t="s">
        <v>566</v>
      </c>
      <c r="H226" s="9"/>
      <c r="I226" s="2" t="n">
        <f aca="false">VLOOKUP(A:A,'[2]查询保管帐库存（分中心）'!$A$1:$F$1048576,6,0)</f>
        <v>2</v>
      </c>
      <c r="J226" s="2" t="n">
        <f aca="false">VLOOKUP(A:A,'[1]查询保管帐库存（分中心）'!$A$1:$F$1048576,6,0)</f>
        <v>16.9</v>
      </c>
      <c r="K226" s="12" t="n">
        <v>10703</v>
      </c>
      <c r="L226" s="13" t="s">
        <v>98</v>
      </c>
      <c r="M226" s="13" t="s">
        <v>35</v>
      </c>
      <c r="N226" s="13" t="s">
        <v>22</v>
      </c>
      <c r="O226" s="12" t="s">
        <v>30</v>
      </c>
    </row>
    <row r="227" customFormat="false" ht="14.25" hidden="false" customHeight="false" outlineLevel="0" collapsed="false">
      <c r="A227" s="12" t="n">
        <v>31128</v>
      </c>
      <c r="B227" s="13" t="s">
        <v>705</v>
      </c>
      <c r="C227" s="13" t="s">
        <v>48</v>
      </c>
      <c r="D227" s="12" t="s">
        <v>706</v>
      </c>
      <c r="E227" s="13" t="s">
        <v>707</v>
      </c>
      <c r="F227" s="14" t="n">
        <v>15.5</v>
      </c>
      <c r="G227" s="10" t="s">
        <v>566</v>
      </c>
      <c r="H227" s="9"/>
      <c r="I227" s="2" t="e">
        <f aca="false">VLOOKUP(A:A,'[2]查询保管帐库存（分中心）'!$A$1:$F$1048576,6,0)</f>
        <v>#N/A</v>
      </c>
      <c r="J227" s="2" t="e">
        <f aca="false">VLOOKUP(A:A,'[1]查询保管帐库存（分中心）'!$A$1:$F$1048576,6,0)</f>
        <v>#N/A</v>
      </c>
      <c r="K227" s="12" t="n">
        <v>10705</v>
      </c>
      <c r="L227" s="13" t="s">
        <v>483</v>
      </c>
      <c r="M227" s="13" t="s">
        <v>35</v>
      </c>
      <c r="N227" s="13" t="s">
        <v>22</v>
      </c>
      <c r="O227" s="12" t="s">
        <v>30</v>
      </c>
    </row>
    <row r="228" customFormat="false" ht="14.25" hidden="false" customHeight="false" outlineLevel="0" collapsed="false">
      <c r="A228" s="12" t="n">
        <v>56435</v>
      </c>
      <c r="B228" s="13" t="s">
        <v>708</v>
      </c>
      <c r="C228" s="13" t="s">
        <v>25</v>
      </c>
      <c r="D228" s="12" t="s">
        <v>516</v>
      </c>
      <c r="E228" s="13" t="s">
        <v>599</v>
      </c>
      <c r="F228" s="14" t="n">
        <v>20</v>
      </c>
      <c r="G228" s="10" t="s">
        <v>566</v>
      </c>
      <c r="H228" s="9"/>
      <c r="I228" s="2" t="n">
        <f aca="false">VLOOKUP(A:A,'[2]查询保管帐库存（分中心）'!$A$1:$F$1048576,6,0)</f>
        <v>2</v>
      </c>
      <c r="J228" s="2" t="n">
        <f aca="false">VLOOKUP(A:A,'[1]查询保管帐库存（分中心）'!$A$1:$F$1048576,6,0)</f>
        <v>20</v>
      </c>
      <c r="K228" s="12" t="n">
        <v>10802</v>
      </c>
      <c r="L228" s="13" t="s">
        <v>391</v>
      </c>
      <c r="M228" s="13" t="s">
        <v>388</v>
      </c>
      <c r="N228" s="13" t="s">
        <v>22</v>
      </c>
      <c r="O228" s="12" t="s">
        <v>23</v>
      </c>
    </row>
    <row r="229" customFormat="false" ht="14.25" hidden="false" customHeight="false" outlineLevel="0" collapsed="false">
      <c r="A229" s="12" t="n">
        <v>135146</v>
      </c>
      <c r="B229" s="13" t="s">
        <v>709</v>
      </c>
      <c r="C229" s="13" t="s">
        <v>48</v>
      </c>
      <c r="D229" s="12" t="s">
        <v>710</v>
      </c>
      <c r="E229" s="13" t="s">
        <v>711</v>
      </c>
      <c r="F229" s="14" t="n">
        <v>25</v>
      </c>
      <c r="G229" s="10" t="s">
        <v>566</v>
      </c>
      <c r="H229" s="9"/>
      <c r="I229" s="2" t="e">
        <f aca="false">VLOOKUP(A:A,'[2]查询保管帐库存（分中心）'!$A$1:$F$1048576,6,0)</f>
        <v>#N/A</v>
      </c>
      <c r="J229" s="2" t="e">
        <f aca="false">VLOOKUP(A:A,'[1]查询保管帐库存（分中心）'!$A$1:$F$1048576,6,0)</f>
        <v>#N/A</v>
      </c>
      <c r="K229" s="12" t="n">
        <v>10802</v>
      </c>
      <c r="L229" s="13" t="s">
        <v>391</v>
      </c>
      <c r="M229" s="13" t="s">
        <v>388</v>
      </c>
      <c r="N229" s="13" t="s">
        <v>22</v>
      </c>
      <c r="O229" s="12" t="s">
        <v>23</v>
      </c>
    </row>
    <row r="230" customFormat="false" ht="14.25" hidden="false" customHeight="false" outlineLevel="0" collapsed="false">
      <c r="A230" s="12" t="n">
        <v>30283</v>
      </c>
      <c r="B230" s="13" t="s">
        <v>712</v>
      </c>
      <c r="C230" s="13" t="s">
        <v>25</v>
      </c>
      <c r="D230" s="12" t="s">
        <v>713</v>
      </c>
      <c r="E230" s="13" t="s">
        <v>714</v>
      </c>
      <c r="F230" s="14" t="n">
        <v>22.5</v>
      </c>
      <c r="G230" s="10" t="s">
        <v>566</v>
      </c>
      <c r="H230" s="9"/>
      <c r="I230" s="2" t="n">
        <f aca="false">VLOOKUP(A:A,'[2]查询保管帐库存（分中心）'!$A$1:$F$1048576,6,0)</f>
        <v>5</v>
      </c>
      <c r="J230" s="2" t="n">
        <f aca="false">VLOOKUP(A:A,'[1]查询保管帐库存（分中心）'!$A$1:$F$1048576,6,0)</f>
        <v>22.5</v>
      </c>
      <c r="K230" s="12" t="n">
        <v>10802</v>
      </c>
      <c r="L230" s="13" t="s">
        <v>391</v>
      </c>
      <c r="M230" s="13" t="s">
        <v>388</v>
      </c>
      <c r="N230" s="13" t="s">
        <v>22</v>
      </c>
      <c r="O230" s="12" t="s">
        <v>23</v>
      </c>
    </row>
    <row r="231" customFormat="false" ht="14.25" hidden="false" customHeight="false" outlineLevel="0" collapsed="false">
      <c r="A231" s="12" t="n">
        <v>45131</v>
      </c>
      <c r="B231" s="13" t="s">
        <v>715</v>
      </c>
      <c r="C231" s="13" t="s">
        <v>25</v>
      </c>
      <c r="D231" s="12" t="s">
        <v>716</v>
      </c>
      <c r="E231" s="13" t="s">
        <v>717</v>
      </c>
      <c r="F231" s="14" t="n">
        <v>28</v>
      </c>
      <c r="G231" s="10" t="s">
        <v>566</v>
      </c>
      <c r="H231" s="9"/>
      <c r="I231" s="2" t="n">
        <f aca="false">VLOOKUP(A:A,'[2]查询保管帐库存（分中心）'!$A$1:$F$1048576,6,0)</f>
        <v>1</v>
      </c>
      <c r="J231" s="2" t="n">
        <f aca="false">VLOOKUP(A:A,'[1]查询保管帐库存（分中心）'!$A$1:$F$1048576,6,0)</f>
        <v>28</v>
      </c>
      <c r="K231" s="12" t="n">
        <v>10802</v>
      </c>
      <c r="L231" s="13" t="s">
        <v>391</v>
      </c>
      <c r="M231" s="13" t="s">
        <v>388</v>
      </c>
      <c r="N231" s="13" t="s">
        <v>22</v>
      </c>
      <c r="O231" s="12" t="s">
        <v>30</v>
      </c>
    </row>
    <row r="232" customFormat="false" ht="14.25" hidden="false" customHeight="false" outlineLevel="0" collapsed="false">
      <c r="A232" s="12" t="n">
        <v>121065</v>
      </c>
      <c r="B232" s="13" t="s">
        <v>718</v>
      </c>
      <c r="C232" s="13" t="s">
        <v>48</v>
      </c>
      <c r="D232" s="12" t="s">
        <v>719</v>
      </c>
      <c r="E232" s="13" t="s">
        <v>720</v>
      </c>
      <c r="F232" s="14" t="n">
        <v>29</v>
      </c>
      <c r="G232" s="10" t="s">
        <v>566</v>
      </c>
      <c r="H232" s="9"/>
      <c r="I232" s="2" t="n">
        <f aca="false">VLOOKUP(A:A,'[2]查询保管帐库存（分中心）'!$A$1:$F$1048576,6,0)</f>
        <v>2</v>
      </c>
      <c r="J232" s="2" t="n">
        <f aca="false">VLOOKUP(A:A,'[1]查询保管帐库存（分中心）'!$A$1:$F$1048576,6,0)</f>
        <v>29</v>
      </c>
      <c r="K232" s="12" t="n">
        <v>10802</v>
      </c>
      <c r="L232" s="13" t="s">
        <v>391</v>
      </c>
      <c r="M232" s="13" t="s">
        <v>388</v>
      </c>
      <c r="N232" s="13" t="s">
        <v>22</v>
      </c>
      <c r="O232" s="12" t="s">
        <v>30</v>
      </c>
    </row>
    <row r="233" customFormat="false" ht="14.25" hidden="false" customHeight="false" outlineLevel="0" collapsed="false">
      <c r="A233" s="12" t="n">
        <v>113448</v>
      </c>
      <c r="B233" s="13" t="s">
        <v>721</v>
      </c>
      <c r="C233" s="13" t="s">
        <v>25</v>
      </c>
      <c r="D233" s="12" t="s">
        <v>722</v>
      </c>
      <c r="E233" s="13" t="s">
        <v>723</v>
      </c>
      <c r="F233" s="14" t="n">
        <v>15</v>
      </c>
      <c r="G233" s="10" t="s">
        <v>566</v>
      </c>
      <c r="H233" s="9"/>
      <c r="I233" s="2" t="e">
        <f aca="false">VLOOKUP(A:A,'[2]查询保管帐库存（分中心）'!$A$1:$F$1048576,6,0)</f>
        <v>#N/A</v>
      </c>
      <c r="J233" s="2" t="e">
        <f aca="false">VLOOKUP(A:A,'[1]查询保管帐库存（分中心）'!$A$1:$F$1048576,6,0)</f>
        <v>#N/A</v>
      </c>
      <c r="K233" s="12" t="n">
        <v>10902</v>
      </c>
      <c r="L233" s="13" t="s">
        <v>150</v>
      </c>
      <c r="M233" s="13" t="s">
        <v>151</v>
      </c>
      <c r="N233" s="13" t="s">
        <v>22</v>
      </c>
      <c r="O233" s="12" t="s">
        <v>30</v>
      </c>
    </row>
    <row r="234" customFormat="false" ht="14.25" hidden="false" customHeight="false" outlineLevel="0" collapsed="false">
      <c r="A234" s="12" t="n">
        <v>45464</v>
      </c>
      <c r="B234" s="13" t="s">
        <v>724</v>
      </c>
      <c r="C234" s="13" t="s">
        <v>48</v>
      </c>
      <c r="D234" s="12" t="s">
        <v>725</v>
      </c>
      <c r="E234" s="13" t="s">
        <v>726</v>
      </c>
      <c r="F234" s="14" t="n">
        <v>16.2</v>
      </c>
      <c r="G234" s="10" t="s">
        <v>566</v>
      </c>
      <c r="H234" s="9"/>
      <c r="I234" s="2" t="n">
        <f aca="false">VLOOKUP(A:A,'[2]查询保管帐库存（分中心）'!$A$1:$F$1048576,6,0)</f>
        <v>7</v>
      </c>
      <c r="J234" s="2" t="n">
        <f aca="false">VLOOKUP(A:A,'[1]查询保管帐库存（分中心）'!$A$1:$F$1048576,6,0)</f>
        <v>16.2</v>
      </c>
      <c r="K234" s="12" t="n">
        <v>10902</v>
      </c>
      <c r="L234" s="13" t="s">
        <v>150</v>
      </c>
      <c r="M234" s="13" t="s">
        <v>151</v>
      </c>
      <c r="N234" s="13" t="s">
        <v>22</v>
      </c>
      <c r="O234" s="12" t="s">
        <v>30</v>
      </c>
    </row>
    <row r="235" customFormat="false" ht="14.25" hidden="false" customHeight="false" outlineLevel="0" collapsed="false">
      <c r="A235" s="12" t="n">
        <v>47011</v>
      </c>
      <c r="B235" s="13" t="s">
        <v>727</v>
      </c>
      <c r="C235" s="13" t="s">
        <v>48</v>
      </c>
      <c r="D235" s="12" t="s">
        <v>728</v>
      </c>
      <c r="E235" s="13" t="s">
        <v>354</v>
      </c>
      <c r="F235" s="14" t="n">
        <v>12.8</v>
      </c>
      <c r="G235" s="10" t="s">
        <v>566</v>
      </c>
      <c r="H235" s="9"/>
      <c r="I235" s="2" t="e">
        <f aca="false">VLOOKUP(A:A,'[2]查询保管帐库存（分中心）'!$A$1:$F$1048576,6,0)</f>
        <v>#N/A</v>
      </c>
      <c r="J235" s="2" t="e">
        <f aca="false">VLOOKUP(A:A,'[1]查询保管帐库存（分中心）'!$A$1:$F$1048576,6,0)</f>
        <v>#N/A</v>
      </c>
      <c r="K235" s="12" t="n">
        <v>10902</v>
      </c>
      <c r="L235" s="13" t="s">
        <v>150</v>
      </c>
      <c r="M235" s="13" t="s">
        <v>151</v>
      </c>
      <c r="N235" s="13" t="s">
        <v>22</v>
      </c>
      <c r="O235" s="12" t="s">
        <v>30</v>
      </c>
    </row>
    <row r="236" customFormat="false" ht="14.25" hidden="false" customHeight="false" outlineLevel="0" collapsed="false">
      <c r="A236" s="12" t="n">
        <v>104261</v>
      </c>
      <c r="B236" s="13" t="s">
        <v>729</v>
      </c>
      <c r="C236" s="13" t="s">
        <v>48</v>
      </c>
      <c r="D236" s="12" t="s">
        <v>193</v>
      </c>
      <c r="E236" s="13" t="s">
        <v>730</v>
      </c>
      <c r="F236" s="14" t="n">
        <v>24</v>
      </c>
      <c r="G236" s="10" t="s">
        <v>566</v>
      </c>
      <c r="H236" s="9"/>
      <c r="I236" s="2" t="n">
        <f aca="false">VLOOKUP(A:A,'[2]查询保管帐库存（分中心）'!$A$1:$F$1048576,6,0)</f>
        <v>2</v>
      </c>
      <c r="J236" s="2" t="n">
        <f aca="false">VLOOKUP(A:A,'[1]查询保管帐库存（分中心）'!$A$1:$F$1048576,6,0)</f>
        <v>24</v>
      </c>
      <c r="K236" s="12" t="n">
        <v>10902</v>
      </c>
      <c r="L236" s="13" t="s">
        <v>150</v>
      </c>
      <c r="M236" s="13" t="s">
        <v>151</v>
      </c>
      <c r="N236" s="13" t="s">
        <v>22</v>
      </c>
      <c r="O236" s="12" t="s">
        <v>30</v>
      </c>
    </row>
    <row r="237" customFormat="false" ht="14.25" hidden="false" customHeight="false" outlineLevel="0" collapsed="false">
      <c r="A237" s="12" t="n">
        <v>90347</v>
      </c>
      <c r="B237" s="16" t="s">
        <v>731</v>
      </c>
      <c r="C237" s="13" t="s">
        <v>48</v>
      </c>
      <c r="D237" s="12" t="s">
        <v>732</v>
      </c>
      <c r="E237" s="13" t="s">
        <v>733</v>
      </c>
      <c r="F237" s="14" t="n">
        <v>20.9</v>
      </c>
      <c r="G237" s="10" t="s">
        <v>566</v>
      </c>
      <c r="H237" s="9"/>
      <c r="I237" s="2" t="e">
        <f aca="false">VLOOKUP(A:A,'[2]查询保管帐库存（分中心）'!$A$1:$F$1048576,6,0)</f>
        <v>#N/A</v>
      </c>
      <c r="J237" s="2" t="e">
        <f aca="false">VLOOKUP(A:A,'[1]查询保管帐库存（分中心）'!$A$1:$F$1048576,6,0)</f>
        <v>#N/A</v>
      </c>
      <c r="K237" s="12" t="n">
        <v>10902</v>
      </c>
      <c r="L237" s="13" t="s">
        <v>150</v>
      </c>
      <c r="M237" s="13" t="s">
        <v>151</v>
      </c>
      <c r="N237" s="13" t="s">
        <v>22</v>
      </c>
      <c r="O237" s="12" t="s">
        <v>30</v>
      </c>
    </row>
    <row r="238" customFormat="false" ht="14.25" hidden="false" customHeight="false" outlineLevel="0" collapsed="false">
      <c r="A238" s="12" t="n">
        <v>94533</v>
      </c>
      <c r="B238" s="13" t="s">
        <v>734</v>
      </c>
      <c r="C238" s="13" t="s">
        <v>48</v>
      </c>
      <c r="D238" s="12" t="s">
        <v>735</v>
      </c>
      <c r="E238" s="13" t="s">
        <v>736</v>
      </c>
      <c r="F238" s="14" t="n">
        <v>21.4</v>
      </c>
      <c r="G238" s="10" t="s">
        <v>566</v>
      </c>
      <c r="H238" s="9"/>
      <c r="I238" s="2" t="n">
        <f aca="false">VLOOKUP(A:A,'[2]查询保管帐库存（分中心）'!$A$1:$F$1048576,6,0)</f>
        <v>3</v>
      </c>
      <c r="J238" s="2" t="n">
        <f aca="false">VLOOKUP(A:A,'[1]查询保管帐库存（分中心）'!$A$1:$F$1048576,6,0)</f>
        <v>21.4</v>
      </c>
      <c r="K238" s="12" t="n">
        <v>11001</v>
      </c>
      <c r="L238" s="13" t="s">
        <v>505</v>
      </c>
      <c r="M238" s="13" t="s">
        <v>237</v>
      </c>
      <c r="N238" s="13" t="s">
        <v>22</v>
      </c>
      <c r="O238" s="12" t="s">
        <v>30</v>
      </c>
    </row>
    <row r="239" customFormat="false" ht="14.25" hidden="false" customHeight="false" outlineLevel="0" collapsed="false">
      <c r="A239" s="12" t="n">
        <v>30286</v>
      </c>
      <c r="B239" s="13" t="s">
        <v>737</v>
      </c>
      <c r="C239" s="13" t="s">
        <v>48</v>
      </c>
      <c r="D239" s="12" t="s">
        <v>738</v>
      </c>
      <c r="E239" s="13" t="s">
        <v>707</v>
      </c>
      <c r="F239" s="14" t="n">
        <v>26.5</v>
      </c>
      <c r="G239" s="10" t="s">
        <v>566</v>
      </c>
      <c r="H239" s="9"/>
      <c r="I239" s="2" t="n">
        <f aca="false">VLOOKUP(A:A,'[2]查询保管帐库存（分中心）'!$A$1:$F$1048576,6,0)</f>
        <v>2</v>
      </c>
      <c r="J239" s="2" t="n">
        <f aca="false">VLOOKUP(A:A,'[1]查询保管帐库存（分中心）'!$A$1:$F$1048576,6,0)</f>
        <v>26.5</v>
      </c>
      <c r="K239" s="12" t="n">
        <v>11001</v>
      </c>
      <c r="L239" s="13" t="s">
        <v>505</v>
      </c>
      <c r="M239" s="13" t="s">
        <v>237</v>
      </c>
      <c r="N239" s="13" t="s">
        <v>22</v>
      </c>
      <c r="O239" s="12" t="s">
        <v>30</v>
      </c>
    </row>
    <row r="240" customFormat="false" ht="14.25" hidden="false" customHeight="false" outlineLevel="0" collapsed="false">
      <c r="A240" s="12" t="n">
        <v>140530</v>
      </c>
      <c r="B240" s="13" t="s">
        <v>739</v>
      </c>
      <c r="C240" s="13" t="s">
        <v>48</v>
      </c>
      <c r="D240" s="12" t="s">
        <v>740</v>
      </c>
      <c r="E240" s="13" t="s">
        <v>741</v>
      </c>
      <c r="F240" s="14" t="n">
        <v>31.8</v>
      </c>
      <c r="G240" s="10" t="s">
        <v>566</v>
      </c>
      <c r="H240" s="9"/>
      <c r="I240" s="2" t="n">
        <f aca="false">VLOOKUP(A:A,'[2]查询保管帐库存（分中心）'!$A$1:$F$1048576,6,0)</f>
        <v>3</v>
      </c>
      <c r="J240" s="2" t="n">
        <f aca="false">VLOOKUP(A:A,'[1]查询保管帐库存（分中心）'!$A$1:$F$1048576,6,0)</f>
        <v>31.8</v>
      </c>
      <c r="K240" s="12" t="n">
        <v>11001</v>
      </c>
      <c r="L240" s="13" t="s">
        <v>505</v>
      </c>
      <c r="M240" s="13" t="s">
        <v>237</v>
      </c>
      <c r="N240" s="13" t="s">
        <v>22</v>
      </c>
      <c r="O240" s="12" t="s">
        <v>30</v>
      </c>
    </row>
    <row r="241" customFormat="false" ht="14.25" hidden="false" customHeight="false" outlineLevel="0" collapsed="false">
      <c r="A241" s="12" t="n">
        <v>114981</v>
      </c>
      <c r="B241" s="13" t="s">
        <v>742</v>
      </c>
      <c r="C241" s="13" t="s">
        <v>25</v>
      </c>
      <c r="D241" s="12" t="s">
        <v>743</v>
      </c>
      <c r="E241" s="13" t="s">
        <v>586</v>
      </c>
      <c r="F241" s="14" t="n">
        <v>21.5</v>
      </c>
      <c r="G241" s="10" t="s">
        <v>566</v>
      </c>
      <c r="H241" s="9"/>
      <c r="I241" s="2" t="n">
        <f aca="false">VLOOKUP(A:A,'[2]查询保管帐库存（分中心）'!$A$1:$F$1048576,6,0)</f>
        <v>3</v>
      </c>
      <c r="J241" s="2" t="n">
        <f aca="false">VLOOKUP(A:A,'[1]查询保管帐库存（分中心）'!$A$1:$F$1048576,6,0)</f>
        <v>21.5</v>
      </c>
      <c r="K241" s="12" t="n">
        <v>11003</v>
      </c>
      <c r="L241" s="13" t="s">
        <v>744</v>
      </c>
      <c r="M241" s="13" t="s">
        <v>237</v>
      </c>
      <c r="N241" s="13" t="s">
        <v>22</v>
      </c>
      <c r="O241" s="12" t="s">
        <v>30</v>
      </c>
    </row>
    <row r="242" customFormat="false" ht="14.25" hidden="false" customHeight="false" outlineLevel="0" collapsed="false">
      <c r="A242" s="12" t="n">
        <v>135055</v>
      </c>
      <c r="B242" s="16" t="s">
        <v>745</v>
      </c>
      <c r="C242" s="13" t="s">
        <v>48</v>
      </c>
      <c r="D242" s="12" t="s">
        <v>746</v>
      </c>
      <c r="E242" s="13" t="s">
        <v>747</v>
      </c>
      <c r="F242" s="14" t="n">
        <v>42.3</v>
      </c>
      <c r="G242" s="10" t="s">
        <v>566</v>
      </c>
      <c r="H242" s="9"/>
      <c r="I242" s="2" t="n">
        <f aca="false">VLOOKUP(A:A,'[2]查询保管帐库存（分中心）'!$A$1:$F$1048576,6,0)</f>
        <v>2</v>
      </c>
      <c r="J242" s="2" t="n">
        <f aca="false">VLOOKUP(A:A,'[1]查询保管帐库存（分中心）'!$A$1:$F$1048576,6,0)</f>
        <v>42.3</v>
      </c>
      <c r="K242" s="12" t="n">
        <v>11003</v>
      </c>
      <c r="L242" s="13" t="s">
        <v>744</v>
      </c>
      <c r="M242" s="13" t="s">
        <v>237</v>
      </c>
      <c r="N242" s="13" t="s">
        <v>22</v>
      </c>
      <c r="O242" s="12" t="s">
        <v>30</v>
      </c>
    </row>
    <row r="243" customFormat="false" ht="14.25" hidden="false" customHeight="false" outlineLevel="0" collapsed="false">
      <c r="A243" s="12" t="n">
        <v>35661</v>
      </c>
      <c r="B243" s="13" t="s">
        <v>748</v>
      </c>
      <c r="C243" s="13" t="s">
        <v>48</v>
      </c>
      <c r="D243" s="12" t="s">
        <v>749</v>
      </c>
      <c r="E243" s="13" t="s">
        <v>750</v>
      </c>
      <c r="F243" s="14" t="n">
        <v>39.8</v>
      </c>
      <c r="G243" s="10" t="s">
        <v>566</v>
      </c>
      <c r="H243" s="9"/>
      <c r="I243" s="2" t="e">
        <f aca="false">VLOOKUP(A:A,'[2]查询保管帐库存（分中心）'!$A$1:$F$1048576,6,0)</f>
        <v>#N/A</v>
      </c>
      <c r="J243" s="2" t="e">
        <f aca="false">VLOOKUP(A:A,'[1]查询保管帐库存（分中心）'!$A$1:$F$1048576,6,0)</f>
        <v>#N/A</v>
      </c>
      <c r="K243" s="12" t="n">
        <v>11003</v>
      </c>
      <c r="L243" s="13" t="s">
        <v>744</v>
      </c>
      <c r="M243" s="13" t="s">
        <v>237</v>
      </c>
      <c r="N243" s="13" t="s">
        <v>22</v>
      </c>
      <c r="O243" s="12" t="s">
        <v>30</v>
      </c>
    </row>
    <row r="244" customFormat="false" ht="14.25" hidden="false" customHeight="false" outlineLevel="0" collapsed="false">
      <c r="A244" s="12" t="n">
        <v>23754</v>
      </c>
      <c r="B244" s="13" t="s">
        <v>751</v>
      </c>
      <c r="C244" s="13" t="s">
        <v>48</v>
      </c>
      <c r="D244" s="12" t="s">
        <v>752</v>
      </c>
      <c r="E244" s="13" t="s">
        <v>354</v>
      </c>
      <c r="F244" s="14" t="n">
        <v>12.5</v>
      </c>
      <c r="G244" s="10" t="s">
        <v>566</v>
      </c>
      <c r="H244" s="9"/>
      <c r="I244" s="2" t="e">
        <f aca="false">VLOOKUP(A:A,'[2]查询保管帐库存（分中心）'!$A$1:$F$1048576,6,0)</f>
        <v>#N/A</v>
      </c>
      <c r="J244" s="2" t="e">
        <f aca="false">VLOOKUP(A:A,'[1]查询保管帐库存（分中心）'!$A$1:$F$1048576,6,0)</f>
        <v>#N/A</v>
      </c>
      <c r="K244" s="12" t="n">
        <v>11005</v>
      </c>
      <c r="L244" s="13" t="s">
        <v>397</v>
      </c>
      <c r="M244" s="13" t="s">
        <v>237</v>
      </c>
      <c r="N244" s="13" t="s">
        <v>22</v>
      </c>
      <c r="O244" s="12" t="s">
        <v>30</v>
      </c>
    </row>
    <row r="245" customFormat="false" ht="14.25" hidden="false" customHeight="false" outlineLevel="0" collapsed="false">
      <c r="A245" s="12" t="n">
        <v>118239</v>
      </c>
      <c r="B245" s="13" t="s">
        <v>751</v>
      </c>
      <c r="C245" s="13" t="s">
        <v>48</v>
      </c>
      <c r="D245" s="12" t="s">
        <v>753</v>
      </c>
      <c r="E245" s="13" t="s">
        <v>354</v>
      </c>
      <c r="F245" s="14" t="n">
        <v>23</v>
      </c>
      <c r="G245" s="10" t="s">
        <v>566</v>
      </c>
      <c r="H245" s="9"/>
      <c r="I245" s="2" t="e">
        <f aca="false">VLOOKUP(A:A,'[2]查询保管帐库存（分中心）'!$A$1:$F$1048576,6,0)</f>
        <v>#N/A</v>
      </c>
      <c r="J245" s="2" t="e">
        <f aca="false">VLOOKUP(A:A,'[1]查询保管帐库存（分中心）'!$A$1:$F$1048576,6,0)</f>
        <v>#N/A</v>
      </c>
      <c r="K245" s="12" t="n">
        <v>11005</v>
      </c>
      <c r="L245" s="13" t="s">
        <v>397</v>
      </c>
      <c r="M245" s="13" t="s">
        <v>237</v>
      </c>
      <c r="N245" s="13" t="s">
        <v>22</v>
      </c>
      <c r="O245" s="12" t="s">
        <v>30</v>
      </c>
    </row>
    <row r="246" customFormat="false" ht="14.25" hidden="false" customHeight="false" outlineLevel="0" collapsed="false">
      <c r="A246" s="12" t="n">
        <v>135073</v>
      </c>
      <c r="B246" s="16" t="s">
        <v>754</v>
      </c>
      <c r="C246" s="13" t="s">
        <v>48</v>
      </c>
      <c r="D246" s="12" t="s">
        <v>755</v>
      </c>
      <c r="E246" s="13" t="s">
        <v>756</v>
      </c>
      <c r="F246" s="14" t="n">
        <v>18</v>
      </c>
      <c r="G246" s="10" t="s">
        <v>566</v>
      </c>
      <c r="H246" s="9"/>
      <c r="I246" s="2" t="n">
        <f aca="false">VLOOKUP(A:A,'[2]查询保管帐库存（分中心）'!$A$1:$F$1048576,6,0)</f>
        <v>2</v>
      </c>
      <c r="J246" s="2" t="n">
        <f aca="false">VLOOKUP(A:A,'[1]查询保管帐库存（分中心）'!$A$1:$F$1048576,6,0)</f>
        <v>18</v>
      </c>
      <c r="K246" s="12" t="n">
        <v>11008</v>
      </c>
      <c r="L246" s="13" t="s">
        <v>757</v>
      </c>
      <c r="M246" s="13" t="s">
        <v>237</v>
      </c>
      <c r="N246" s="13" t="s">
        <v>22</v>
      </c>
      <c r="O246" s="12" t="s">
        <v>30</v>
      </c>
    </row>
    <row r="247" customFormat="false" ht="14.25" hidden="false" customHeight="false" outlineLevel="0" collapsed="false">
      <c r="A247" s="12" t="n">
        <v>1847</v>
      </c>
      <c r="B247" s="13" t="s">
        <v>36</v>
      </c>
      <c r="C247" s="13" t="s">
        <v>16</v>
      </c>
      <c r="D247" s="12" t="s">
        <v>37</v>
      </c>
      <c r="E247" s="13" t="s">
        <v>758</v>
      </c>
      <c r="F247" s="14" t="n">
        <v>5.5</v>
      </c>
      <c r="G247" s="10" t="s">
        <v>566</v>
      </c>
      <c r="H247" s="9"/>
      <c r="I247" s="2" t="e">
        <f aca="false">VLOOKUP(A:A,'[2]查询保管帐库存（分中心）'!$A$1:$F$1048576,6,0)</f>
        <v>#N/A</v>
      </c>
      <c r="J247" s="2" t="e">
        <f aca="false">VLOOKUP(A:A,'[1]查询保管帐库存（分中心）'!$A$1:$F$1048576,6,0)</f>
        <v>#N/A</v>
      </c>
      <c r="K247" s="12" t="n">
        <v>11103</v>
      </c>
      <c r="L247" s="13" t="s">
        <v>39</v>
      </c>
      <c r="M247" s="13" t="s">
        <v>40</v>
      </c>
      <c r="N247" s="13" t="s">
        <v>22</v>
      </c>
      <c r="O247" s="12" t="s">
        <v>23</v>
      </c>
    </row>
    <row r="248" customFormat="false" ht="14.25" hidden="false" customHeight="false" outlineLevel="0" collapsed="false">
      <c r="A248" s="12" t="n">
        <v>45180</v>
      </c>
      <c r="B248" s="13" t="s">
        <v>759</v>
      </c>
      <c r="C248" s="13" t="s">
        <v>48</v>
      </c>
      <c r="D248" s="12" t="s">
        <v>760</v>
      </c>
      <c r="E248" s="13" t="s">
        <v>761</v>
      </c>
      <c r="F248" s="14" t="n">
        <v>9</v>
      </c>
      <c r="G248" s="10" t="s">
        <v>566</v>
      </c>
      <c r="H248" s="9"/>
      <c r="I248" s="2" t="n">
        <f aca="false">VLOOKUP(A:A,'[2]查询保管帐库存（分中心）'!$A$1:$F$1048576,6,0)</f>
        <v>2</v>
      </c>
      <c r="J248" s="2" t="n">
        <f aca="false">VLOOKUP(A:A,'[1]查询保管帐库存（分中心）'!$A$1:$F$1048576,6,0)</f>
        <v>9</v>
      </c>
      <c r="K248" s="12" t="n">
        <v>11104</v>
      </c>
      <c r="L248" s="13" t="s">
        <v>241</v>
      </c>
      <c r="M248" s="13" t="s">
        <v>40</v>
      </c>
      <c r="N248" s="13" t="s">
        <v>22</v>
      </c>
      <c r="O248" s="12" t="s">
        <v>30</v>
      </c>
    </row>
    <row r="249" customFormat="false" ht="14.25" hidden="false" customHeight="false" outlineLevel="0" collapsed="false">
      <c r="A249" s="12" t="n">
        <v>56183</v>
      </c>
      <c r="B249" s="13" t="s">
        <v>759</v>
      </c>
      <c r="C249" s="13" t="s">
        <v>25</v>
      </c>
      <c r="D249" s="12" t="s">
        <v>762</v>
      </c>
      <c r="E249" s="13" t="s">
        <v>763</v>
      </c>
      <c r="F249" s="14" t="n">
        <v>16.5</v>
      </c>
      <c r="G249" s="10" t="s">
        <v>566</v>
      </c>
      <c r="H249" s="9"/>
      <c r="I249" s="2" t="n">
        <f aca="false">VLOOKUP(A:A,'[2]查询保管帐库存（分中心）'!$A$1:$F$1048576,6,0)</f>
        <v>3</v>
      </c>
      <c r="J249" s="2" t="n">
        <f aca="false">VLOOKUP(A:A,'[1]查询保管帐库存（分中心）'!$A$1:$F$1048576,6,0)</f>
        <v>16.5</v>
      </c>
      <c r="K249" s="12" t="n">
        <v>11104</v>
      </c>
      <c r="L249" s="13" t="s">
        <v>241</v>
      </c>
      <c r="M249" s="13" t="s">
        <v>40</v>
      </c>
      <c r="N249" s="13" t="s">
        <v>22</v>
      </c>
      <c r="O249" s="12" t="s">
        <v>30</v>
      </c>
    </row>
    <row r="250" customFormat="false" ht="14.25" hidden="false" customHeight="false" outlineLevel="0" collapsed="false">
      <c r="A250" s="12" t="n">
        <v>13590</v>
      </c>
      <c r="B250" s="13" t="s">
        <v>764</v>
      </c>
      <c r="C250" s="13" t="s">
        <v>48</v>
      </c>
      <c r="D250" s="12" t="s">
        <v>37</v>
      </c>
      <c r="E250" s="13" t="s">
        <v>765</v>
      </c>
      <c r="F250" s="14" t="n">
        <v>18</v>
      </c>
      <c r="G250" s="10" t="s">
        <v>566</v>
      </c>
      <c r="H250" s="9"/>
      <c r="I250" s="2" t="n">
        <f aca="false">VLOOKUP(A:A,'[2]查询保管帐库存（分中心）'!$A$1:$F$1048576,6,0)</f>
        <v>8</v>
      </c>
      <c r="J250" s="2" t="n">
        <f aca="false">VLOOKUP(A:A,'[1]查询保管帐库存（分中心）'!$A$1:$F$1048576,6,0)</f>
        <v>18</v>
      </c>
      <c r="K250" s="12" t="n">
        <v>11104</v>
      </c>
      <c r="L250" s="13" t="s">
        <v>241</v>
      </c>
      <c r="M250" s="13" t="s">
        <v>40</v>
      </c>
      <c r="N250" s="13" t="s">
        <v>22</v>
      </c>
      <c r="O250" s="12" t="s">
        <v>30</v>
      </c>
    </row>
    <row r="251" customFormat="false" ht="14.25" hidden="false" customHeight="false" outlineLevel="0" collapsed="false">
      <c r="A251" s="12" t="n">
        <v>151385</v>
      </c>
      <c r="B251" s="13" t="s">
        <v>766</v>
      </c>
      <c r="C251" s="13" t="s">
        <v>48</v>
      </c>
      <c r="D251" s="12" t="s">
        <v>767</v>
      </c>
      <c r="E251" s="13" t="s">
        <v>768</v>
      </c>
      <c r="F251" s="14" t="n">
        <v>22</v>
      </c>
      <c r="G251" s="10" t="s">
        <v>566</v>
      </c>
      <c r="H251" s="9"/>
      <c r="I251" s="2" t="n">
        <f aca="false">VLOOKUP(A:A,'[2]查询保管帐库存（分中心）'!$A$1:$F$1048576,6,0)</f>
        <v>2</v>
      </c>
      <c r="J251" s="2" t="n">
        <f aca="false">VLOOKUP(A:A,'[1]查询保管帐库存（分中心）'!$A$1:$F$1048576,6,0)</f>
        <v>22</v>
      </c>
      <c r="K251" s="12" t="n">
        <v>11104</v>
      </c>
      <c r="L251" s="13" t="s">
        <v>241</v>
      </c>
      <c r="M251" s="13" t="s">
        <v>40</v>
      </c>
      <c r="N251" s="13" t="s">
        <v>22</v>
      </c>
      <c r="O251" s="12"/>
    </row>
    <row r="252" customFormat="false" ht="14.25" hidden="false" customHeight="false" outlineLevel="0" collapsed="false">
      <c r="A252" s="12" t="n">
        <v>152769</v>
      </c>
      <c r="B252" s="13" t="s">
        <v>769</v>
      </c>
      <c r="C252" s="13" t="s">
        <v>48</v>
      </c>
      <c r="D252" s="12" t="s">
        <v>770</v>
      </c>
      <c r="E252" s="13" t="s">
        <v>768</v>
      </c>
      <c r="F252" s="14" t="n">
        <v>18</v>
      </c>
      <c r="G252" s="10" t="s">
        <v>566</v>
      </c>
      <c r="H252" s="9"/>
      <c r="I252" s="2" t="n">
        <f aca="false">VLOOKUP(A:A,'[2]查询保管帐库存（分中心）'!$A$1:$F$1048576,6,0)</f>
        <v>2</v>
      </c>
      <c r="J252" s="2" t="n">
        <f aca="false">VLOOKUP(A:A,'[1]查询保管帐库存（分中心）'!$A$1:$F$1048576,6,0)</f>
        <v>18</v>
      </c>
      <c r="K252" s="12" t="n">
        <v>11201</v>
      </c>
      <c r="L252" s="13" t="s">
        <v>301</v>
      </c>
      <c r="M252" s="13" t="s">
        <v>61</v>
      </c>
      <c r="N252" s="13" t="s">
        <v>22</v>
      </c>
      <c r="O252" s="12"/>
    </row>
    <row r="253" customFormat="false" ht="14.25" hidden="false" customHeight="false" outlineLevel="0" collapsed="false">
      <c r="A253" s="12" t="n">
        <v>35511</v>
      </c>
      <c r="B253" s="13" t="s">
        <v>771</v>
      </c>
      <c r="C253" s="13" t="s">
        <v>48</v>
      </c>
      <c r="D253" s="12" t="s">
        <v>772</v>
      </c>
      <c r="E253" s="13" t="s">
        <v>773</v>
      </c>
      <c r="F253" s="14" t="n">
        <v>25.8</v>
      </c>
      <c r="G253" s="10" t="s">
        <v>566</v>
      </c>
      <c r="H253" s="9"/>
      <c r="I253" s="2" t="e">
        <f aca="false">VLOOKUP(A:A,'[2]查询保管帐库存（分中心）'!$A$1:$F$1048576,6,0)</f>
        <v>#N/A</v>
      </c>
      <c r="J253" s="2" t="e">
        <f aca="false">VLOOKUP(A:A,'[1]查询保管帐库存（分中心）'!$A$1:$F$1048576,6,0)</f>
        <v>#N/A</v>
      </c>
      <c r="K253" s="12" t="n">
        <v>11202</v>
      </c>
      <c r="L253" s="13" t="s">
        <v>508</v>
      </c>
      <c r="M253" s="13" t="s">
        <v>61</v>
      </c>
      <c r="N253" s="13" t="s">
        <v>22</v>
      </c>
      <c r="O253" s="12" t="s">
        <v>23</v>
      </c>
    </row>
    <row r="254" customFormat="false" ht="14.25" hidden="false" customHeight="false" outlineLevel="0" collapsed="false">
      <c r="A254" s="12" t="n">
        <v>44639</v>
      </c>
      <c r="B254" s="13" t="s">
        <v>774</v>
      </c>
      <c r="C254" s="13" t="s">
        <v>48</v>
      </c>
      <c r="D254" s="12" t="s">
        <v>775</v>
      </c>
      <c r="E254" s="13" t="s">
        <v>776</v>
      </c>
      <c r="F254" s="14" t="n">
        <v>18</v>
      </c>
      <c r="G254" s="10" t="s">
        <v>566</v>
      </c>
      <c r="H254" s="9"/>
      <c r="I254" s="2" t="n">
        <f aca="false">VLOOKUP(A:A,'[2]查询保管帐库存（分中心）'!$A$1:$F$1048576,6,0)</f>
        <v>2</v>
      </c>
      <c r="J254" s="2" t="n">
        <f aca="false">VLOOKUP(A:A,'[1]查询保管帐库存（分中心）'!$A$1:$F$1048576,6,0)</f>
        <v>18</v>
      </c>
      <c r="K254" s="12" t="n">
        <v>11203</v>
      </c>
      <c r="L254" s="13" t="s">
        <v>60</v>
      </c>
      <c r="M254" s="13" t="s">
        <v>61</v>
      </c>
      <c r="N254" s="13" t="s">
        <v>22</v>
      </c>
      <c r="O254" s="12" t="s">
        <v>23</v>
      </c>
    </row>
    <row r="255" customFormat="false" ht="14.25" hidden="false" customHeight="false" outlineLevel="0" collapsed="false">
      <c r="A255" s="12" t="n">
        <v>50186</v>
      </c>
      <c r="B255" s="13" t="s">
        <v>777</v>
      </c>
      <c r="C255" s="13" t="s">
        <v>48</v>
      </c>
      <c r="D255" s="12" t="s">
        <v>778</v>
      </c>
      <c r="E255" s="13" t="s">
        <v>607</v>
      </c>
      <c r="F255" s="14" t="n">
        <v>12</v>
      </c>
      <c r="G255" s="10" t="s">
        <v>566</v>
      </c>
      <c r="H255" s="9"/>
      <c r="I255" s="2" t="e">
        <f aca="false">VLOOKUP(A:A,'[2]查询保管帐库存（分中心）'!$A$1:$F$1048576,6,0)</f>
        <v>#N/A</v>
      </c>
      <c r="J255" s="2" t="e">
        <f aca="false">VLOOKUP(A:A,'[1]查询保管帐库存（分中心）'!$A$1:$F$1048576,6,0)</f>
        <v>#N/A</v>
      </c>
      <c r="K255" s="12" t="n">
        <v>11203</v>
      </c>
      <c r="L255" s="13" t="s">
        <v>60</v>
      </c>
      <c r="M255" s="13" t="s">
        <v>61</v>
      </c>
      <c r="N255" s="13" t="s">
        <v>22</v>
      </c>
      <c r="O255" s="12" t="s">
        <v>23</v>
      </c>
    </row>
    <row r="256" customFormat="false" ht="14.25" hidden="false" customHeight="false" outlineLevel="0" collapsed="false">
      <c r="A256" s="12" t="n">
        <v>150076</v>
      </c>
      <c r="B256" s="13" t="s">
        <v>779</v>
      </c>
      <c r="C256" s="13" t="s">
        <v>48</v>
      </c>
      <c r="D256" s="12" t="s">
        <v>780</v>
      </c>
      <c r="E256" s="13" t="s">
        <v>781</v>
      </c>
      <c r="F256" s="14" t="n">
        <v>16.5</v>
      </c>
      <c r="G256" s="10" t="s">
        <v>566</v>
      </c>
      <c r="H256" s="9"/>
      <c r="I256" s="2" t="n">
        <f aca="false">VLOOKUP(A:A,'[2]查询保管帐库存（分中心）'!$A$1:$F$1048576,6,0)</f>
        <v>2</v>
      </c>
      <c r="J256" s="2" t="n">
        <f aca="false">VLOOKUP(A:A,'[1]查询保管帐库存（分中心）'!$A$1:$F$1048576,6,0)</f>
        <v>16.5</v>
      </c>
      <c r="K256" s="12" t="n">
        <v>11203</v>
      </c>
      <c r="L256" s="13" t="s">
        <v>60</v>
      </c>
      <c r="M256" s="13" t="s">
        <v>61</v>
      </c>
      <c r="N256" s="13" t="s">
        <v>22</v>
      </c>
      <c r="O256" s="12" t="s">
        <v>23</v>
      </c>
    </row>
    <row r="257" customFormat="false" ht="14.25" hidden="false" customHeight="false" outlineLevel="0" collapsed="false">
      <c r="A257" s="12" t="n">
        <v>64952</v>
      </c>
      <c r="B257" s="13" t="s">
        <v>302</v>
      </c>
      <c r="C257" s="13" t="s">
        <v>48</v>
      </c>
      <c r="D257" s="12" t="s">
        <v>666</v>
      </c>
      <c r="E257" s="13" t="s">
        <v>782</v>
      </c>
      <c r="F257" s="14" t="n">
        <v>13</v>
      </c>
      <c r="G257" s="10" t="s">
        <v>566</v>
      </c>
      <c r="H257" s="9"/>
      <c r="I257" s="2" t="n">
        <f aca="false">VLOOKUP(A:A,'[2]查询保管帐库存（分中心）'!$A$1:$F$1048576,6,0)</f>
        <v>11</v>
      </c>
      <c r="J257" s="2" t="n">
        <f aca="false">VLOOKUP(A:A,'[1]查询保管帐库存（分中心）'!$A$1:$F$1048576,6,0)</f>
        <v>13</v>
      </c>
      <c r="K257" s="12" t="n">
        <v>11204</v>
      </c>
      <c r="L257" s="13" t="s">
        <v>305</v>
      </c>
      <c r="M257" s="13" t="s">
        <v>61</v>
      </c>
      <c r="N257" s="13" t="s">
        <v>22</v>
      </c>
      <c r="O257" s="12" t="s">
        <v>23</v>
      </c>
    </row>
    <row r="258" customFormat="false" ht="14.25" hidden="false" customHeight="false" outlineLevel="0" collapsed="false">
      <c r="A258" s="12" t="n">
        <v>135230</v>
      </c>
      <c r="B258" s="16" t="s">
        <v>783</v>
      </c>
      <c r="C258" s="13" t="s">
        <v>48</v>
      </c>
      <c r="D258" s="12" t="s">
        <v>784</v>
      </c>
      <c r="E258" s="13" t="s">
        <v>785</v>
      </c>
      <c r="F258" s="14" t="n">
        <v>28</v>
      </c>
      <c r="G258" s="10" t="s">
        <v>566</v>
      </c>
      <c r="H258" s="9"/>
      <c r="I258" s="2" t="n">
        <f aca="false">VLOOKUP(A:A,'[2]查询保管帐库存（分中心）'!$A$1:$F$1048576,6,0)</f>
        <v>4</v>
      </c>
      <c r="J258" s="2" t="n">
        <f aca="false">VLOOKUP(A:A,'[1]查询保管帐库存（分中心）'!$A$1:$F$1048576,6,0)</f>
        <v>28</v>
      </c>
      <c r="K258" s="12" t="n">
        <v>11204</v>
      </c>
      <c r="L258" s="13" t="s">
        <v>305</v>
      </c>
      <c r="M258" s="13" t="s">
        <v>61</v>
      </c>
      <c r="N258" s="13" t="s">
        <v>22</v>
      </c>
      <c r="O258" s="12" t="s">
        <v>23</v>
      </c>
    </row>
    <row r="259" s="1" customFormat="true" ht="14.25" hidden="false" customHeight="false" outlineLevel="0" collapsed="false">
      <c r="A259" s="9" t="n">
        <v>16127</v>
      </c>
      <c r="B259" s="10" t="s">
        <v>786</v>
      </c>
      <c r="C259" s="10" t="s">
        <v>48</v>
      </c>
      <c r="D259" s="9" t="s">
        <v>787</v>
      </c>
      <c r="E259" s="10" t="s">
        <v>788</v>
      </c>
      <c r="F259" s="15" t="n">
        <v>19.8</v>
      </c>
      <c r="G259" s="10" t="s">
        <v>566</v>
      </c>
      <c r="H259" s="9"/>
      <c r="I259" s="2" t="n">
        <f aca="false">VLOOKUP(A:A,'[2]查询保管帐库存（分中心）'!$A$1:$F$1048576,6,0)</f>
        <v>15</v>
      </c>
      <c r="J259" s="2" t="n">
        <f aca="false">VLOOKUP(A:A,'[1]查询保管帐库存（分中心）'!$A$1:$F$1048576,6,0)</f>
        <v>19.8</v>
      </c>
      <c r="K259" s="9" t="n">
        <v>11205</v>
      </c>
      <c r="L259" s="10" t="s">
        <v>518</v>
      </c>
      <c r="M259" s="10" t="s">
        <v>61</v>
      </c>
      <c r="N259" s="10" t="s">
        <v>22</v>
      </c>
      <c r="O259" s="9" t="s">
        <v>23</v>
      </c>
    </row>
    <row r="260" customFormat="false" ht="14.25" hidden="false" customHeight="false" outlineLevel="0" collapsed="false">
      <c r="A260" s="12" t="n">
        <v>120545</v>
      </c>
      <c r="B260" s="13" t="s">
        <v>789</v>
      </c>
      <c r="C260" s="13" t="s">
        <v>48</v>
      </c>
      <c r="D260" s="12" t="s">
        <v>790</v>
      </c>
      <c r="E260" s="13" t="s">
        <v>763</v>
      </c>
      <c r="F260" s="14" t="n">
        <v>14</v>
      </c>
      <c r="G260" s="10" t="s">
        <v>566</v>
      </c>
      <c r="H260" s="9"/>
      <c r="I260" s="2" t="e">
        <f aca="false">VLOOKUP(A:A,'[2]查询保管帐库存（分中心）'!$A$1:$F$1048576,6,0)</f>
        <v>#N/A</v>
      </c>
      <c r="J260" s="2" t="e">
        <f aca="false">VLOOKUP(A:A,'[1]查询保管帐库存（分中心）'!$A$1:$F$1048576,6,0)</f>
        <v>#N/A</v>
      </c>
      <c r="K260" s="12" t="n">
        <v>11402</v>
      </c>
      <c r="L260" s="13" t="s">
        <v>311</v>
      </c>
      <c r="M260" s="13" t="s">
        <v>114</v>
      </c>
      <c r="N260" s="13" t="s">
        <v>22</v>
      </c>
      <c r="O260" s="12" t="s">
        <v>30</v>
      </c>
    </row>
    <row r="261" customFormat="false" ht="14.25" hidden="false" customHeight="false" outlineLevel="0" collapsed="false">
      <c r="A261" s="12" t="n">
        <v>74404</v>
      </c>
      <c r="B261" s="13" t="s">
        <v>791</v>
      </c>
      <c r="C261" s="13" t="s">
        <v>48</v>
      </c>
      <c r="D261" s="12" t="s">
        <v>792</v>
      </c>
      <c r="E261" s="13" t="s">
        <v>793</v>
      </c>
      <c r="F261" s="14" t="n">
        <v>18</v>
      </c>
      <c r="G261" s="10" t="s">
        <v>566</v>
      </c>
      <c r="H261" s="9"/>
      <c r="I261" s="2" t="n">
        <f aca="false">VLOOKUP(A:A,'[2]查询保管帐库存（分中心）'!$A$1:$F$1048576,6,0)</f>
        <v>2</v>
      </c>
      <c r="J261" s="2" t="n">
        <f aca="false">VLOOKUP(A:A,'[1]查询保管帐库存（分中心）'!$A$1:$F$1048576,6,0)</f>
        <v>18</v>
      </c>
      <c r="K261" s="12" t="n">
        <v>11404</v>
      </c>
      <c r="L261" s="13" t="s">
        <v>794</v>
      </c>
      <c r="M261" s="13" t="s">
        <v>114</v>
      </c>
      <c r="N261" s="13" t="s">
        <v>22</v>
      </c>
      <c r="O261" s="12" t="s">
        <v>30</v>
      </c>
    </row>
    <row r="262" customFormat="false" ht="14.25" hidden="false" customHeight="false" outlineLevel="0" collapsed="false">
      <c r="A262" s="12" t="n">
        <v>93377</v>
      </c>
      <c r="B262" s="13" t="s">
        <v>795</v>
      </c>
      <c r="C262" s="13" t="s">
        <v>48</v>
      </c>
      <c r="D262" s="12" t="s">
        <v>796</v>
      </c>
      <c r="E262" s="13" t="s">
        <v>797</v>
      </c>
      <c r="F262" s="14" t="n">
        <v>25</v>
      </c>
      <c r="G262" s="10" t="s">
        <v>566</v>
      </c>
      <c r="H262" s="9"/>
      <c r="I262" s="2" t="n">
        <f aca="false">VLOOKUP(A:A,'[2]查询保管帐库存（分中心）'!$A$1:$F$1048576,6,0)</f>
        <v>2</v>
      </c>
      <c r="J262" s="2" t="n">
        <f aca="false">VLOOKUP(A:A,'[1]查询保管帐库存（分中心）'!$A$1:$F$1048576,6,0)</f>
        <v>25</v>
      </c>
      <c r="K262" s="12" t="n">
        <v>11404</v>
      </c>
      <c r="L262" s="13" t="s">
        <v>794</v>
      </c>
      <c r="M262" s="13" t="s">
        <v>114</v>
      </c>
      <c r="N262" s="13" t="s">
        <v>22</v>
      </c>
      <c r="O262" s="12" t="s">
        <v>30</v>
      </c>
    </row>
    <row r="263" customFormat="false" ht="14.25" hidden="false" customHeight="false" outlineLevel="0" collapsed="false">
      <c r="A263" s="12" t="n">
        <v>55822</v>
      </c>
      <c r="B263" s="13" t="s">
        <v>798</v>
      </c>
      <c r="C263" s="13" t="s">
        <v>25</v>
      </c>
      <c r="D263" s="12" t="s">
        <v>799</v>
      </c>
      <c r="E263" s="13" t="s">
        <v>750</v>
      </c>
      <c r="F263" s="14" t="n">
        <v>29.8</v>
      </c>
      <c r="G263" s="10" t="s">
        <v>566</v>
      </c>
      <c r="H263" s="9"/>
      <c r="I263" s="2" t="n">
        <f aca="false">VLOOKUP(A:A,'[2]查询保管帐库存（分中心）'!$A$1:$F$1048576,6,0)</f>
        <v>3</v>
      </c>
      <c r="J263" s="2" t="n">
        <f aca="false">VLOOKUP(A:A,'[1]查询保管帐库存（分中心）'!$A$1:$F$1048576,6,0)</f>
        <v>29.8</v>
      </c>
      <c r="K263" s="12" t="n">
        <v>11404</v>
      </c>
      <c r="L263" s="13" t="s">
        <v>794</v>
      </c>
      <c r="M263" s="13" t="s">
        <v>114</v>
      </c>
      <c r="N263" s="13" t="s">
        <v>22</v>
      </c>
      <c r="O263" s="12" t="s">
        <v>23</v>
      </c>
    </row>
    <row r="264" customFormat="false" ht="14.25" hidden="false" customHeight="false" outlineLevel="0" collapsed="false">
      <c r="A264" s="12" t="n">
        <v>842</v>
      </c>
      <c r="B264" s="13" t="s">
        <v>800</v>
      </c>
      <c r="C264" s="13" t="s">
        <v>25</v>
      </c>
      <c r="D264" s="12" t="s">
        <v>799</v>
      </c>
      <c r="E264" s="13" t="s">
        <v>801</v>
      </c>
      <c r="F264" s="14" t="n">
        <v>39.8</v>
      </c>
      <c r="G264" s="10" t="s">
        <v>566</v>
      </c>
      <c r="H264" s="9"/>
      <c r="I264" s="2" t="n">
        <f aca="false">VLOOKUP(A:A,'[2]查询保管帐库存（分中心）'!$A$1:$F$1048576,6,0)</f>
        <v>2</v>
      </c>
      <c r="J264" s="2" t="n">
        <f aca="false">VLOOKUP(A:A,'[1]查询保管帐库存（分中心）'!$A$1:$F$1048576,6,0)</f>
        <v>39.8</v>
      </c>
      <c r="K264" s="12" t="n">
        <v>11404</v>
      </c>
      <c r="L264" s="13" t="s">
        <v>794</v>
      </c>
      <c r="M264" s="13" t="s">
        <v>114</v>
      </c>
      <c r="N264" s="13" t="s">
        <v>22</v>
      </c>
      <c r="O264" s="12" t="s">
        <v>30</v>
      </c>
    </row>
    <row r="265" customFormat="false" ht="14.25" hidden="false" customHeight="false" outlineLevel="0" collapsed="false">
      <c r="A265" s="12" t="n">
        <v>59973</v>
      </c>
      <c r="B265" s="13" t="s">
        <v>802</v>
      </c>
      <c r="C265" s="13" t="s">
        <v>48</v>
      </c>
      <c r="D265" s="12" t="s">
        <v>803</v>
      </c>
      <c r="E265" s="13" t="s">
        <v>804</v>
      </c>
      <c r="F265" s="14" t="n">
        <v>88</v>
      </c>
      <c r="G265" s="10" t="s">
        <v>566</v>
      </c>
      <c r="H265" s="9"/>
      <c r="I265" s="2" t="n">
        <f aca="false">VLOOKUP(A:A,'[2]查询保管帐库存（分中心）'!$A$1:$F$1048576,6,0)</f>
        <v>2</v>
      </c>
      <c r="J265" s="2" t="n">
        <f aca="false">VLOOKUP(A:A,'[1]查询保管帐库存（分中心）'!$A$1:$F$1048576,6,0)</f>
        <v>88</v>
      </c>
      <c r="K265" s="12" t="n">
        <v>11501</v>
      </c>
      <c r="L265" s="13" t="s">
        <v>805</v>
      </c>
      <c r="M265" s="13" t="s">
        <v>806</v>
      </c>
      <c r="N265" s="13" t="s">
        <v>22</v>
      </c>
      <c r="O265" s="12" t="s">
        <v>23</v>
      </c>
    </row>
    <row r="266" customFormat="false" ht="14.25" hidden="false" customHeight="false" outlineLevel="0" collapsed="false">
      <c r="A266" s="12" t="n">
        <v>71520</v>
      </c>
      <c r="B266" s="13" t="s">
        <v>807</v>
      </c>
      <c r="C266" s="13" t="s">
        <v>48</v>
      </c>
      <c r="D266" s="12" t="s">
        <v>808</v>
      </c>
      <c r="E266" s="13" t="s">
        <v>586</v>
      </c>
      <c r="F266" s="14" t="n">
        <v>19.8</v>
      </c>
      <c r="G266" s="10" t="s">
        <v>566</v>
      </c>
      <c r="H266" s="9"/>
      <c r="I266" s="2" t="n">
        <f aca="false">VLOOKUP(A:A,'[2]查询保管帐库存（分中心）'!$A$1:$F$1048576,6,0)</f>
        <v>4</v>
      </c>
      <c r="J266" s="2" t="n">
        <f aca="false">VLOOKUP(A:A,'[1]查询保管帐库存（分中心）'!$A$1:$F$1048576,6,0)</f>
        <v>19.8</v>
      </c>
      <c r="K266" s="12" t="n">
        <v>11504</v>
      </c>
      <c r="L266" s="13" t="s">
        <v>809</v>
      </c>
      <c r="M266" s="13" t="s">
        <v>806</v>
      </c>
      <c r="N266" s="13" t="s">
        <v>22</v>
      </c>
      <c r="O266" s="12" t="s">
        <v>23</v>
      </c>
    </row>
    <row r="267" customFormat="false" ht="14.25" hidden="false" customHeight="false" outlineLevel="0" collapsed="false">
      <c r="A267" s="12" t="n">
        <v>16483</v>
      </c>
      <c r="B267" s="13" t="s">
        <v>810</v>
      </c>
      <c r="C267" s="13" t="s">
        <v>48</v>
      </c>
      <c r="D267" s="12" t="s">
        <v>359</v>
      </c>
      <c r="E267" s="13" t="s">
        <v>811</v>
      </c>
      <c r="F267" s="14" t="n">
        <v>28.2</v>
      </c>
      <c r="G267" s="10" t="s">
        <v>566</v>
      </c>
      <c r="H267" s="9"/>
      <c r="I267" s="2" t="e">
        <f aca="false">VLOOKUP(A:A,'[2]查询保管帐库存（分中心）'!$A$1:$F$1048576,6,0)</f>
        <v>#N/A</v>
      </c>
      <c r="J267" s="2" t="e">
        <f aca="false">VLOOKUP(A:A,'[1]查询保管帐库存（分中心）'!$A$1:$F$1048576,6,0)</f>
        <v>#N/A</v>
      </c>
      <c r="K267" s="12" t="n">
        <v>11504</v>
      </c>
      <c r="L267" s="13" t="s">
        <v>809</v>
      </c>
      <c r="M267" s="13" t="s">
        <v>806</v>
      </c>
      <c r="N267" s="13" t="s">
        <v>22</v>
      </c>
      <c r="O267" s="12" t="s">
        <v>30</v>
      </c>
    </row>
    <row r="268" customFormat="false" ht="14.25" hidden="false" customHeight="false" outlineLevel="0" collapsed="false">
      <c r="A268" s="12" t="n">
        <v>135145</v>
      </c>
      <c r="B268" s="16" t="s">
        <v>812</v>
      </c>
      <c r="C268" s="13" t="s">
        <v>48</v>
      </c>
      <c r="D268" s="12" t="s">
        <v>813</v>
      </c>
      <c r="E268" s="13" t="s">
        <v>814</v>
      </c>
      <c r="F268" s="14" t="n">
        <v>25</v>
      </c>
      <c r="G268" s="10" t="s">
        <v>566</v>
      </c>
      <c r="H268" s="9"/>
      <c r="I268" s="2" t="n">
        <f aca="false">VLOOKUP(A:A,'[2]查询保管帐库存（分中心）'!$A$1:$F$1048576,6,0)</f>
        <v>2</v>
      </c>
      <c r="J268" s="2" t="n">
        <f aca="false">VLOOKUP(A:A,'[1]查询保管帐库存（分中心）'!$A$1:$F$1048576,6,0)</f>
        <v>25</v>
      </c>
      <c r="K268" s="12" t="n">
        <v>11601</v>
      </c>
      <c r="L268" s="13" t="s">
        <v>815</v>
      </c>
      <c r="M268" s="13" t="s">
        <v>816</v>
      </c>
      <c r="N268" s="13" t="s">
        <v>22</v>
      </c>
      <c r="O268" s="12" t="s">
        <v>30</v>
      </c>
    </row>
    <row r="269" customFormat="false" ht="14.25" hidden="false" customHeight="false" outlineLevel="0" collapsed="false">
      <c r="A269" s="12" t="n">
        <v>117920</v>
      </c>
      <c r="B269" s="13" t="s">
        <v>817</v>
      </c>
      <c r="C269" s="13" t="s">
        <v>48</v>
      </c>
      <c r="D269" s="12" t="s">
        <v>818</v>
      </c>
      <c r="E269" s="13" t="s">
        <v>633</v>
      </c>
      <c r="F269" s="14" t="n">
        <v>148</v>
      </c>
      <c r="G269" s="10" t="s">
        <v>566</v>
      </c>
      <c r="H269" s="9"/>
      <c r="I269" s="2" t="n">
        <f aca="false">VLOOKUP(A:A,'[2]查询保管帐库存（分中心）'!$A$1:$F$1048576,6,0)</f>
        <v>1</v>
      </c>
      <c r="J269" s="2" t="n">
        <f aca="false">VLOOKUP(A:A,'[1]查询保管帐库存（分中心）'!$A$1:$F$1048576,6,0)</f>
        <v>148</v>
      </c>
      <c r="K269" s="12" t="n">
        <v>11601</v>
      </c>
      <c r="L269" s="13" t="s">
        <v>815</v>
      </c>
      <c r="M269" s="13" t="s">
        <v>816</v>
      </c>
      <c r="N269" s="13" t="s">
        <v>22</v>
      </c>
      <c r="O269" s="12" t="s">
        <v>30</v>
      </c>
    </row>
    <row r="270" customFormat="false" ht="14.25" hidden="false" customHeight="false" outlineLevel="0" collapsed="false">
      <c r="A270" s="12" t="n">
        <v>81860</v>
      </c>
      <c r="B270" s="13" t="s">
        <v>819</v>
      </c>
      <c r="C270" s="13" t="s">
        <v>48</v>
      </c>
      <c r="D270" s="12" t="s">
        <v>820</v>
      </c>
      <c r="E270" s="13" t="s">
        <v>821</v>
      </c>
      <c r="F270" s="14" t="n">
        <v>26.3</v>
      </c>
      <c r="G270" s="10" t="s">
        <v>566</v>
      </c>
      <c r="H270" s="9"/>
      <c r="I270" s="2" t="n">
        <f aca="false">VLOOKUP(A:A,'[2]查询保管帐库存（分中心）'!$A$1:$F$1048576,6,0)</f>
        <v>4</v>
      </c>
      <c r="J270" s="2" t="n">
        <f aca="false">VLOOKUP(A:A,'[1]查询保管帐库存（分中心）'!$A$1:$F$1048576,6,0)</f>
        <v>26.3</v>
      </c>
      <c r="K270" s="12" t="n">
        <v>11910</v>
      </c>
      <c r="L270" s="13" t="s">
        <v>822</v>
      </c>
      <c r="M270" s="13" t="s">
        <v>823</v>
      </c>
      <c r="N270" s="13" t="s">
        <v>22</v>
      </c>
      <c r="O270" s="12" t="s">
        <v>30</v>
      </c>
    </row>
    <row r="271" customFormat="false" ht="14.25" hidden="false" customHeight="false" outlineLevel="0" collapsed="false">
      <c r="A271" s="12" t="n">
        <v>44247</v>
      </c>
      <c r="B271" s="13" t="s">
        <v>824</v>
      </c>
      <c r="C271" s="13" t="s">
        <v>48</v>
      </c>
      <c r="D271" s="12" t="s">
        <v>825</v>
      </c>
      <c r="E271" s="13" t="s">
        <v>826</v>
      </c>
      <c r="F271" s="14" t="n">
        <v>22</v>
      </c>
      <c r="G271" s="10" t="s">
        <v>566</v>
      </c>
      <c r="H271" s="9"/>
      <c r="I271" s="2" t="e">
        <f aca="false">VLOOKUP(A:A,'[2]查询保管帐库存（分中心）'!$A$1:$F$1048576,6,0)</f>
        <v>#N/A</v>
      </c>
      <c r="J271" s="2" t="e">
        <f aca="false">VLOOKUP(A:A,'[1]查询保管帐库存（分中心）'!$A$1:$F$1048576,6,0)</f>
        <v>#N/A</v>
      </c>
      <c r="K271" s="12" t="n">
        <v>12002</v>
      </c>
      <c r="L271" s="13" t="s">
        <v>827</v>
      </c>
      <c r="M271" s="13" t="s">
        <v>828</v>
      </c>
      <c r="N271" s="13" t="s">
        <v>22</v>
      </c>
      <c r="O271" s="12" t="s">
        <v>30</v>
      </c>
    </row>
    <row r="272" customFormat="false" ht="14.25" hidden="false" customHeight="false" outlineLevel="0" collapsed="false">
      <c r="A272" s="12" t="n">
        <v>131146</v>
      </c>
      <c r="B272" s="13" t="s">
        <v>829</v>
      </c>
      <c r="C272" s="13" t="s">
        <v>48</v>
      </c>
      <c r="D272" s="12" t="s">
        <v>830</v>
      </c>
      <c r="E272" s="13" t="s">
        <v>831</v>
      </c>
      <c r="F272" s="14" t="n">
        <v>66</v>
      </c>
      <c r="G272" s="10" t="s">
        <v>566</v>
      </c>
      <c r="H272" s="9"/>
      <c r="I272" s="2" t="e">
        <f aca="false">VLOOKUP(A:A,'[2]查询保管帐库存（分中心）'!$A$1:$F$1048576,6,0)</f>
        <v>#N/A</v>
      </c>
      <c r="J272" s="2" t="e">
        <f aca="false">VLOOKUP(A:A,'[1]查询保管帐库存（分中心）'!$A$1:$F$1048576,6,0)</f>
        <v>#N/A</v>
      </c>
      <c r="K272" s="12" t="n">
        <v>12104</v>
      </c>
      <c r="L272" s="13" t="s">
        <v>832</v>
      </c>
      <c r="M272" s="13" t="s">
        <v>66</v>
      </c>
      <c r="N272" s="13" t="s">
        <v>22</v>
      </c>
      <c r="O272" s="12" t="s">
        <v>23</v>
      </c>
    </row>
    <row r="273" customFormat="false" ht="14.25" hidden="false" customHeight="false" outlineLevel="0" collapsed="false">
      <c r="A273" s="12" t="n">
        <v>120008</v>
      </c>
      <c r="B273" s="13" t="s">
        <v>833</v>
      </c>
      <c r="C273" s="13" t="s">
        <v>48</v>
      </c>
      <c r="D273" s="12" t="s">
        <v>834</v>
      </c>
      <c r="E273" s="13" t="s">
        <v>396</v>
      </c>
      <c r="F273" s="14" t="n">
        <v>18</v>
      </c>
      <c r="G273" s="10" t="s">
        <v>566</v>
      </c>
      <c r="H273" s="9"/>
      <c r="I273" s="2" t="n">
        <f aca="false">VLOOKUP(A:A,'[2]查询保管帐库存（分中心）'!$A$1:$F$1048576,6,0)</f>
        <v>1</v>
      </c>
      <c r="J273" s="2" t="n">
        <f aca="false">VLOOKUP(A:A,'[1]查询保管帐库存（分中心）'!$A$1:$F$1048576,6,0)</f>
        <v>18</v>
      </c>
      <c r="K273" s="12" t="n">
        <v>12108</v>
      </c>
      <c r="L273" s="13" t="s">
        <v>315</v>
      </c>
      <c r="M273" s="13" t="s">
        <v>66</v>
      </c>
      <c r="N273" s="13" t="s">
        <v>22</v>
      </c>
      <c r="O273" s="12" t="s">
        <v>23</v>
      </c>
    </row>
    <row r="274" customFormat="false" ht="14.25" hidden="false" customHeight="false" outlineLevel="0" collapsed="false">
      <c r="A274" s="12" t="n">
        <v>83790</v>
      </c>
      <c r="B274" s="13" t="s">
        <v>835</v>
      </c>
      <c r="C274" s="13" t="s">
        <v>25</v>
      </c>
      <c r="D274" s="12" t="s">
        <v>836</v>
      </c>
      <c r="E274" s="13" t="s">
        <v>837</v>
      </c>
      <c r="F274" s="14" t="n">
        <v>11</v>
      </c>
      <c r="G274" s="10" t="s">
        <v>566</v>
      </c>
      <c r="H274" s="9"/>
      <c r="I274" s="2" t="n">
        <f aca="false">VLOOKUP(A:A,'[2]查询保管帐库存（分中心）'!$A$1:$F$1048576,6,0)</f>
        <v>2</v>
      </c>
      <c r="J274" s="2" t="n">
        <f aca="false">VLOOKUP(A:A,'[1]查询保管帐库存（分中心）'!$A$1:$F$1048576,6,0)</f>
        <v>11</v>
      </c>
      <c r="K274" s="12" t="n">
        <v>12110</v>
      </c>
      <c r="L274" s="13" t="s">
        <v>838</v>
      </c>
      <c r="M274" s="13" t="s">
        <v>66</v>
      </c>
      <c r="N274" s="13" t="s">
        <v>22</v>
      </c>
      <c r="O274" s="12" t="s">
        <v>30</v>
      </c>
    </row>
    <row r="275" customFormat="false" ht="14.25" hidden="false" customHeight="false" outlineLevel="0" collapsed="false">
      <c r="A275" s="12" t="n">
        <v>63648</v>
      </c>
      <c r="B275" s="13" t="s">
        <v>839</v>
      </c>
      <c r="C275" s="13" t="s">
        <v>16</v>
      </c>
      <c r="D275" s="12" t="s">
        <v>253</v>
      </c>
      <c r="E275" s="13" t="s">
        <v>840</v>
      </c>
      <c r="F275" s="14" t="n">
        <v>21</v>
      </c>
      <c r="G275" s="10" t="s">
        <v>566</v>
      </c>
      <c r="H275" s="9"/>
      <c r="I275" s="2" t="n">
        <f aca="false">VLOOKUP(A:A,'[2]查询保管帐库存（分中心）'!$A$1:$F$1048576,6,0)</f>
        <v>9</v>
      </c>
      <c r="J275" s="2" t="n">
        <f aca="false">VLOOKUP(A:A,'[1]查询保管帐库存（分中心）'!$A$1:$F$1048576,6,0)</f>
        <v>21</v>
      </c>
      <c r="K275" s="12" t="n">
        <v>12113</v>
      </c>
      <c r="L275" s="13" t="s">
        <v>65</v>
      </c>
      <c r="M275" s="13" t="s">
        <v>66</v>
      </c>
      <c r="N275" s="13" t="s">
        <v>22</v>
      </c>
      <c r="O275" s="12" t="s">
        <v>23</v>
      </c>
    </row>
    <row r="276" customFormat="false" ht="14.25" hidden="false" customHeight="false" outlineLevel="0" collapsed="false">
      <c r="A276" s="12" t="n">
        <v>40656</v>
      </c>
      <c r="B276" s="13" t="s">
        <v>841</v>
      </c>
      <c r="C276" s="13" t="s">
        <v>16</v>
      </c>
      <c r="D276" s="12" t="s">
        <v>253</v>
      </c>
      <c r="E276" s="13" t="s">
        <v>842</v>
      </c>
      <c r="F276" s="14" t="n">
        <v>12.5</v>
      </c>
      <c r="G276" s="10" t="s">
        <v>566</v>
      </c>
      <c r="H276" s="9"/>
      <c r="I276" s="2" t="n">
        <f aca="false">VLOOKUP(A:A,'[2]查询保管帐库存（分中心）'!$A$1:$F$1048576,6,0)</f>
        <v>3</v>
      </c>
      <c r="J276" s="2" t="n">
        <f aca="false">VLOOKUP(A:A,'[1]查询保管帐库存（分中心）'!$A$1:$F$1048576,6,0)</f>
        <v>12.5</v>
      </c>
      <c r="K276" s="12" t="n">
        <v>12114</v>
      </c>
      <c r="L276" s="13" t="s">
        <v>843</v>
      </c>
      <c r="M276" s="13" t="s">
        <v>66</v>
      </c>
      <c r="N276" s="13" t="s">
        <v>22</v>
      </c>
      <c r="O276" s="12" t="s">
        <v>23</v>
      </c>
    </row>
    <row r="277" customFormat="false" ht="14.25" hidden="false" customHeight="false" outlineLevel="0" collapsed="false">
      <c r="A277" s="12" t="n">
        <v>32035</v>
      </c>
      <c r="B277" s="13" t="s">
        <v>841</v>
      </c>
      <c r="C277" s="13" t="s">
        <v>16</v>
      </c>
      <c r="D277" s="12" t="s">
        <v>844</v>
      </c>
      <c r="E277" s="13" t="s">
        <v>845</v>
      </c>
      <c r="F277" s="14" t="n">
        <v>15</v>
      </c>
      <c r="G277" s="10" t="s">
        <v>566</v>
      </c>
      <c r="H277" s="9"/>
      <c r="I277" s="2" t="n">
        <f aca="false">VLOOKUP(A:A,'[2]查询保管帐库存（分中心）'!$A$1:$F$1048576,6,0)</f>
        <v>4</v>
      </c>
      <c r="J277" s="2" t="n">
        <f aca="false">VLOOKUP(A:A,'[1]查询保管帐库存（分中心）'!$A$1:$F$1048576,6,0)</f>
        <v>15</v>
      </c>
      <c r="K277" s="12" t="n">
        <v>12114</v>
      </c>
      <c r="L277" s="13" t="s">
        <v>843</v>
      </c>
      <c r="M277" s="13" t="s">
        <v>66</v>
      </c>
      <c r="N277" s="13" t="s">
        <v>22</v>
      </c>
      <c r="O277" s="12" t="s">
        <v>23</v>
      </c>
    </row>
    <row r="278" customFormat="false" ht="14.25" hidden="false" customHeight="false" outlineLevel="0" collapsed="false">
      <c r="A278" s="12" t="n">
        <v>95801</v>
      </c>
      <c r="B278" s="13" t="s">
        <v>841</v>
      </c>
      <c r="C278" s="13" t="s">
        <v>48</v>
      </c>
      <c r="D278" s="12" t="s">
        <v>844</v>
      </c>
      <c r="E278" s="13" t="s">
        <v>846</v>
      </c>
      <c r="F278" s="14" t="n">
        <v>18</v>
      </c>
      <c r="G278" s="10" t="s">
        <v>566</v>
      </c>
      <c r="H278" s="9"/>
      <c r="I278" s="2" t="n">
        <f aca="false">VLOOKUP(A:A,'[2]查询保管帐库存（分中心）'!$A$1:$F$1048576,6,0)</f>
        <v>6</v>
      </c>
      <c r="J278" s="2" t="n">
        <f aca="false">VLOOKUP(A:A,'[1]查询保管帐库存（分中心）'!$A$1:$F$1048576,6,0)</f>
        <v>18</v>
      </c>
      <c r="K278" s="12" t="n">
        <v>12114</v>
      </c>
      <c r="L278" s="13" t="s">
        <v>843</v>
      </c>
      <c r="M278" s="13" t="s">
        <v>66</v>
      </c>
      <c r="N278" s="13" t="s">
        <v>22</v>
      </c>
      <c r="O278" s="12" t="s">
        <v>23</v>
      </c>
    </row>
    <row r="279" customFormat="false" ht="14.25" hidden="false" customHeight="false" outlineLevel="0" collapsed="false">
      <c r="A279" s="12" t="n">
        <v>54434</v>
      </c>
      <c r="B279" s="13" t="s">
        <v>847</v>
      </c>
      <c r="C279" s="13" t="s">
        <v>48</v>
      </c>
      <c r="D279" s="12" t="s">
        <v>848</v>
      </c>
      <c r="E279" s="13" t="s">
        <v>849</v>
      </c>
      <c r="F279" s="14" t="n">
        <v>28</v>
      </c>
      <c r="G279" s="10" t="s">
        <v>566</v>
      </c>
      <c r="H279" s="9"/>
      <c r="I279" s="2" t="n">
        <f aca="false">VLOOKUP(A:A,'[2]查询保管帐库存（分中心）'!$A$1:$F$1048576,6,0)</f>
        <v>2</v>
      </c>
      <c r="J279" s="2" t="n">
        <f aca="false">VLOOKUP(A:A,'[1]查询保管帐库存（分中心）'!$A$1:$F$1048576,6,0)</f>
        <v>28</v>
      </c>
      <c r="K279" s="12" t="n">
        <v>12121</v>
      </c>
      <c r="L279" s="13" t="s">
        <v>254</v>
      </c>
      <c r="M279" s="13" t="s">
        <v>66</v>
      </c>
      <c r="N279" s="13" t="s">
        <v>22</v>
      </c>
      <c r="O279" s="12" t="s">
        <v>30</v>
      </c>
    </row>
    <row r="280" customFormat="false" ht="14.25" hidden="false" customHeight="false" outlineLevel="0" collapsed="false">
      <c r="A280" s="12" t="n">
        <v>46519</v>
      </c>
      <c r="B280" s="13" t="s">
        <v>850</v>
      </c>
      <c r="C280" s="13" t="s">
        <v>16</v>
      </c>
      <c r="D280" s="12" t="s">
        <v>141</v>
      </c>
      <c r="E280" s="13" t="s">
        <v>851</v>
      </c>
      <c r="F280" s="14" t="n">
        <v>12.8</v>
      </c>
      <c r="G280" s="10" t="s">
        <v>566</v>
      </c>
      <c r="H280" s="9"/>
      <c r="I280" s="2" t="n">
        <f aca="false">VLOOKUP(A:A,'[2]查询保管帐库存（分中心）'!$A$1:$F$1048576,6,0)</f>
        <v>4</v>
      </c>
      <c r="J280" s="2" t="n">
        <f aca="false">VLOOKUP(A:A,'[1]查询保管帐库存（分中心）'!$A$1:$F$1048576,6,0)</f>
        <v>12.8</v>
      </c>
      <c r="K280" s="12" t="n">
        <v>12122</v>
      </c>
      <c r="L280" s="13" t="s">
        <v>142</v>
      </c>
      <c r="M280" s="13" t="s">
        <v>66</v>
      </c>
      <c r="N280" s="13" t="s">
        <v>22</v>
      </c>
      <c r="O280" s="12" t="s">
        <v>23</v>
      </c>
    </row>
    <row r="281" customFormat="false" ht="14.25" hidden="false" customHeight="false" outlineLevel="0" collapsed="false">
      <c r="A281" s="12" t="n">
        <v>50184</v>
      </c>
      <c r="B281" s="13" t="s">
        <v>852</v>
      </c>
      <c r="C281" s="13" t="s">
        <v>48</v>
      </c>
      <c r="D281" s="12" t="s">
        <v>853</v>
      </c>
      <c r="E281" s="13" t="s">
        <v>565</v>
      </c>
      <c r="F281" s="14" t="n">
        <v>22</v>
      </c>
      <c r="G281" s="10" t="s">
        <v>566</v>
      </c>
      <c r="H281" s="9"/>
      <c r="I281" s="2" t="n">
        <f aca="false">VLOOKUP(A:A,'[2]查询保管帐库存（分中心）'!$A$1:$F$1048576,6,0)</f>
        <v>2</v>
      </c>
      <c r="J281" s="2" t="n">
        <f aca="false">VLOOKUP(A:A,'[1]查询保管帐库存（分中心）'!$A$1:$F$1048576,6,0)</f>
        <v>22</v>
      </c>
      <c r="K281" s="12" t="n">
        <v>12301</v>
      </c>
      <c r="L281" s="13" t="s">
        <v>854</v>
      </c>
      <c r="M281" s="13" t="s">
        <v>71</v>
      </c>
      <c r="N281" s="13" t="s">
        <v>22</v>
      </c>
      <c r="O281" s="12" t="s">
        <v>23</v>
      </c>
    </row>
    <row r="282" customFormat="false" ht="14.25" hidden="false" customHeight="false" outlineLevel="0" collapsed="false">
      <c r="A282" s="12" t="n">
        <v>26403</v>
      </c>
      <c r="B282" s="13" t="s">
        <v>855</v>
      </c>
      <c r="C282" s="13" t="s">
        <v>25</v>
      </c>
      <c r="D282" s="12" t="s">
        <v>856</v>
      </c>
      <c r="E282" s="13" t="s">
        <v>857</v>
      </c>
      <c r="F282" s="14" t="n">
        <v>39.8</v>
      </c>
      <c r="G282" s="10" t="s">
        <v>566</v>
      </c>
      <c r="H282" s="9"/>
      <c r="I282" s="2" t="n">
        <f aca="false">VLOOKUP(A:A,'[2]查询保管帐库存（分中心）'!$A$1:$F$1048576,6,0)</f>
        <v>2</v>
      </c>
      <c r="J282" s="2" t="n">
        <f aca="false">VLOOKUP(A:A,'[1]查询保管帐库存（分中心）'!$A$1:$F$1048576,6,0)</f>
        <v>39.8</v>
      </c>
      <c r="K282" s="12" t="n">
        <v>12301</v>
      </c>
      <c r="L282" s="13" t="s">
        <v>854</v>
      </c>
      <c r="M282" s="13" t="s">
        <v>71</v>
      </c>
      <c r="N282" s="13" t="s">
        <v>22</v>
      </c>
      <c r="O282" s="12" t="s">
        <v>30</v>
      </c>
    </row>
    <row r="283" customFormat="false" ht="14.25" hidden="false" customHeight="false" outlineLevel="0" collapsed="false">
      <c r="A283" s="12" t="n">
        <v>46512</v>
      </c>
      <c r="B283" s="13" t="s">
        <v>858</v>
      </c>
      <c r="C283" s="13" t="s">
        <v>48</v>
      </c>
      <c r="D283" s="12" t="s">
        <v>859</v>
      </c>
      <c r="E283" s="13" t="s">
        <v>860</v>
      </c>
      <c r="F283" s="14" t="n">
        <v>18.5</v>
      </c>
      <c r="G283" s="10" t="s">
        <v>566</v>
      </c>
      <c r="H283" s="9"/>
      <c r="I283" s="2" t="n">
        <f aca="false">VLOOKUP(A:A,'[2]查询保管帐库存（分中心）'!$A$1:$F$1048576,6,0)</f>
        <v>2</v>
      </c>
      <c r="J283" s="2" t="n">
        <f aca="false">VLOOKUP(A:A,'[1]查询保管帐库存（分中心）'!$A$1:$F$1048576,6,0)</f>
        <v>18.5</v>
      </c>
      <c r="K283" s="12" t="n">
        <v>12302</v>
      </c>
      <c r="L283" s="13" t="s">
        <v>861</v>
      </c>
      <c r="M283" s="13" t="s">
        <v>71</v>
      </c>
      <c r="N283" s="13" t="s">
        <v>22</v>
      </c>
      <c r="O283" s="12" t="s">
        <v>30</v>
      </c>
    </row>
    <row r="284" customFormat="false" ht="14.25" hidden="false" customHeight="false" outlineLevel="0" collapsed="false">
      <c r="A284" s="12" t="n">
        <v>64167</v>
      </c>
      <c r="B284" s="13" t="s">
        <v>862</v>
      </c>
      <c r="C284" s="13" t="s">
        <v>48</v>
      </c>
      <c r="D284" s="12" t="s">
        <v>863</v>
      </c>
      <c r="E284" s="13" t="s">
        <v>733</v>
      </c>
      <c r="F284" s="14" t="n">
        <v>10</v>
      </c>
      <c r="G284" s="10" t="s">
        <v>566</v>
      </c>
      <c r="H284" s="9"/>
      <c r="I284" s="2" t="e">
        <f aca="false">VLOOKUP(A:A,'[2]查询保管帐库存（分中心）'!$A$1:$F$1048576,6,0)</f>
        <v>#N/A</v>
      </c>
      <c r="J284" s="2" t="e">
        <f aca="false">VLOOKUP(A:A,'[1]查询保管帐库存（分中心）'!$A$1:$F$1048576,6,0)</f>
        <v>#N/A</v>
      </c>
      <c r="K284" s="12" t="n">
        <v>12606</v>
      </c>
      <c r="L284" s="13" t="s">
        <v>864</v>
      </c>
      <c r="M284" s="13" t="s">
        <v>81</v>
      </c>
      <c r="N284" s="13" t="s">
        <v>22</v>
      </c>
      <c r="O284" s="12" t="s">
        <v>23</v>
      </c>
    </row>
    <row r="285" customFormat="false" ht="14.25" hidden="false" customHeight="false" outlineLevel="0" collapsed="false">
      <c r="A285" s="12" t="n">
        <v>23177</v>
      </c>
      <c r="B285" s="13" t="s">
        <v>865</v>
      </c>
      <c r="C285" s="13" t="s">
        <v>48</v>
      </c>
      <c r="D285" s="12" t="s">
        <v>866</v>
      </c>
      <c r="E285" s="13" t="s">
        <v>867</v>
      </c>
      <c r="F285" s="14" t="n">
        <v>6.8</v>
      </c>
      <c r="G285" s="10" t="s">
        <v>566</v>
      </c>
      <c r="H285" s="9"/>
      <c r="I285" s="2" t="n">
        <f aca="false">VLOOKUP(A:A,'[2]查询保管帐库存（分中心）'!$A$1:$F$1048576,6,0)</f>
        <v>2</v>
      </c>
      <c r="J285" s="2" t="n">
        <f aca="false">VLOOKUP(A:A,'[1]查询保管帐库存（分中心）'!$A$1:$F$1048576,6,0)</f>
        <v>6.8</v>
      </c>
      <c r="K285" s="12" t="n">
        <v>12607</v>
      </c>
      <c r="L285" s="13" t="s">
        <v>868</v>
      </c>
      <c r="M285" s="13" t="s">
        <v>81</v>
      </c>
      <c r="N285" s="13" t="s">
        <v>22</v>
      </c>
      <c r="O285" s="12" t="s">
        <v>30</v>
      </c>
    </row>
    <row r="286" customFormat="false" ht="14.25" hidden="false" customHeight="false" outlineLevel="0" collapsed="false">
      <c r="A286" s="12" t="n">
        <v>131590</v>
      </c>
      <c r="B286" s="13" t="s">
        <v>869</v>
      </c>
      <c r="C286" s="13" t="s">
        <v>48</v>
      </c>
      <c r="D286" s="12" t="s">
        <v>870</v>
      </c>
      <c r="E286" s="13" t="s">
        <v>580</v>
      </c>
      <c r="F286" s="14" t="n">
        <v>23.8</v>
      </c>
      <c r="G286" s="10" t="s">
        <v>566</v>
      </c>
      <c r="H286" s="9"/>
      <c r="I286" s="2" t="n">
        <f aca="false">VLOOKUP(A:A,'[2]查询保管帐库存（分中心）'!$A$1:$F$1048576,6,0)</f>
        <v>2</v>
      </c>
      <c r="J286" s="2" t="n">
        <f aca="false">VLOOKUP(A:A,'[1]查询保管帐库存（分中心）'!$A$1:$F$1048576,6,0)</f>
        <v>23.8</v>
      </c>
      <c r="K286" s="12" t="n">
        <v>12607</v>
      </c>
      <c r="L286" s="13" t="s">
        <v>868</v>
      </c>
      <c r="M286" s="13" t="s">
        <v>81</v>
      </c>
      <c r="N286" s="13" t="s">
        <v>22</v>
      </c>
      <c r="O286" s="12" t="s">
        <v>23</v>
      </c>
    </row>
    <row r="287" customFormat="false" ht="14.25" hidden="false" customHeight="false" outlineLevel="0" collapsed="false">
      <c r="A287" s="12" t="n">
        <v>131591</v>
      </c>
      <c r="B287" s="13" t="s">
        <v>871</v>
      </c>
      <c r="C287" s="13" t="s">
        <v>48</v>
      </c>
      <c r="D287" s="12" t="s">
        <v>830</v>
      </c>
      <c r="E287" s="13" t="s">
        <v>500</v>
      </c>
      <c r="F287" s="14" t="n">
        <v>28.8</v>
      </c>
      <c r="G287" s="10" t="s">
        <v>566</v>
      </c>
      <c r="H287" s="9"/>
      <c r="I287" s="2" t="n">
        <f aca="false">VLOOKUP(A:A,'[2]查询保管帐库存（分中心）'!$A$1:$F$1048576,6,0)</f>
        <v>2</v>
      </c>
      <c r="J287" s="2" t="n">
        <f aca="false">VLOOKUP(A:A,'[1]查询保管帐库存（分中心）'!$A$1:$F$1048576,6,0)</f>
        <v>28.8</v>
      </c>
      <c r="K287" s="12" t="n">
        <v>12607</v>
      </c>
      <c r="L287" s="13" t="s">
        <v>868</v>
      </c>
      <c r="M287" s="13" t="s">
        <v>81</v>
      </c>
      <c r="N287" s="13" t="s">
        <v>22</v>
      </c>
      <c r="O287" s="12" t="s">
        <v>23</v>
      </c>
    </row>
    <row r="288" customFormat="false" ht="14.25" hidden="false" customHeight="false" outlineLevel="0" collapsed="false">
      <c r="A288" s="12" t="n">
        <v>121981</v>
      </c>
      <c r="B288" s="13" t="s">
        <v>872</v>
      </c>
      <c r="C288" s="13" t="s">
        <v>48</v>
      </c>
      <c r="D288" s="12" t="s">
        <v>873</v>
      </c>
      <c r="E288" s="13" t="s">
        <v>874</v>
      </c>
      <c r="F288" s="14" t="n">
        <v>32</v>
      </c>
      <c r="G288" s="10" t="s">
        <v>566</v>
      </c>
      <c r="H288" s="9"/>
      <c r="I288" s="2" t="e">
        <f aca="false">VLOOKUP(A:A,'[2]查询保管帐库存（分中心）'!$A$1:$F$1048576,6,0)</f>
        <v>#N/A</v>
      </c>
      <c r="J288" s="2" t="e">
        <f aca="false">VLOOKUP(A:A,'[1]查询保管帐库存（分中心）'!$A$1:$F$1048576,6,0)</f>
        <v>#N/A</v>
      </c>
      <c r="K288" s="12" t="n">
        <v>12607</v>
      </c>
      <c r="L288" s="13" t="s">
        <v>868</v>
      </c>
      <c r="M288" s="13" t="s">
        <v>81</v>
      </c>
      <c r="N288" s="13" t="s">
        <v>22</v>
      </c>
      <c r="O288" s="12" t="s">
        <v>23</v>
      </c>
    </row>
    <row r="289" customFormat="false" ht="14.25" hidden="false" customHeight="false" outlineLevel="0" collapsed="false">
      <c r="A289" s="12" t="n">
        <v>46770</v>
      </c>
      <c r="B289" s="13" t="s">
        <v>875</v>
      </c>
      <c r="C289" s="13" t="s">
        <v>48</v>
      </c>
      <c r="D289" s="12" t="s">
        <v>830</v>
      </c>
      <c r="E289" s="13" t="s">
        <v>876</v>
      </c>
      <c r="F289" s="14" t="n">
        <v>24.5</v>
      </c>
      <c r="G289" s="10" t="s">
        <v>566</v>
      </c>
      <c r="H289" s="9"/>
      <c r="I289" s="2" t="n">
        <f aca="false">VLOOKUP(A:A,'[2]查询保管帐库存（分中心）'!$A$1:$F$1048576,6,0)</f>
        <v>2</v>
      </c>
      <c r="J289" s="2" t="n">
        <f aca="false">VLOOKUP(A:A,'[1]查询保管帐库存（分中心）'!$A$1:$F$1048576,6,0)</f>
        <v>24.5</v>
      </c>
      <c r="K289" s="12" t="n">
        <v>12612</v>
      </c>
      <c r="L289" s="13" t="s">
        <v>877</v>
      </c>
      <c r="M289" s="13" t="s">
        <v>81</v>
      </c>
      <c r="N289" s="13" t="s">
        <v>22</v>
      </c>
      <c r="O289" s="12" t="s">
        <v>30</v>
      </c>
    </row>
    <row r="290" customFormat="false" ht="14.25" hidden="false" customHeight="false" outlineLevel="0" collapsed="false">
      <c r="A290" s="12" t="n">
        <v>131588</v>
      </c>
      <c r="B290" s="13" t="s">
        <v>600</v>
      </c>
      <c r="C290" s="13" t="s">
        <v>48</v>
      </c>
      <c r="D290" s="12" t="s">
        <v>878</v>
      </c>
      <c r="E290" s="13" t="s">
        <v>586</v>
      </c>
      <c r="F290" s="14" t="n">
        <v>16.5</v>
      </c>
      <c r="G290" s="10" t="s">
        <v>879</v>
      </c>
      <c r="H290" s="9"/>
      <c r="I290" s="2" t="n">
        <f aca="false">VLOOKUP(A:A,'[2]查询保管帐库存（分中心）'!$A$1:$F$1048576,6,0)</f>
        <v>2</v>
      </c>
      <c r="J290" s="2" t="n">
        <f aca="false">VLOOKUP(A:A,'[1]查询保管帐库存（分中心）'!$A$1:$F$1048576,6,0)</f>
        <v>16.5</v>
      </c>
      <c r="K290" s="12" t="n">
        <v>10307</v>
      </c>
      <c r="L290" s="13" t="s">
        <v>28</v>
      </c>
      <c r="M290" s="13" t="s">
        <v>29</v>
      </c>
      <c r="N290" s="13" t="s">
        <v>22</v>
      </c>
      <c r="O290" s="12" t="s">
        <v>30</v>
      </c>
    </row>
    <row r="291" customFormat="false" ht="14.25" hidden="false" customHeight="false" outlineLevel="0" collapsed="false">
      <c r="A291" s="12" t="n">
        <v>6943</v>
      </c>
      <c r="B291" s="13" t="s">
        <v>880</v>
      </c>
      <c r="C291" s="13" t="s">
        <v>25</v>
      </c>
      <c r="D291" s="12" t="s">
        <v>83</v>
      </c>
      <c r="E291" s="13" t="s">
        <v>881</v>
      </c>
      <c r="F291" s="14" t="n">
        <v>28.3</v>
      </c>
      <c r="G291" s="10" t="s">
        <v>879</v>
      </c>
      <c r="H291" s="9"/>
      <c r="I291" s="2" t="e">
        <f aca="false">VLOOKUP(A:A,'[2]查询保管帐库存（分中心）'!$A$1:$F$1048576,6,0)</f>
        <v>#N/A</v>
      </c>
      <c r="J291" s="2" t="e">
        <f aca="false">VLOOKUP(A:A,'[1]查询保管帐库存（分中心）'!$A$1:$F$1048576,6,0)</f>
        <v>#N/A</v>
      </c>
      <c r="K291" s="12" t="n">
        <v>10311</v>
      </c>
      <c r="L291" s="13" t="s">
        <v>882</v>
      </c>
      <c r="M291" s="13" t="s">
        <v>29</v>
      </c>
      <c r="N291" s="13" t="s">
        <v>22</v>
      </c>
      <c r="O291" s="12" t="s">
        <v>30</v>
      </c>
    </row>
    <row r="292" customFormat="false" ht="14.25" hidden="false" customHeight="false" outlineLevel="0" collapsed="false">
      <c r="A292" s="12" t="n">
        <v>106233</v>
      </c>
      <c r="B292" s="13" t="s">
        <v>883</v>
      </c>
      <c r="C292" s="13" t="s">
        <v>48</v>
      </c>
      <c r="D292" s="12" t="s">
        <v>884</v>
      </c>
      <c r="E292" s="13" t="s">
        <v>473</v>
      </c>
      <c r="F292" s="14" t="n">
        <v>11.8</v>
      </c>
      <c r="G292" s="10" t="s">
        <v>879</v>
      </c>
      <c r="H292" s="9"/>
      <c r="I292" s="2" t="n">
        <f aca="false">VLOOKUP(A:A,'[2]查询保管帐库存（分中心）'!$A$1:$F$1048576,6,0)</f>
        <v>5</v>
      </c>
      <c r="J292" s="2" t="n">
        <f aca="false">VLOOKUP(A:A,'[1]查询保管帐库存（分中心）'!$A$1:$F$1048576,6,0)</f>
        <v>11.8</v>
      </c>
      <c r="K292" s="12" t="n">
        <v>10401</v>
      </c>
      <c r="L292" s="13" t="s">
        <v>45</v>
      </c>
      <c r="M292" s="13" t="s">
        <v>46</v>
      </c>
      <c r="N292" s="13" t="s">
        <v>22</v>
      </c>
      <c r="O292" s="12" t="s">
        <v>23</v>
      </c>
    </row>
    <row r="293" customFormat="false" ht="14.25" hidden="false" customHeight="false" outlineLevel="0" collapsed="false">
      <c r="A293" s="12" t="n">
        <v>133461</v>
      </c>
      <c r="B293" s="13" t="s">
        <v>118</v>
      </c>
      <c r="C293" s="13" t="s">
        <v>48</v>
      </c>
      <c r="D293" s="12" t="s">
        <v>885</v>
      </c>
      <c r="E293" s="13" t="s">
        <v>500</v>
      </c>
      <c r="F293" s="14" t="n">
        <v>12.8</v>
      </c>
      <c r="G293" s="10" t="s">
        <v>879</v>
      </c>
      <c r="H293" s="9"/>
      <c r="I293" s="2" t="n">
        <f aca="false">VLOOKUP(A:A,'[2]查询保管帐库存（分中心）'!$A$1:$F$1048576,6,0)</f>
        <v>7</v>
      </c>
      <c r="J293" s="2" t="n">
        <f aca="false">VLOOKUP(A:A,'[1]查询保管帐库存（分中心）'!$A$1:$F$1048576,6,0)</f>
        <v>12.8</v>
      </c>
      <c r="K293" s="12" t="n">
        <v>10401</v>
      </c>
      <c r="L293" s="13" t="s">
        <v>45</v>
      </c>
      <c r="M293" s="13" t="s">
        <v>46</v>
      </c>
      <c r="N293" s="13" t="s">
        <v>22</v>
      </c>
      <c r="O293" s="12" t="s">
        <v>23</v>
      </c>
    </row>
    <row r="294" customFormat="false" ht="14.25" hidden="false" customHeight="false" outlineLevel="0" collapsed="false">
      <c r="A294" s="12" t="n">
        <v>134734</v>
      </c>
      <c r="B294" s="13" t="s">
        <v>118</v>
      </c>
      <c r="C294" s="13" t="s">
        <v>48</v>
      </c>
      <c r="D294" s="12" t="s">
        <v>886</v>
      </c>
      <c r="E294" s="13" t="s">
        <v>571</v>
      </c>
      <c r="F294" s="14" t="n">
        <v>12</v>
      </c>
      <c r="G294" s="10" t="s">
        <v>879</v>
      </c>
      <c r="H294" s="9"/>
      <c r="I294" s="2" t="n">
        <f aca="false">VLOOKUP(A:A,'[2]查询保管帐库存（分中心）'!$A$1:$F$1048576,6,0)</f>
        <v>3</v>
      </c>
      <c r="J294" s="2" t="n">
        <f aca="false">VLOOKUP(A:A,'[1]查询保管帐库存（分中心）'!$A$1:$F$1048576,6,0)</f>
        <v>12</v>
      </c>
      <c r="K294" s="12" t="n">
        <v>10401</v>
      </c>
      <c r="L294" s="13" t="s">
        <v>45</v>
      </c>
      <c r="M294" s="13" t="s">
        <v>46</v>
      </c>
      <c r="N294" s="13" t="s">
        <v>22</v>
      </c>
      <c r="O294" s="12" t="s">
        <v>23</v>
      </c>
    </row>
    <row r="295" s="1" customFormat="true" ht="14.25" hidden="false" customHeight="false" outlineLevel="0" collapsed="false">
      <c r="A295" s="9" t="n">
        <v>130134</v>
      </c>
      <c r="B295" s="10" t="s">
        <v>883</v>
      </c>
      <c r="C295" s="10" t="s">
        <v>48</v>
      </c>
      <c r="D295" s="9" t="s">
        <v>887</v>
      </c>
      <c r="E295" s="10" t="s">
        <v>120</v>
      </c>
      <c r="F295" s="15" t="n">
        <v>16</v>
      </c>
      <c r="G295" s="10" t="s">
        <v>879</v>
      </c>
      <c r="H295" s="9"/>
      <c r="I295" s="2" t="n">
        <f aca="false">VLOOKUP(A:A,'[2]查询保管帐库存（分中心）'!$A$1:$F$1048576,6,0)</f>
        <v>8</v>
      </c>
      <c r="J295" s="2" t="n">
        <f aca="false">VLOOKUP(A:A,'[1]查询保管帐库存（分中心）'!$A$1:$F$1048576,6,0)</f>
        <v>16</v>
      </c>
      <c r="K295" s="9" t="n">
        <v>10401</v>
      </c>
      <c r="L295" s="10" t="s">
        <v>45</v>
      </c>
      <c r="M295" s="10" t="s">
        <v>46</v>
      </c>
      <c r="N295" s="10" t="s">
        <v>22</v>
      </c>
      <c r="O295" s="9" t="s">
        <v>23</v>
      </c>
    </row>
    <row r="296" customFormat="false" ht="14.25" hidden="false" customHeight="false" outlineLevel="0" collapsed="false">
      <c r="A296" s="12" t="n">
        <v>56989</v>
      </c>
      <c r="B296" s="13" t="s">
        <v>622</v>
      </c>
      <c r="C296" s="13" t="s">
        <v>25</v>
      </c>
      <c r="D296" s="12" t="s">
        <v>434</v>
      </c>
      <c r="E296" s="13" t="s">
        <v>888</v>
      </c>
      <c r="F296" s="14" t="n">
        <v>39</v>
      </c>
      <c r="G296" s="10" t="s">
        <v>879</v>
      </c>
      <c r="H296" s="9"/>
      <c r="I296" s="2" t="n">
        <f aca="false">VLOOKUP(A:A,'[2]查询保管帐库存（分中心）'!$A$1:$F$1048576,6,0)</f>
        <v>2</v>
      </c>
      <c r="J296" s="2" t="n">
        <f aca="false">VLOOKUP(A:A,'[1]查询保管帐库存（分中心）'!$A$1:$F$1048576,6,0)</f>
        <v>39</v>
      </c>
      <c r="K296" s="12" t="n">
        <v>10403</v>
      </c>
      <c r="L296" s="13" t="s">
        <v>619</v>
      </c>
      <c r="M296" s="13" t="s">
        <v>46</v>
      </c>
      <c r="N296" s="13" t="s">
        <v>22</v>
      </c>
      <c r="O296" s="12" t="s">
        <v>30</v>
      </c>
    </row>
    <row r="297" customFormat="false" ht="14.25" hidden="false" customHeight="false" outlineLevel="0" collapsed="false">
      <c r="A297" s="12" t="n">
        <v>136604</v>
      </c>
      <c r="B297" s="13" t="s">
        <v>889</v>
      </c>
      <c r="C297" s="13" t="s">
        <v>48</v>
      </c>
      <c r="D297" s="12" t="s">
        <v>890</v>
      </c>
      <c r="E297" s="13" t="s">
        <v>891</v>
      </c>
      <c r="F297" s="14" t="n">
        <v>19.5</v>
      </c>
      <c r="G297" s="10" t="s">
        <v>879</v>
      </c>
      <c r="H297" s="9"/>
      <c r="I297" s="2" t="n">
        <f aca="false">VLOOKUP(A:A,'[2]查询保管帐库存（分中心）'!$A$1:$F$1048576,6,0)</f>
        <v>2</v>
      </c>
      <c r="J297" s="2" t="n">
        <f aca="false">VLOOKUP(A:A,'[1]查询保管帐库存（分中心）'!$A$1:$F$1048576,6,0)</f>
        <v>19.5</v>
      </c>
      <c r="K297" s="12" t="n">
        <v>10408</v>
      </c>
      <c r="L297" s="13" t="s">
        <v>892</v>
      </c>
      <c r="M297" s="13" t="s">
        <v>46</v>
      </c>
      <c r="N297" s="13" t="s">
        <v>22</v>
      </c>
      <c r="O297" s="12" t="s">
        <v>23</v>
      </c>
    </row>
    <row r="298" customFormat="false" ht="14.25" hidden="false" customHeight="false" outlineLevel="0" collapsed="false">
      <c r="A298" s="12" t="n">
        <v>136149</v>
      </c>
      <c r="B298" s="13" t="s">
        <v>893</v>
      </c>
      <c r="C298" s="13" t="s">
        <v>48</v>
      </c>
      <c r="D298" s="12" t="s">
        <v>894</v>
      </c>
      <c r="E298" s="13" t="s">
        <v>895</v>
      </c>
      <c r="F298" s="14" t="n">
        <v>28</v>
      </c>
      <c r="G298" s="10" t="s">
        <v>879</v>
      </c>
      <c r="H298" s="9"/>
      <c r="I298" s="2" t="n">
        <f aca="false">VLOOKUP(A:A,'[2]查询保管帐库存（分中心）'!$A$1:$F$1048576,6,0)</f>
        <v>7</v>
      </c>
      <c r="J298" s="2" t="n">
        <f aca="false">VLOOKUP(A:A,'[1]查询保管帐库存（分中心）'!$A$1:$F$1048576,6,0)</f>
        <v>28</v>
      </c>
      <c r="K298" s="12" t="n">
        <v>10408</v>
      </c>
      <c r="L298" s="13" t="s">
        <v>892</v>
      </c>
      <c r="M298" s="13" t="s">
        <v>46</v>
      </c>
      <c r="N298" s="13" t="s">
        <v>22</v>
      </c>
      <c r="O298" s="12" t="s">
        <v>30</v>
      </c>
    </row>
    <row r="299" s="1" customFormat="true" ht="14.25" hidden="false" customHeight="false" outlineLevel="0" collapsed="false">
      <c r="A299" s="9" t="n">
        <v>66828</v>
      </c>
      <c r="B299" s="10" t="s">
        <v>896</v>
      </c>
      <c r="C299" s="10" t="s">
        <v>48</v>
      </c>
      <c r="D299" s="9" t="s">
        <v>897</v>
      </c>
      <c r="E299" s="10" t="s">
        <v>404</v>
      </c>
      <c r="F299" s="15" t="n">
        <v>49</v>
      </c>
      <c r="G299" s="10" t="s">
        <v>879</v>
      </c>
      <c r="H299" s="9"/>
      <c r="I299" s="2" t="n">
        <f aca="false">VLOOKUP(A:A,'[2]查询保管帐库存（分中心）'!$A$1:$F$1048576,6,0)</f>
        <v>14</v>
      </c>
      <c r="J299" s="2" t="n">
        <f aca="false">VLOOKUP(A:A,'[1]查询保管帐库存（分中心）'!$A$1:$F$1048576,6,0)</f>
        <v>49</v>
      </c>
      <c r="K299" s="9" t="n">
        <v>10601</v>
      </c>
      <c r="L299" s="10" t="s">
        <v>187</v>
      </c>
      <c r="M299" s="10" t="s">
        <v>188</v>
      </c>
      <c r="N299" s="10" t="s">
        <v>22</v>
      </c>
      <c r="O299" s="9" t="s">
        <v>30</v>
      </c>
    </row>
    <row r="300" customFormat="false" ht="14.25" hidden="false" customHeight="false" outlineLevel="0" collapsed="false">
      <c r="A300" s="12" t="n">
        <v>83308</v>
      </c>
      <c r="B300" s="13" t="s">
        <v>898</v>
      </c>
      <c r="C300" s="13" t="s">
        <v>48</v>
      </c>
      <c r="D300" s="12" t="s">
        <v>899</v>
      </c>
      <c r="E300" s="13" t="s">
        <v>900</v>
      </c>
      <c r="F300" s="14" t="n">
        <v>16</v>
      </c>
      <c r="G300" s="10" t="s">
        <v>879</v>
      </c>
      <c r="H300" s="9"/>
      <c r="I300" s="2" t="n">
        <f aca="false">VLOOKUP(A:A,'[2]查询保管帐库存（分中心）'!$A$1:$F$1048576,6,0)</f>
        <v>1</v>
      </c>
      <c r="J300" s="2" t="n">
        <f aca="false">VLOOKUP(A:A,'[1]查询保管帐库存（分中心）'!$A$1:$F$1048576,6,0)</f>
        <v>16</v>
      </c>
      <c r="K300" s="12" t="n">
        <v>10705</v>
      </c>
      <c r="L300" s="13" t="s">
        <v>483</v>
      </c>
      <c r="M300" s="13" t="s">
        <v>35</v>
      </c>
      <c r="N300" s="13" t="s">
        <v>22</v>
      </c>
      <c r="O300" s="12" t="s">
        <v>23</v>
      </c>
    </row>
    <row r="301" customFormat="false" ht="14.25" hidden="false" customHeight="false" outlineLevel="0" collapsed="false">
      <c r="A301" s="12" t="n">
        <v>57744</v>
      </c>
      <c r="B301" s="13" t="s">
        <v>901</v>
      </c>
      <c r="C301" s="13" t="s">
        <v>48</v>
      </c>
      <c r="D301" s="12" t="s">
        <v>902</v>
      </c>
      <c r="E301" s="13" t="s">
        <v>903</v>
      </c>
      <c r="F301" s="14" t="n">
        <v>21</v>
      </c>
      <c r="G301" s="10" t="s">
        <v>879</v>
      </c>
      <c r="H301" s="9"/>
      <c r="I301" s="2" t="n">
        <f aca="false">VLOOKUP(A:A,'[2]查询保管帐库存（分中心）'!$A$1:$F$1048576,6,0)</f>
        <v>1</v>
      </c>
      <c r="J301" s="2" t="n">
        <f aca="false">VLOOKUP(A:A,'[1]查询保管帐库存（分中心）'!$A$1:$F$1048576,6,0)</f>
        <v>21</v>
      </c>
      <c r="K301" s="12" t="n">
        <v>10802</v>
      </c>
      <c r="L301" s="13" t="s">
        <v>391</v>
      </c>
      <c r="M301" s="13" t="s">
        <v>388</v>
      </c>
      <c r="N301" s="13" t="s">
        <v>22</v>
      </c>
      <c r="O301" s="12" t="s">
        <v>30</v>
      </c>
    </row>
    <row r="302" customFormat="false" ht="14.25" hidden="false" customHeight="false" outlineLevel="0" collapsed="false">
      <c r="A302" s="12" t="n">
        <v>55690</v>
      </c>
      <c r="B302" s="13" t="s">
        <v>904</v>
      </c>
      <c r="C302" s="13" t="s">
        <v>48</v>
      </c>
      <c r="D302" s="12" t="s">
        <v>393</v>
      </c>
      <c r="E302" s="13" t="s">
        <v>470</v>
      </c>
      <c r="F302" s="14" t="n">
        <v>25</v>
      </c>
      <c r="G302" s="10" t="s">
        <v>879</v>
      </c>
      <c r="H302" s="9"/>
      <c r="I302" s="2" t="n">
        <f aca="false">VLOOKUP(A:A,'[2]查询保管帐库存（分中心）'!$A$1:$F$1048576,6,0)</f>
        <v>2</v>
      </c>
      <c r="J302" s="2" t="n">
        <f aca="false">VLOOKUP(A:A,'[1]查询保管帐库存（分中心）'!$A$1:$F$1048576,6,0)</f>
        <v>25</v>
      </c>
      <c r="K302" s="12" t="n">
        <v>10802</v>
      </c>
      <c r="L302" s="13" t="s">
        <v>391</v>
      </c>
      <c r="M302" s="13" t="s">
        <v>388</v>
      </c>
      <c r="N302" s="13" t="s">
        <v>22</v>
      </c>
      <c r="O302" s="12" t="s">
        <v>23</v>
      </c>
    </row>
    <row r="303" customFormat="false" ht="14.25" hidden="false" customHeight="false" outlineLevel="0" collapsed="false">
      <c r="A303" s="12" t="n">
        <v>49992</v>
      </c>
      <c r="B303" s="13" t="s">
        <v>905</v>
      </c>
      <c r="C303" s="13" t="s">
        <v>48</v>
      </c>
      <c r="D303" s="12" t="s">
        <v>906</v>
      </c>
      <c r="E303" s="13" t="s">
        <v>907</v>
      </c>
      <c r="F303" s="14" t="n">
        <v>22</v>
      </c>
      <c r="G303" s="10" t="s">
        <v>879</v>
      </c>
      <c r="H303" s="9"/>
      <c r="I303" s="2" t="n">
        <f aca="false">VLOOKUP(A:A,'[2]查询保管帐库存（分中心）'!$A$1:$F$1048576,6,0)</f>
        <v>4</v>
      </c>
      <c r="J303" s="2" t="n">
        <f aca="false">VLOOKUP(A:A,'[1]查询保管帐库存（分中心）'!$A$1:$F$1048576,6,0)</f>
        <v>22</v>
      </c>
      <c r="K303" s="12" t="n">
        <v>10802</v>
      </c>
      <c r="L303" s="13" t="s">
        <v>391</v>
      </c>
      <c r="M303" s="13" t="s">
        <v>388</v>
      </c>
      <c r="N303" s="13" t="s">
        <v>22</v>
      </c>
      <c r="O303" s="12" t="s">
        <v>30</v>
      </c>
    </row>
    <row r="304" customFormat="false" ht="14.25" hidden="false" customHeight="false" outlineLevel="0" collapsed="false">
      <c r="A304" s="12" t="n">
        <v>50185</v>
      </c>
      <c r="B304" s="13" t="s">
        <v>908</v>
      </c>
      <c r="C304" s="13" t="s">
        <v>48</v>
      </c>
      <c r="D304" s="12" t="s">
        <v>276</v>
      </c>
      <c r="E304" s="13" t="s">
        <v>607</v>
      </c>
      <c r="F304" s="14" t="n">
        <v>26</v>
      </c>
      <c r="G304" s="10" t="s">
        <v>879</v>
      </c>
      <c r="H304" s="9"/>
      <c r="I304" s="2" t="n">
        <f aca="false">VLOOKUP(A:A,'[2]查询保管帐库存（分中心）'!$A$1:$F$1048576,6,0)</f>
        <v>2</v>
      </c>
      <c r="J304" s="2" t="n">
        <f aca="false">VLOOKUP(A:A,'[1]查询保管帐库存（分中心）'!$A$1:$F$1048576,6,0)</f>
        <v>26</v>
      </c>
      <c r="K304" s="12" t="n">
        <v>10802</v>
      </c>
      <c r="L304" s="13" t="s">
        <v>391</v>
      </c>
      <c r="M304" s="13" t="s">
        <v>388</v>
      </c>
      <c r="N304" s="13" t="s">
        <v>22</v>
      </c>
      <c r="O304" s="12" t="s">
        <v>30</v>
      </c>
    </row>
    <row r="305" customFormat="false" ht="14.25" hidden="false" customHeight="false" outlineLevel="0" collapsed="false">
      <c r="A305" s="12" t="n">
        <v>46683</v>
      </c>
      <c r="B305" s="13" t="s">
        <v>718</v>
      </c>
      <c r="C305" s="13" t="s">
        <v>48</v>
      </c>
      <c r="D305" s="12" t="s">
        <v>909</v>
      </c>
      <c r="E305" s="13" t="s">
        <v>910</v>
      </c>
      <c r="F305" s="14" t="n">
        <v>29</v>
      </c>
      <c r="G305" s="10" t="s">
        <v>879</v>
      </c>
      <c r="H305" s="9"/>
      <c r="I305" s="2" t="n">
        <f aca="false">VLOOKUP(A:A,'[2]查询保管帐库存（分中心）'!$A$1:$F$1048576,6,0)</f>
        <v>2</v>
      </c>
      <c r="J305" s="2" t="n">
        <f aca="false">VLOOKUP(A:A,'[1]查询保管帐库存（分中心）'!$A$1:$F$1048576,6,0)</f>
        <v>29</v>
      </c>
      <c r="K305" s="12" t="n">
        <v>10802</v>
      </c>
      <c r="L305" s="13" t="s">
        <v>391</v>
      </c>
      <c r="M305" s="13" t="s">
        <v>388</v>
      </c>
      <c r="N305" s="13" t="s">
        <v>22</v>
      </c>
      <c r="O305" s="12" t="s">
        <v>30</v>
      </c>
    </row>
    <row r="306" customFormat="false" ht="14.25" hidden="false" customHeight="false" outlineLevel="0" collapsed="false">
      <c r="A306" s="12" t="n">
        <v>104120</v>
      </c>
      <c r="B306" s="13" t="s">
        <v>911</v>
      </c>
      <c r="C306" s="13" t="s">
        <v>48</v>
      </c>
      <c r="D306" s="12" t="s">
        <v>912</v>
      </c>
      <c r="E306" s="13" t="s">
        <v>913</v>
      </c>
      <c r="F306" s="14" t="n">
        <v>48</v>
      </c>
      <c r="G306" s="10" t="s">
        <v>879</v>
      </c>
      <c r="H306" s="9"/>
      <c r="I306" s="2" t="n">
        <f aca="false">VLOOKUP(A:A,'[2]查询保管帐库存（分中心）'!$A$1:$F$1048576,6,0)</f>
        <v>4</v>
      </c>
      <c r="J306" s="2" t="n">
        <f aca="false">VLOOKUP(A:A,'[1]查询保管帐库存（分中心）'!$A$1:$F$1048576,6,0)</f>
        <v>48</v>
      </c>
      <c r="K306" s="12" t="n">
        <v>10802</v>
      </c>
      <c r="L306" s="13" t="s">
        <v>391</v>
      </c>
      <c r="M306" s="13" t="s">
        <v>388</v>
      </c>
      <c r="N306" s="13" t="s">
        <v>22</v>
      </c>
      <c r="O306" s="12" t="s">
        <v>23</v>
      </c>
    </row>
    <row r="307" customFormat="false" ht="14.25" hidden="false" customHeight="false" outlineLevel="0" collapsed="false">
      <c r="A307" s="12" t="n">
        <v>57979</v>
      </c>
      <c r="B307" s="13" t="s">
        <v>914</v>
      </c>
      <c r="C307" s="13" t="s">
        <v>48</v>
      </c>
      <c r="D307" s="12" t="s">
        <v>915</v>
      </c>
      <c r="E307" s="13" t="s">
        <v>916</v>
      </c>
      <c r="F307" s="14" t="n">
        <v>18</v>
      </c>
      <c r="G307" s="10" t="s">
        <v>879</v>
      </c>
      <c r="H307" s="9"/>
      <c r="I307" s="2" t="e">
        <f aca="false">VLOOKUP(A:A,'[2]查询保管帐库存（分中心）'!$A$1:$F$1048576,6,0)</f>
        <v>#N/A</v>
      </c>
      <c r="J307" s="2" t="e">
        <f aca="false">VLOOKUP(A:A,'[1]查询保管帐库存（分中心）'!$A$1:$F$1048576,6,0)</f>
        <v>#N/A</v>
      </c>
      <c r="K307" s="12" t="n">
        <v>10803</v>
      </c>
      <c r="L307" s="13" t="s">
        <v>917</v>
      </c>
      <c r="M307" s="13" t="s">
        <v>388</v>
      </c>
      <c r="N307" s="13" t="s">
        <v>22</v>
      </c>
      <c r="O307" s="12" t="s">
        <v>23</v>
      </c>
    </row>
    <row r="308" customFormat="false" ht="14.25" hidden="false" customHeight="false" outlineLevel="0" collapsed="false">
      <c r="A308" s="12" t="n">
        <v>136435</v>
      </c>
      <c r="B308" s="13" t="s">
        <v>918</v>
      </c>
      <c r="C308" s="13" t="s">
        <v>48</v>
      </c>
      <c r="D308" s="12" t="s">
        <v>371</v>
      </c>
      <c r="E308" s="13" t="s">
        <v>919</v>
      </c>
      <c r="F308" s="14" t="n">
        <v>65</v>
      </c>
      <c r="G308" s="10" t="s">
        <v>879</v>
      </c>
      <c r="H308" s="9"/>
      <c r="I308" s="2" t="e">
        <f aca="false">VLOOKUP(A:A,'[2]查询保管帐库存（分中心）'!$A$1:$F$1048576,6,0)</f>
        <v>#N/A</v>
      </c>
      <c r="J308" s="2" t="e">
        <f aca="false">VLOOKUP(A:A,'[1]查询保管帐库存（分中心）'!$A$1:$F$1048576,6,0)</f>
        <v>#N/A</v>
      </c>
      <c r="K308" s="12" t="n">
        <v>10804</v>
      </c>
      <c r="L308" s="13" t="s">
        <v>494</v>
      </c>
      <c r="M308" s="13" t="s">
        <v>388</v>
      </c>
      <c r="N308" s="13" t="s">
        <v>22</v>
      </c>
      <c r="O308" s="12" t="s">
        <v>30</v>
      </c>
    </row>
    <row r="309" customFormat="false" ht="14.25" hidden="false" customHeight="false" outlineLevel="0" collapsed="false">
      <c r="A309" s="12" t="n">
        <v>23712</v>
      </c>
      <c r="B309" s="13" t="s">
        <v>920</v>
      </c>
      <c r="C309" s="13" t="s">
        <v>48</v>
      </c>
      <c r="D309" s="12" t="s">
        <v>921</v>
      </c>
      <c r="E309" s="13" t="s">
        <v>586</v>
      </c>
      <c r="F309" s="14" t="n">
        <v>15.8</v>
      </c>
      <c r="G309" s="10" t="s">
        <v>879</v>
      </c>
      <c r="H309" s="9"/>
      <c r="I309" s="2" t="n">
        <f aca="false">VLOOKUP(A:A,'[2]查询保管帐库存（分中心）'!$A$1:$F$1048576,6,0)</f>
        <v>3</v>
      </c>
      <c r="J309" s="2" t="n">
        <f aca="false">VLOOKUP(A:A,'[1]查询保管帐库存（分中心）'!$A$1:$F$1048576,6,0)</f>
        <v>15.8</v>
      </c>
      <c r="K309" s="12" t="n">
        <v>10806</v>
      </c>
      <c r="L309" s="13" t="s">
        <v>497</v>
      </c>
      <c r="M309" s="13" t="s">
        <v>388</v>
      </c>
      <c r="N309" s="13" t="s">
        <v>22</v>
      </c>
      <c r="O309" s="12" t="s">
        <v>30</v>
      </c>
    </row>
    <row r="310" customFormat="false" ht="14.25" hidden="false" customHeight="false" outlineLevel="0" collapsed="false">
      <c r="A310" s="12" t="n">
        <v>44734</v>
      </c>
      <c r="B310" s="13" t="s">
        <v>922</v>
      </c>
      <c r="C310" s="13" t="s">
        <v>48</v>
      </c>
      <c r="D310" s="12" t="s">
        <v>692</v>
      </c>
      <c r="E310" s="13" t="s">
        <v>923</v>
      </c>
      <c r="F310" s="14" t="n">
        <v>39.8</v>
      </c>
      <c r="G310" s="10" t="s">
        <v>879</v>
      </c>
      <c r="H310" s="9"/>
      <c r="I310" s="2" t="n">
        <f aca="false">VLOOKUP(A:A,'[2]查询保管帐库存（分中心）'!$A$1:$F$1048576,6,0)</f>
        <v>2</v>
      </c>
      <c r="J310" s="2" t="n">
        <f aca="false">VLOOKUP(A:A,'[1]查询保管帐库存（分中心）'!$A$1:$F$1048576,6,0)</f>
        <v>39.8</v>
      </c>
      <c r="K310" s="12" t="n">
        <v>10810</v>
      </c>
      <c r="L310" s="13" t="s">
        <v>924</v>
      </c>
      <c r="M310" s="13" t="s">
        <v>388</v>
      </c>
      <c r="N310" s="13" t="s">
        <v>22</v>
      </c>
      <c r="O310" s="12"/>
    </row>
    <row r="311" customFormat="false" ht="14.25" hidden="false" customHeight="false" outlineLevel="0" collapsed="false">
      <c r="A311" s="12" t="n">
        <v>44903</v>
      </c>
      <c r="B311" s="13" t="s">
        <v>925</v>
      </c>
      <c r="C311" s="13" t="s">
        <v>25</v>
      </c>
      <c r="D311" s="12" t="s">
        <v>926</v>
      </c>
      <c r="E311" s="13" t="s">
        <v>348</v>
      </c>
      <c r="F311" s="14" t="n">
        <v>15</v>
      </c>
      <c r="G311" s="10" t="s">
        <v>879</v>
      </c>
      <c r="H311" s="9"/>
      <c r="I311" s="2" t="n">
        <f aca="false">VLOOKUP(A:A,'[2]查询保管帐库存（分中心）'!$A$1:$F$1048576,6,0)</f>
        <v>5</v>
      </c>
      <c r="J311" s="2" t="n">
        <f aca="false">VLOOKUP(A:A,'[1]查询保管帐库存（分中心）'!$A$1:$F$1048576,6,0)</f>
        <v>15</v>
      </c>
      <c r="K311" s="12" t="n">
        <v>11108</v>
      </c>
      <c r="L311" s="13" t="s">
        <v>927</v>
      </c>
      <c r="M311" s="13" t="s">
        <v>40</v>
      </c>
      <c r="N311" s="13" t="s">
        <v>22</v>
      </c>
      <c r="O311" s="12" t="s">
        <v>23</v>
      </c>
    </row>
    <row r="312" s="1" customFormat="true" ht="14.25" hidden="false" customHeight="false" outlineLevel="0" collapsed="false">
      <c r="A312" s="9" t="n">
        <v>1466</v>
      </c>
      <c r="B312" s="10" t="s">
        <v>928</v>
      </c>
      <c r="C312" s="10" t="s">
        <v>48</v>
      </c>
      <c r="D312" s="9" t="s">
        <v>929</v>
      </c>
      <c r="E312" s="10" t="s">
        <v>930</v>
      </c>
      <c r="F312" s="15" t="n">
        <v>13.6</v>
      </c>
      <c r="G312" s="10" t="s">
        <v>879</v>
      </c>
      <c r="H312" s="9"/>
      <c r="I312" s="2" t="n">
        <f aca="false">VLOOKUP(A:A,'[2]查询保管帐库存（分中心）'!$A$1:$F$1048576,6,0)</f>
        <v>15</v>
      </c>
      <c r="J312" s="2" t="n">
        <f aca="false">VLOOKUP(A:A,'[1]查询保管帐库存（分中心）'!$A$1:$F$1048576,6,0)</f>
        <v>13.6</v>
      </c>
      <c r="K312" s="9" t="n">
        <v>11203</v>
      </c>
      <c r="L312" s="10" t="s">
        <v>60</v>
      </c>
      <c r="M312" s="10" t="s">
        <v>61</v>
      </c>
      <c r="N312" s="10" t="s">
        <v>22</v>
      </c>
      <c r="O312" s="9" t="s">
        <v>23</v>
      </c>
    </row>
    <row r="313" customFormat="false" ht="14.25" hidden="false" customHeight="false" outlineLevel="0" collapsed="false">
      <c r="A313" s="12" t="n">
        <v>130438</v>
      </c>
      <c r="B313" s="13" t="s">
        <v>931</v>
      </c>
      <c r="C313" s="13" t="s">
        <v>48</v>
      </c>
      <c r="D313" s="12" t="s">
        <v>932</v>
      </c>
      <c r="E313" s="13" t="s">
        <v>933</v>
      </c>
      <c r="F313" s="14" t="n">
        <v>29.8</v>
      </c>
      <c r="G313" s="10" t="s">
        <v>879</v>
      </c>
      <c r="H313" s="9"/>
      <c r="I313" s="2" t="n">
        <f aca="false">VLOOKUP(A:A,'[2]查询保管帐库存（分中心）'!$A$1:$F$1048576,6,0)</f>
        <v>2</v>
      </c>
      <c r="J313" s="2" t="n">
        <f aca="false">VLOOKUP(A:A,'[1]查询保管帐库存（分中心）'!$A$1:$F$1048576,6,0)</f>
        <v>29.8</v>
      </c>
      <c r="K313" s="12" t="n">
        <v>11407</v>
      </c>
      <c r="L313" s="13" t="s">
        <v>934</v>
      </c>
      <c r="M313" s="13" t="s">
        <v>114</v>
      </c>
      <c r="N313" s="13" t="s">
        <v>22</v>
      </c>
      <c r="O313" s="12" t="s">
        <v>23</v>
      </c>
    </row>
    <row r="314" customFormat="false" ht="14.25" hidden="false" customHeight="false" outlineLevel="0" collapsed="false">
      <c r="A314" s="12" t="n">
        <v>130864</v>
      </c>
      <c r="B314" s="13" t="s">
        <v>931</v>
      </c>
      <c r="C314" s="13" t="s">
        <v>48</v>
      </c>
      <c r="D314" s="12" t="s">
        <v>935</v>
      </c>
      <c r="E314" s="13" t="s">
        <v>936</v>
      </c>
      <c r="F314" s="14" t="n">
        <v>25</v>
      </c>
      <c r="G314" s="10" t="s">
        <v>879</v>
      </c>
      <c r="H314" s="9"/>
      <c r="I314" s="2" t="n">
        <f aca="false">VLOOKUP(A:A,'[2]查询保管帐库存（分中心）'!$A$1:$F$1048576,6,0)</f>
        <v>4</v>
      </c>
      <c r="J314" s="2" t="n">
        <f aca="false">VLOOKUP(A:A,'[1]查询保管帐库存（分中心）'!$A$1:$F$1048576,6,0)</f>
        <v>25</v>
      </c>
      <c r="K314" s="12" t="n">
        <v>11407</v>
      </c>
      <c r="L314" s="13" t="s">
        <v>934</v>
      </c>
      <c r="M314" s="13" t="s">
        <v>114</v>
      </c>
      <c r="N314" s="13" t="s">
        <v>22</v>
      </c>
      <c r="O314" s="12" t="s">
        <v>23</v>
      </c>
    </row>
    <row r="315" customFormat="false" ht="14.25" hidden="false" customHeight="false" outlineLevel="0" collapsed="false">
      <c r="A315" s="12" t="n">
        <v>137233</v>
      </c>
      <c r="B315" s="13" t="s">
        <v>937</v>
      </c>
      <c r="C315" s="13" t="s">
        <v>25</v>
      </c>
      <c r="D315" s="12" t="s">
        <v>938</v>
      </c>
      <c r="E315" s="13" t="s">
        <v>939</v>
      </c>
      <c r="F315" s="14" t="n">
        <v>198</v>
      </c>
      <c r="G315" s="10" t="s">
        <v>879</v>
      </c>
      <c r="H315" s="9"/>
      <c r="I315" s="2" t="n">
        <f aca="false">VLOOKUP(A:A,'[2]查询保管帐库存（分中心）'!$A$1:$F$1048576,6,0)</f>
        <v>2</v>
      </c>
      <c r="J315" s="2" t="n">
        <f aca="false">VLOOKUP(A:A,'[1]查询保管帐库存（分中心）'!$A$1:$F$1048576,6,0)</f>
        <v>198</v>
      </c>
      <c r="K315" s="12" t="n">
        <v>11509</v>
      </c>
      <c r="L315" s="13" t="s">
        <v>940</v>
      </c>
      <c r="M315" s="13" t="s">
        <v>806</v>
      </c>
      <c r="N315" s="13" t="s">
        <v>22</v>
      </c>
      <c r="O315" s="12" t="s">
        <v>23</v>
      </c>
    </row>
    <row r="316" customFormat="false" ht="14.25" hidden="false" customHeight="false" outlineLevel="0" collapsed="false">
      <c r="A316" s="12" t="n">
        <v>71102</v>
      </c>
      <c r="B316" s="13" t="s">
        <v>941</v>
      </c>
      <c r="C316" s="13" t="s">
        <v>48</v>
      </c>
      <c r="D316" s="12" t="s">
        <v>942</v>
      </c>
      <c r="E316" s="13" t="s">
        <v>943</v>
      </c>
      <c r="F316" s="14" t="n">
        <v>118</v>
      </c>
      <c r="G316" s="10" t="s">
        <v>879</v>
      </c>
      <c r="H316" s="9"/>
      <c r="I316" s="2" t="e">
        <f aca="false">VLOOKUP(A:A,'[2]查询保管帐库存（分中心）'!$A$1:$F$1048576,6,0)</f>
        <v>#N/A</v>
      </c>
      <c r="J316" s="2" t="e">
        <f aca="false">VLOOKUP(A:A,'[1]查询保管帐库存（分中心）'!$A$1:$F$1048576,6,0)</f>
        <v>#N/A</v>
      </c>
      <c r="K316" s="12" t="n">
        <v>12001</v>
      </c>
      <c r="L316" s="13" t="s">
        <v>944</v>
      </c>
      <c r="M316" s="13" t="s">
        <v>828</v>
      </c>
      <c r="N316" s="13" t="s">
        <v>22</v>
      </c>
      <c r="O316" s="12" t="s">
        <v>30</v>
      </c>
    </row>
    <row r="317" customFormat="false" ht="14.25" hidden="false" customHeight="false" outlineLevel="0" collapsed="false">
      <c r="A317" s="12" t="n">
        <v>25940</v>
      </c>
      <c r="B317" s="13" t="s">
        <v>945</v>
      </c>
      <c r="C317" s="13" t="s">
        <v>48</v>
      </c>
      <c r="D317" s="12" t="s">
        <v>946</v>
      </c>
      <c r="E317" s="13" t="s">
        <v>947</v>
      </c>
      <c r="F317" s="14" t="n">
        <v>28</v>
      </c>
      <c r="G317" s="10" t="s">
        <v>879</v>
      </c>
      <c r="H317" s="9"/>
      <c r="I317" s="2" t="n">
        <f aca="false">VLOOKUP(A:A,'[2]查询保管帐库存（分中心）'!$A$1:$F$1048576,6,0)</f>
        <v>3</v>
      </c>
      <c r="J317" s="2" t="n">
        <f aca="false">VLOOKUP(A:A,'[1]查询保管帐库存（分中心）'!$A$1:$F$1048576,6,0)</f>
        <v>28</v>
      </c>
      <c r="K317" s="12" t="n">
        <v>12301</v>
      </c>
      <c r="L317" s="13" t="s">
        <v>854</v>
      </c>
      <c r="M317" s="13" t="s">
        <v>71</v>
      </c>
      <c r="N317" s="13" t="s">
        <v>22</v>
      </c>
      <c r="O317" s="12" t="s">
        <v>23</v>
      </c>
    </row>
    <row r="318" customFormat="false" ht="14.25" hidden="false" customHeight="false" outlineLevel="0" collapsed="false">
      <c r="A318" s="12" t="n">
        <v>46432</v>
      </c>
      <c r="B318" s="13" t="s">
        <v>931</v>
      </c>
      <c r="C318" s="13" t="s">
        <v>48</v>
      </c>
      <c r="D318" s="12" t="s">
        <v>948</v>
      </c>
      <c r="E318" s="13" t="s">
        <v>949</v>
      </c>
      <c r="F318" s="14" t="n">
        <v>7.5</v>
      </c>
      <c r="G318" s="10" t="s">
        <v>879</v>
      </c>
      <c r="H318" s="9"/>
      <c r="I318" s="2" t="n">
        <f aca="false">VLOOKUP(A:A,'[2]查询保管帐库存（分中心）'!$A$1:$F$1048576,6,0)</f>
        <v>5</v>
      </c>
      <c r="J318" s="2" t="n">
        <f aca="false">VLOOKUP(A:A,'[1]查询保管帐库存（分中心）'!$A$1:$F$1048576,6,0)</f>
        <v>7.5</v>
      </c>
      <c r="K318" s="12" t="n">
        <v>12306</v>
      </c>
      <c r="L318" s="13" t="s">
        <v>70</v>
      </c>
      <c r="M318" s="13" t="s">
        <v>71</v>
      </c>
      <c r="N318" s="13" t="s">
        <v>22</v>
      </c>
      <c r="O318" s="12" t="s">
        <v>23</v>
      </c>
    </row>
    <row r="319" customFormat="false" ht="14.25" hidden="false" customHeight="false" outlineLevel="0" collapsed="false">
      <c r="A319" s="12" t="n">
        <v>46433</v>
      </c>
      <c r="B319" s="13" t="s">
        <v>950</v>
      </c>
      <c r="C319" s="13" t="s">
        <v>48</v>
      </c>
      <c r="D319" s="12" t="s">
        <v>951</v>
      </c>
      <c r="E319" s="13" t="s">
        <v>949</v>
      </c>
      <c r="F319" s="14" t="n">
        <v>7.5</v>
      </c>
      <c r="G319" s="10" t="s">
        <v>879</v>
      </c>
      <c r="H319" s="9"/>
      <c r="I319" s="2" t="n">
        <f aca="false">VLOOKUP(A:A,'[2]查询保管帐库存（分中心）'!$A$1:$F$1048576,6,0)</f>
        <v>5</v>
      </c>
      <c r="J319" s="2" t="n">
        <f aca="false">VLOOKUP(A:A,'[1]查询保管帐库存（分中心）'!$A$1:$F$1048576,6,0)</f>
        <v>7.5</v>
      </c>
      <c r="K319" s="12" t="n">
        <v>12306</v>
      </c>
      <c r="L319" s="13" t="s">
        <v>70</v>
      </c>
      <c r="M319" s="13" t="s">
        <v>71</v>
      </c>
      <c r="N319" s="13" t="s">
        <v>22</v>
      </c>
      <c r="O319" s="12" t="s">
        <v>23</v>
      </c>
    </row>
    <row r="320" customFormat="false" ht="14.25" hidden="false" customHeight="false" outlineLevel="0" collapsed="false">
      <c r="A320" s="12" t="n">
        <v>46434</v>
      </c>
      <c r="B320" s="13" t="s">
        <v>950</v>
      </c>
      <c r="C320" s="13" t="s">
        <v>48</v>
      </c>
      <c r="D320" s="12" t="s">
        <v>952</v>
      </c>
      <c r="E320" s="13" t="s">
        <v>949</v>
      </c>
      <c r="F320" s="14" t="n">
        <v>11.5</v>
      </c>
      <c r="G320" s="10" t="s">
        <v>879</v>
      </c>
      <c r="H320" s="9"/>
      <c r="I320" s="2" t="n">
        <f aca="false">VLOOKUP(A:A,'[2]查询保管帐库存（分中心）'!$A$1:$F$1048576,6,0)</f>
        <v>5</v>
      </c>
      <c r="J320" s="2" t="n">
        <f aca="false">VLOOKUP(A:A,'[1]查询保管帐库存（分中心）'!$A$1:$F$1048576,6,0)</f>
        <v>11.5</v>
      </c>
      <c r="K320" s="12" t="n">
        <v>12306</v>
      </c>
      <c r="L320" s="13" t="s">
        <v>70</v>
      </c>
      <c r="M320" s="13" t="s">
        <v>71</v>
      </c>
      <c r="N320" s="13" t="s">
        <v>22</v>
      </c>
      <c r="O320" s="12" t="s">
        <v>23</v>
      </c>
    </row>
    <row r="321" customFormat="false" ht="14.25" hidden="false" customHeight="false" outlineLevel="0" collapsed="false">
      <c r="A321" s="12" t="n">
        <v>62718</v>
      </c>
      <c r="B321" s="13" t="s">
        <v>931</v>
      </c>
      <c r="C321" s="13" t="s">
        <v>48</v>
      </c>
      <c r="D321" s="12" t="s">
        <v>953</v>
      </c>
      <c r="E321" s="13" t="s">
        <v>954</v>
      </c>
      <c r="F321" s="14" t="n">
        <v>12</v>
      </c>
      <c r="G321" s="10" t="s">
        <v>879</v>
      </c>
      <c r="H321" s="9"/>
      <c r="I321" s="2" t="n">
        <f aca="false">VLOOKUP(A:A,'[2]查询保管帐库存（分中心）'!$A$1:$F$1048576,6,0)</f>
        <v>3</v>
      </c>
      <c r="J321" s="2" t="n">
        <f aca="false">VLOOKUP(A:A,'[1]查询保管帐库存（分中心）'!$A$1:$F$1048576,6,0)</f>
        <v>12</v>
      </c>
      <c r="K321" s="12" t="n">
        <v>12306</v>
      </c>
      <c r="L321" s="13" t="s">
        <v>70</v>
      </c>
      <c r="M321" s="13" t="s">
        <v>71</v>
      </c>
      <c r="N321" s="13" t="s">
        <v>22</v>
      </c>
      <c r="O321" s="12" t="s">
        <v>23</v>
      </c>
    </row>
    <row r="322" customFormat="false" ht="14.25" hidden="false" customHeight="false" outlineLevel="0" collapsed="false">
      <c r="A322" s="12" t="n">
        <v>46834</v>
      </c>
      <c r="B322" s="13" t="s">
        <v>955</v>
      </c>
      <c r="C322" s="13" t="s">
        <v>48</v>
      </c>
      <c r="D322" s="12" t="s">
        <v>956</v>
      </c>
      <c r="E322" s="13" t="s">
        <v>954</v>
      </c>
      <c r="F322" s="14" t="n">
        <v>16</v>
      </c>
      <c r="G322" s="10" t="s">
        <v>879</v>
      </c>
      <c r="H322" s="9"/>
      <c r="I322" s="2" t="n">
        <f aca="false">VLOOKUP(A:A,'[2]查询保管帐库存（分中心）'!$A$1:$F$1048576,6,0)</f>
        <v>2</v>
      </c>
      <c r="J322" s="2" t="n">
        <f aca="false">VLOOKUP(A:A,'[1]查询保管帐库存（分中心）'!$A$1:$F$1048576,6,0)</f>
        <v>16</v>
      </c>
      <c r="K322" s="12" t="n">
        <v>12306</v>
      </c>
      <c r="L322" s="13" t="s">
        <v>70</v>
      </c>
      <c r="M322" s="13" t="s">
        <v>71</v>
      </c>
      <c r="N322" s="13" t="s">
        <v>22</v>
      </c>
      <c r="O322" s="12" t="s">
        <v>23</v>
      </c>
    </row>
    <row r="323" customFormat="false" ht="14.25" hidden="false" customHeight="false" outlineLevel="0" collapsed="false">
      <c r="A323" s="12" t="n">
        <v>25939</v>
      </c>
      <c r="B323" s="13" t="s">
        <v>950</v>
      </c>
      <c r="C323" s="13" t="s">
        <v>48</v>
      </c>
      <c r="D323" s="12" t="s">
        <v>957</v>
      </c>
      <c r="E323" s="13" t="s">
        <v>947</v>
      </c>
      <c r="F323" s="14" t="n">
        <v>28</v>
      </c>
      <c r="G323" s="10" t="s">
        <v>879</v>
      </c>
      <c r="H323" s="9"/>
      <c r="I323" s="2" t="n">
        <f aca="false">VLOOKUP(A:A,'[2]查询保管帐库存（分中心）'!$A$1:$F$1048576,6,0)</f>
        <v>1</v>
      </c>
      <c r="J323" s="2" t="n">
        <f aca="false">VLOOKUP(A:A,'[1]查询保管帐库存（分中心）'!$A$1:$F$1048576,6,0)</f>
        <v>28</v>
      </c>
      <c r="K323" s="12" t="n">
        <v>12306</v>
      </c>
      <c r="L323" s="13" t="s">
        <v>70</v>
      </c>
      <c r="M323" s="13" t="s">
        <v>71</v>
      </c>
      <c r="N323" s="13" t="s">
        <v>22</v>
      </c>
      <c r="O323" s="12" t="s">
        <v>23</v>
      </c>
    </row>
    <row r="324" customFormat="false" ht="14.25" hidden="false" customHeight="false" outlineLevel="0" collapsed="false">
      <c r="A324" s="12" t="n">
        <v>85332</v>
      </c>
      <c r="B324" s="13" t="s">
        <v>958</v>
      </c>
      <c r="C324" s="13" t="s">
        <v>48</v>
      </c>
      <c r="D324" s="12" t="s">
        <v>951</v>
      </c>
      <c r="E324" s="13" t="s">
        <v>947</v>
      </c>
      <c r="F324" s="14" t="n">
        <v>19.8</v>
      </c>
      <c r="G324" s="10" t="s">
        <v>879</v>
      </c>
      <c r="H324" s="9"/>
      <c r="I324" s="2" t="e">
        <f aca="false">VLOOKUP(A:A,'[2]查询保管帐库存（分中心）'!$A$1:$F$1048576,6,0)</f>
        <v>#N/A</v>
      </c>
      <c r="J324" s="2" t="e">
        <f aca="false">VLOOKUP(A:A,'[1]查询保管帐库存（分中心）'!$A$1:$F$1048576,6,0)</f>
        <v>#N/A</v>
      </c>
      <c r="K324" s="12" t="n">
        <v>12306</v>
      </c>
      <c r="L324" s="13" t="s">
        <v>70</v>
      </c>
      <c r="M324" s="13" t="s">
        <v>71</v>
      </c>
      <c r="N324" s="13" t="s">
        <v>22</v>
      </c>
      <c r="O324" s="12" t="s">
        <v>23</v>
      </c>
    </row>
    <row r="325" customFormat="false" ht="14.25" hidden="false" customHeight="false" outlineLevel="0" collapsed="false">
      <c r="A325" s="12" t="n">
        <v>130865</v>
      </c>
      <c r="B325" s="13" t="s">
        <v>950</v>
      </c>
      <c r="C325" s="13" t="s">
        <v>48</v>
      </c>
      <c r="D325" s="12" t="s">
        <v>959</v>
      </c>
      <c r="E325" s="13" t="s">
        <v>960</v>
      </c>
      <c r="F325" s="14" t="n">
        <v>29.8</v>
      </c>
      <c r="G325" s="10" t="s">
        <v>879</v>
      </c>
      <c r="H325" s="9"/>
      <c r="I325" s="2" t="e">
        <f aca="false">VLOOKUP(A:A,'[2]查询保管帐库存（分中心）'!$A$1:$F$1048576,6,0)</f>
        <v>#N/A</v>
      </c>
      <c r="J325" s="2" t="e">
        <f aca="false">VLOOKUP(A:A,'[1]查询保管帐库存（分中心）'!$A$1:$F$1048576,6,0)</f>
        <v>#N/A</v>
      </c>
      <c r="K325" s="12" t="n">
        <v>12306</v>
      </c>
      <c r="L325" s="13" t="s">
        <v>70</v>
      </c>
      <c r="M325" s="13" t="s">
        <v>71</v>
      </c>
      <c r="N325" s="13" t="s">
        <v>22</v>
      </c>
      <c r="O325" s="12" t="s">
        <v>23</v>
      </c>
    </row>
    <row r="326" customFormat="false" ht="14.25" hidden="false" customHeight="false" outlineLevel="0" collapsed="false">
      <c r="A326" s="12" t="n">
        <v>41456</v>
      </c>
      <c r="B326" s="13" t="s">
        <v>961</v>
      </c>
      <c r="C326" s="13" t="s">
        <v>48</v>
      </c>
      <c r="D326" s="12" t="s">
        <v>962</v>
      </c>
      <c r="E326" s="13" t="s">
        <v>963</v>
      </c>
      <c r="F326" s="14" t="n">
        <v>24.8</v>
      </c>
      <c r="G326" s="10" t="s">
        <v>879</v>
      </c>
      <c r="H326" s="9"/>
      <c r="I326" s="2" t="n">
        <f aca="false">VLOOKUP(A:A,'[2]查询保管帐库存（分中心）'!$A$1:$F$1048576,6,0)</f>
        <v>6</v>
      </c>
      <c r="J326" s="2" t="n">
        <f aca="false">VLOOKUP(A:A,'[1]查询保管帐库存（分中心）'!$A$1:$F$1048576,6,0)</f>
        <v>24.8</v>
      </c>
      <c r="K326" s="12" t="n">
        <v>12306</v>
      </c>
      <c r="L326" s="13" t="s">
        <v>70</v>
      </c>
      <c r="M326" s="13" t="s">
        <v>71</v>
      </c>
      <c r="N326" s="13" t="s">
        <v>22</v>
      </c>
      <c r="O326" s="12" t="s">
        <v>30</v>
      </c>
    </row>
    <row r="327" s="1" customFormat="true" ht="14.25" hidden="false" customHeight="false" outlineLevel="0" collapsed="false">
      <c r="A327" s="9" t="n">
        <v>121420</v>
      </c>
      <c r="B327" s="10" t="s">
        <v>964</v>
      </c>
      <c r="C327" s="10" t="s">
        <v>48</v>
      </c>
      <c r="D327" s="9" t="s">
        <v>965</v>
      </c>
      <c r="E327" s="10" t="s">
        <v>963</v>
      </c>
      <c r="F327" s="15" t="n">
        <v>24.8</v>
      </c>
      <c r="G327" s="10" t="s">
        <v>879</v>
      </c>
      <c r="H327" s="9"/>
      <c r="I327" s="2" t="n">
        <f aca="false">VLOOKUP(A:A,'[2]查询保管帐库存（分中心）'!$A$1:$F$1048576,6,0)</f>
        <v>31</v>
      </c>
      <c r="J327" s="2" t="n">
        <f aca="false">VLOOKUP(A:A,'[1]查询保管帐库存（分中心）'!$A$1:$F$1048576,6,0)</f>
        <v>24.8</v>
      </c>
      <c r="K327" s="9" t="n">
        <v>12306</v>
      </c>
      <c r="L327" s="10" t="s">
        <v>70</v>
      </c>
      <c r="M327" s="10" t="s">
        <v>71</v>
      </c>
      <c r="N327" s="10" t="s">
        <v>22</v>
      </c>
      <c r="O327" s="9" t="s">
        <v>30</v>
      </c>
    </row>
    <row r="328" s="1" customFormat="true" ht="14.25" hidden="false" customHeight="false" outlineLevel="0" collapsed="false">
      <c r="A328" s="9" t="n">
        <v>46423</v>
      </c>
      <c r="B328" s="10" t="s">
        <v>966</v>
      </c>
      <c r="C328" s="10" t="s">
        <v>48</v>
      </c>
      <c r="D328" s="9" t="s">
        <v>965</v>
      </c>
      <c r="E328" s="10" t="s">
        <v>963</v>
      </c>
      <c r="F328" s="15" t="n">
        <v>24.8</v>
      </c>
      <c r="G328" s="10" t="s">
        <v>879</v>
      </c>
      <c r="H328" s="9"/>
      <c r="I328" s="2" t="n">
        <f aca="false">VLOOKUP(A:A,'[2]查询保管帐库存（分中心）'!$A$1:$F$1048576,6,0)</f>
        <v>11</v>
      </c>
      <c r="J328" s="2" t="n">
        <f aca="false">VLOOKUP(A:A,'[1]查询保管帐库存（分中心）'!$A$1:$F$1048576,6,0)</f>
        <v>24.8</v>
      </c>
      <c r="K328" s="9" t="n">
        <v>12306</v>
      </c>
      <c r="L328" s="10" t="s">
        <v>70</v>
      </c>
      <c r="M328" s="10" t="s">
        <v>71</v>
      </c>
      <c r="N328" s="10" t="s">
        <v>22</v>
      </c>
      <c r="O328" s="9" t="s">
        <v>30</v>
      </c>
    </row>
    <row r="329" s="1" customFormat="true" ht="14.25" hidden="false" customHeight="false" outlineLevel="0" collapsed="false">
      <c r="A329" s="9" t="n">
        <v>46472</v>
      </c>
      <c r="B329" s="10" t="s">
        <v>967</v>
      </c>
      <c r="C329" s="10" t="s">
        <v>48</v>
      </c>
      <c r="D329" s="9" t="s">
        <v>965</v>
      </c>
      <c r="E329" s="10" t="s">
        <v>963</v>
      </c>
      <c r="F329" s="15" t="n">
        <v>29.5</v>
      </c>
      <c r="G329" s="10" t="s">
        <v>879</v>
      </c>
      <c r="H329" s="9"/>
      <c r="I329" s="2" t="n">
        <f aca="false">VLOOKUP(A:A,'[2]查询保管帐库存（分中心）'!$A$1:$F$1048576,6,0)</f>
        <v>31</v>
      </c>
      <c r="J329" s="2" t="n">
        <f aca="false">VLOOKUP(A:A,'[1]查询保管帐库存（分中心）'!$A$1:$F$1048576,6,0)</f>
        <v>29.5</v>
      </c>
      <c r="K329" s="9" t="n">
        <v>12306</v>
      </c>
      <c r="L329" s="10" t="s">
        <v>70</v>
      </c>
      <c r="M329" s="10" t="s">
        <v>71</v>
      </c>
      <c r="N329" s="10" t="s">
        <v>22</v>
      </c>
      <c r="O329" s="9" t="s">
        <v>30</v>
      </c>
    </row>
    <row r="330" customFormat="false" ht="14.25" hidden="false" customHeight="false" outlineLevel="0" collapsed="false">
      <c r="A330" s="12" t="n">
        <v>106228</v>
      </c>
      <c r="B330" s="13" t="s">
        <v>968</v>
      </c>
      <c r="C330" s="13" t="s">
        <v>48</v>
      </c>
      <c r="D330" s="12" t="s">
        <v>969</v>
      </c>
      <c r="E330" s="13" t="s">
        <v>970</v>
      </c>
      <c r="F330" s="14" t="n">
        <v>13.5</v>
      </c>
      <c r="G330" s="10" t="s">
        <v>879</v>
      </c>
      <c r="H330" s="9"/>
      <c r="I330" s="2" t="n">
        <f aca="false">VLOOKUP(A:A,'[2]查询保管帐库存（分中心）'!$A$1:$F$1048576,6,0)</f>
        <v>2</v>
      </c>
      <c r="J330" s="2" t="n">
        <f aca="false">VLOOKUP(A:A,'[1]查询保管帐库存（分中心）'!$A$1:$F$1048576,6,0)</f>
        <v>13.5</v>
      </c>
      <c r="K330" s="12" t="n">
        <v>12605</v>
      </c>
      <c r="L330" s="13" t="s">
        <v>80</v>
      </c>
      <c r="M330" s="13" t="s">
        <v>81</v>
      </c>
      <c r="N330" s="13" t="s">
        <v>22</v>
      </c>
      <c r="O330" s="12" t="s">
        <v>30</v>
      </c>
    </row>
    <row r="331" customFormat="false" ht="14.25" hidden="false" customHeight="false" outlineLevel="0" collapsed="false">
      <c r="A331" s="12" t="n">
        <v>131161</v>
      </c>
      <c r="B331" s="13" t="s">
        <v>971</v>
      </c>
      <c r="C331" s="13" t="s">
        <v>48</v>
      </c>
      <c r="D331" s="12" t="s">
        <v>972</v>
      </c>
      <c r="E331" s="13" t="s">
        <v>670</v>
      </c>
      <c r="F331" s="14" t="n">
        <v>22.5</v>
      </c>
      <c r="G331" s="10" t="s">
        <v>879</v>
      </c>
      <c r="H331" s="9"/>
      <c r="I331" s="2" t="n">
        <f aca="false">VLOOKUP(A:A,'[2]查询保管帐库存（分中心）'!$A$1:$F$1048576,6,0)</f>
        <v>2</v>
      </c>
      <c r="J331" s="2" t="n">
        <f aca="false">VLOOKUP(A:A,'[1]查询保管帐库存（分中心）'!$A$1:$F$1048576,6,0)</f>
        <v>22.5</v>
      </c>
      <c r="K331" s="12" t="n">
        <v>12605</v>
      </c>
      <c r="L331" s="13" t="s">
        <v>80</v>
      </c>
      <c r="M331" s="13" t="s">
        <v>81</v>
      </c>
      <c r="N331" s="13" t="s">
        <v>22</v>
      </c>
      <c r="O331" s="12" t="s">
        <v>23</v>
      </c>
    </row>
    <row r="332" customFormat="false" ht="14.25" hidden="false" customHeight="false" outlineLevel="0" collapsed="false">
      <c r="A332" s="12" t="n">
        <v>124631</v>
      </c>
      <c r="B332" s="13" t="s">
        <v>973</v>
      </c>
      <c r="C332" s="13" t="s">
        <v>48</v>
      </c>
      <c r="D332" s="12" t="s">
        <v>974</v>
      </c>
      <c r="E332" s="13" t="s">
        <v>975</v>
      </c>
      <c r="F332" s="14" t="n">
        <v>188</v>
      </c>
      <c r="G332" s="10" t="s">
        <v>879</v>
      </c>
      <c r="H332" s="9"/>
      <c r="I332" s="2" t="e">
        <f aca="false">VLOOKUP(A:A,'[2]查询保管帐库存（分中心）'!$A$1:$F$1048576,6,0)</f>
        <v>#N/A</v>
      </c>
      <c r="J332" s="2" t="e">
        <f aca="false">VLOOKUP(A:A,'[1]查询保管帐库存（分中心）'!$A$1:$F$1048576,6,0)</f>
        <v>#N/A</v>
      </c>
      <c r="K332" s="12" t="n">
        <v>20703</v>
      </c>
      <c r="L332" s="13" t="s">
        <v>556</v>
      </c>
      <c r="M332" s="13" t="s">
        <v>976</v>
      </c>
      <c r="N332" s="13" t="s">
        <v>410</v>
      </c>
      <c r="O332" s="12"/>
    </row>
    <row r="333" customFormat="false" ht="14.25" hidden="false" customHeight="false" outlineLevel="0" collapsed="false">
      <c r="A333" s="12" t="n">
        <v>75272</v>
      </c>
      <c r="B333" s="13" t="s">
        <v>977</v>
      </c>
      <c r="C333" s="13" t="s">
        <v>48</v>
      </c>
      <c r="D333" s="12" t="s">
        <v>978</v>
      </c>
      <c r="E333" s="13" t="s">
        <v>979</v>
      </c>
      <c r="F333" s="14" t="n">
        <v>27.5</v>
      </c>
      <c r="G333" s="10" t="s">
        <v>879</v>
      </c>
      <c r="H333" s="9"/>
      <c r="I333" s="2" t="n">
        <f aca="false">VLOOKUP(A:A,'[2]查询保管帐库存（分中心）'!$A$1:$F$1048576,6,0)</f>
        <v>2</v>
      </c>
      <c r="J333" s="2" t="n">
        <f aca="false">VLOOKUP(A:A,'[1]查询保管帐库存（分中心）'!$A$1:$F$1048576,6,0)</f>
        <v>27.5</v>
      </c>
      <c r="K333" s="12" t="n">
        <v>30203</v>
      </c>
      <c r="L333" s="13" t="s">
        <v>980</v>
      </c>
      <c r="M333" s="13" t="s">
        <v>981</v>
      </c>
      <c r="N333" s="13" t="s">
        <v>982</v>
      </c>
      <c r="O333" s="12"/>
    </row>
    <row r="334" customFormat="false" ht="14.25" hidden="false" customHeight="false" outlineLevel="0" collapsed="false">
      <c r="A334" s="12" t="n">
        <v>75271</v>
      </c>
      <c r="B334" s="13" t="s">
        <v>977</v>
      </c>
      <c r="C334" s="13" t="s">
        <v>48</v>
      </c>
      <c r="D334" s="12" t="s">
        <v>983</v>
      </c>
      <c r="E334" s="13" t="s">
        <v>979</v>
      </c>
      <c r="F334" s="14" t="n">
        <v>69</v>
      </c>
      <c r="G334" s="10" t="s">
        <v>879</v>
      </c>
      <c r="H334" s="9"/>
      <c r="I334" s="2" t="n">
        <f aca="false">VLOOKUP(A:A,'[2]查询保管帐库存（分中心）'!$A$1:$F$1048576,6,0)</f>
        <v>1</v>
      </c>
      <c r="J334" s="2" t="n">
        <f aca="false">VLOOKUP(A:A,'[1]查询保管帐库存（分中心）'!$A$1:$F$1048576,6,0)</f>
        <v>69</v>
      </c>
      <c r="K334" s="12" t="n">
        <v>30203</v>
      </c>
      <c r="L334" s="13" t="s">
        <v>980</v>
      </c>
      <c r="M334" s="13" t="s">
        <v>981</v>
      </c>
      <c r="N334" s="13" t="s">
        <v>982</v>
      </c>
      <c r="O334" s="12"/>
    </row>
    <row r="335" customFormat="false" ht="14.25" hidden="false" customHeight="false" outlineLevel="0" collapsed="false">
      <c r="A335" s="12" t="n">
        <v>75251</v>
      </c>
      <c r="B335" s="13" t="s">
        <v>977</v>
      </c>
      <c r="C335" s="13" t="s">
        <v>48</v>
      </c>
      <c r="D335" s="12" t="s">
        <v>984</v>
      </c>
      <c r="E335" s="13" t="s">
        <v>979</v>
      </c>
      <c r="F335" s="14" t="n">
        <v>78</v>
      </c>
      <c r="G335" s="10" t="s">
        <v>879</v>
      </c>
      <c r="H335" s="9"/>
      <c r="I335" s="2" t="n">
        <f aca="false">VLOOKUP(A:A,'[2]查询保管帐库存（分中心）'!$A$1:$F$1048576,6,0)</f>
        <v>1</v>
      </c>
      <c r="J335" s="2" t="n">
        <f aca="false">VLOOKUP(A:A,'[1]查询保管帐库存（分中心）'!$A$1:$F$1048576,6,0)</f>
        <v>78</v>
      </c>
      <c r="K335" s="12" t="n">
        <v>30203</v>
      </c>
      <c r="L335" s="13" t="s">
        <v>980</v>
      </c>
      <c r="M335" s="13" t="s">
        <v>981</v>
      </c>
      <c r="N335" s="13" t="s">
        <v>982</v>
      </c>
      <c r="O335" s="12"/>
    </row>
    <row r="336" customFormat="false" ht="14.25" hidden="false" customHeight="false" outlineLevel="0" collapsed="false">
      <c r="A336" s="12" t="n">
        <v>75241</v>
      </c>
      <c r="B336" s="13" t="s">
        <v>977</v>
      </c>
      <c r="C336" s="13" t="s">
        <v>48</v>
      </c>
      <c r="D336" s="12" t="s">
        <v>985</v>
      </c>
      <c r="E336" s="13" t="s">
        <v>979</v>
      </c>
      <c r="F336" s="14" t="n">
        <v>98</v>
      </c>
      <c r="G336" s="10" t="s">
        <v>879</v>
      </c>
      <c r="H336" s="9"/>
      <c r="I336" s="2" t="n">
        <f aca="false">VLOOKUP(A:A,'[2]查询保管帐库存（分中心）'!$A$1:$F$1048576,6,0)</f>
        <v>2</v>
      </c>
      <c r="J336" s="2" t="n">
        <f aca="false">VLOOKUP(A:A,'[1]查询保管帐库存（分中心）'!$A$1:$F$1048576,6,0)</f>
        <v>98</v>
      </c>
      <c r="K336" s="12" t="n">
        <v>30203</v>
      </c>
      <c r="L336" s="13" t="s">
        <v>980</v>
      </c>
      <c r="M336" s="13" t="s">
        <v>981</v>
      </c>
      <c r="N336" s="13" t="s">
        <v>982</v>
      </c>
      <c r="O336" s="12"/>
    </row>
    <row r="337" customFormat="false" ht="14.25" hidden="false" customHeight="false" outlineLevel="0" collapsed="false">
      <c r="A337" s="12" t="n">
        <v>99543</v>
      </c>
      <c r="B337" s="13" t="s">
        <v>986</v>
      </c>
      <c r="C337" s="13" t="s">
        <v>48</v>
      </c>
      <c r="D337" s="12" t="s">
        <v>987</v>
      </c>
      <c r="E337" s="13" t="s">
        <v>988</v>
      </c>
      <c r="F337" s="14" t="n">
        <v>188</v>
      </c>
      <c r="G337" s="10" t="s">
        <v>879</v>
      </c>
      <c r="H337" s="9"/>
      <c r="I337" s="2" t="e">
        <f aca="false">VLOOKUP(A:A,'[2]查询保管帐库存（分中心）'!$A$1:$F$1048576,6,0)</f>
        <v>#N/A</v>
      </c>
      <c r="J337" s="2" t="e">
        <f aca="false">VLOOKUP(A:A,'[1]查询保管帐库存（分中心）'!$A$1:$F$1048576,6,0)</f>
        <v>#N/A</v>
      </c>
      <c r="K337" s="12" t="n">
        <v>30204</v>
      </c>
      <c r="L337" s="13" t="s">
        <v>989</v>
      </c>
      <c r="M337" s="13" t="s">
        <v>981</v>
      </c>
      <c r="N337" s="13" t="s">
        <v>982</v>
      </c>
      <c r="O337" s="12"/>
    </row>
    <row r="338" customFormat="false" ht="14.25" hidden="false" customHeight="false" outlineLevel="0" collapsed="false">
      <c r="A338" s="12" t="n">
        <v>46488</v>
      </c>
      <c r="B338" s="13" t="s">
        <v>990</v>
      </c>
      <c r="C338" s="13" t="s">
        <v>48</v>
      </c>
      <c r="D338" s="12" t="s">
        <v>991</v>
      </c>
      <c r="E338" s="13" t="s">
        <v>992</v>
      </c>
      <c r="F338" s="14" t="n">
        <v>12</v>
      </c>
      <c r="G338" s="10" t="s">
        <v>879</v>
      </c>
      <c r="H338" s="9"/>
      <c r="I338" s="2" t="n">
        <f aca="false">VLOOKUP(A:A,'[2]查询保管帐库存（分中心）'!$A$1:$F$1048576,6,0)</f>
        <v>3</v>
      </c>
      <c r="J338" s="2" t="n">
        <f aca="false">VLOOKUP(A:A,'[1]查询保管帐库存（分中心）'!$A$1:$F$1048576,6,0)</f>
        <v>12</v>
      </c>
      <c r="K338" s="12" t="n">
        <v>40102</v>
      </c>
      <c r="L338" s="13" t="s">
        <v>993</v>
      </c>
      <c r="M338" s="13" t="s">
        <v>320</v>
      </c>
      <c r="N338" s="13" t="s">
        <v>261</v>
      </c>
      <c r="O338" s="12"/>
    </row>
    <row r="339" customFormat="false" ht="14.25" hidden="false" customHeight="false" outlineLevel="0" collapsed="false">
      <c r="A339" s="12" t="n">
        <v>31166</v>
      </c>
      <c r="B339" s="13" t="s">
        <v>994</v>
      </c>
      <c r="C339" s="13" t="s">
        <v>48</v>
      </c>
      <c r="D339" s="12" t="s">
        <v>995</v>
      </c>
      <c r="E339" s="13" t="s">
        <v>996</v>
      </c>
      <c r="F339" s="14" t="n">
        <v>18</v>
      </c>
      <c r="G339" s="10" t="s">
        <v>879</v>
      </c>
      <c r="H339" s="9"/>
      <c r="I339" s="2" t="n">
        <f aca="false">VLOOKUP(A:A,'[2]查询保管帐库存（分中心）'!$A$1:$F$1048576,6,0)</f>
        <v>3</v>
      </c>
      <c r="J339" s="2" t="n">
        <f aca="false">VLOOKUP(A:A,'[1]查询保管帐库存（分中心）'!$A$1:$F$1048576,6,0)</f>
        <v>18</v>
      </c>
      <c r="K339" s="12" t="n">
        <v>40102</v>
      </c>
      <c r="L339" s="13" t="s">
        <v>993</v>
      </c>
      <c r="M339" s="13" t="s">
        <v>320</v>
      </c>
      <c r="N339" s="13" t="s">
        <v>261</v>
      </c>
      <c r="O339" s="12"/>
    </row>
    <row r="340" customFormat="false" ht="14.25" hidden="false" customHeight="false" outlineLevel="0" collapsed="false">
      <c r="A340" s="12" t="n">
        <v>31165</v>
      </c>
      <c r="B340" s="13" t="s">
        <v>994</v>
      </c>
      <c r="C340" s="13" t="s">
        <v>48</v>
      </c>
      <c r="D340" s="12" t="s">
        <v>997</v>
      </c>
      <c r="E340" s="13" t="s">
        <v>996</v>
      </c>
      <c r="F340" s="14" t="n">
        <v>18</v>
      </c>
      <c r="G340" s="10" t="s">
        <v>879</v>
      </c>
      <c r="H340" s="9"/>
      <c r="I340" s="2" t="n">
        <f aca="false">VLOOKUP(A:A,'[2]查询保管帐库存（分中心）'!$A$1:$F$1048576,6,0)</f>
        <v>3</v>
      </c>
      <c r="J340" s="2" t="n">
        <f aca="false">VLOOKUP(A:A,'[1]查询保管帐库存（分中心）'!$A$1:$F$1048576,6,0)</f>
        <v>18</v>
      </c>
      <c r="K340" s="12" t="n">
        <v>40102</v>
      </c>
      <c r="L340" s="13" t="s">
        <v>993</v>
      </c>
      <c r="M340" s="13" t="s">
        <v>320</v>
      </c>
      <c r="N340" s="13" t="s">
        <v>261</v>
      </c>
      <c r="O340" s="12"/>
    </row>
    <row r="341" customFormat="false" ht="14.25" hidden="false" customHeight="false" outlineLevel="0" collapsed="false">
      <c r="A341" s="12" t="n">
        <v>31168</v>
      </c>
      <c r="B341" s="13" t="s">
        <v>994</v>
      </c>
      <c r="C341" s="13" t="s">
        <v>48</v>
      </c>
      <c r="D341" s="12" t="s">
        <v>998</v>
      </c>
      <c r="E341" s="13" t="s">
        <v>996</v>
      </c>
      <c r="F341" s="14" t="n">
        <v>18</v>
      </c>
      <c r="G341" s="10" t="s">
        <v>879</v>
      </c>
      <c r="H341" s="9"/>
      <c r="I341" s="2" t="n">
        <f aca="false">VLOOKUP(A:A,'[2]查询保管帐库存（分中心）'!$A$1:$F$1048576,6,0)</f>
        <v>2</v>
      </c>
      <c r="J341" s="2" t="n">
        <f aca="false">VLOOKUP(A:A,'[1]查询保管帐库存（分中心）'!$A$1:$F$1048576,6,0)</f>
        <v>18</v>
      </c>
      <c r="K341" s="12" t="n">
        <v>40102</v>
      </c>
      <c r="L341" s="13" t="s">
        <v>993</v>
      </c>
      <c r="M341" s="13" t="s">
        <v>320</v>
      </c>
      <c r="N341" s="13" t="s">
        <v>261</v>
      </c>
      <c r="O341" s="12"/>
    </row>
    <row r="342" customFormat="false" ht="14.25" hidden="false" customHeight="false" outlineLevel="0" collapsed="false">
      <c r="A342" s="12" t="n">
        <v>31169</v>
      </c>
      <c r="B342" s="13" t="s">
        <v>994</v>
      </c>
      <c r="C342" s="13" t="s">
        <v>48</v>
      </c>
      <c r="D342" s="12" t="s">
        <v>999</v>
      </c>
      <c r="E342" s="13" t="s">
        <v>996</v>
      </c>
      <c r="F342" s="14" t="n">
        <v>18</v>
      </c>
      <c r="G342" s="10" t="s">
        <v>879</v>
      </c>
      <c r="H342" s="9"/>
      <c r="I342" s="2" t="n">
        <f aca="false">VLOOKUP(A:A,'[2]查询保管帐库存（分中心）'!$A$1:$F$1048576,6,0)</f>
        <v>1</v>
      </c>
      <c r="J342" s="2" t="n">
        <f aca="false">VLOOKUP(A:A,'[1]查询保管帐库存（分中心）'!$A$1:$F$1048576,6,0)</f>
        <v>18</v>
      </c>
      <c r="K342" s="12" t="n">
        <v>40102</v>
      </c>
      <c r="L342" s="13" t="s">
        <v>993</v>
      </c>
      <c r="M342" s="13" t="s">
        <v>320</v>
      </c>
      <c r="N342" s="13" t="s">
        <v>261</v>
      </c>
      <c r="O342" s="12"/>
    </row>
    <row r="343" customFormat="false" ht="14.25" hidden="false" customHeight="false" outlineLevel="0" collapsed="false">
      <c r="A343" s="12" t="n">
        <v>31167</v>
      </c>
      <c r="B343" s="13" t="s">
        <v>994</v>
      </c>
      <c r="C343" s="13" t="s">
        <v>48</v>
      </c>
      <c r="D343" s="12" t="s">
        <v>1000</v>
      </c>
      <c r="E343" s="13" t="s">
        <v>996</v>
      </c>
      <c r="F343" s="14" t="n">
        <v>18</v>
      </c>
      <c r="G343" s="10" t="s">
        <v>879</v>
      </c>
      <c r="H343" s="9"/>
      <c r="I343" s="2" t="e">
        <f aca="false">VLOOKUP(A:A,'[2]查询保管帐库存（分中心）'!$A$1:$F$1048576,6,0)</f>
        <v>#N/A</v>
      </c>
      <c r="J343" s="2" t="e">
        <f aca="false">VLOOKUP(A:A,'[1]查询保管帐库存（分中心）'!$A$1:$F$1048576,6,0)</f>
        <v>#N/A</v>
      </c>
      <c r="K343" s="12" t="n">
        <v>40102</v>
      </c>
      <c r="L343" s="13" t="s">
        <v>993</v>
      </c>
      <c r="M343" s="13" t="s">
        <v>320</v>
      </c>
      <c r="N343" s="13" t="s">
        <v>261</v>
      </c>
      <c r="O343" s="12"/>
    </row>
    <row r="344" s="1" customFormat="true" ht="14.25" hidden="false" customHeight="false" outlineLevel="0" collapsed="false">
      <c r="A344" s="9" t="n">
        <v>31170</v>
      </c>
      <c r="B344" s="10" t="s">
        <v>994</v>
      </c>
      <c r="C344" s="10" t="s">
        <v>48</v>
      </c>
      <c r="D344" s="9" t="s">
        <v>1001</v>
      </c>
      <c r="E344" s="10" t="s">
        <v>996</v>
      </c>
      <c r="F344" s="15" t="n">
        <v>18</v>
      </c>
      <c r="G344" s="10" t="s">
        <v>879</v>
      </c>
      <c r="H344" s="9"/>
      <c r="I344" s="2" t="n">
        <f aca="false">VLOOKUP(A:A,'[2]查询保管帐库存（分中心）'!$A$1:$F$1048576,6,0)</f>
        <v>2</v>
      </c>
      <c r="J344" s="2" t="n">
        <f aca="false">VLOOKUP(A:A,'[1]查询保管帐库存（分中心）'!$A$1:$F$1048576,6,0)</f>
        <v>18</v>
      </c>
      <c r="K344" s="9" t="n">
        <v>40102</v>
      </c>
      <c r="L344" s="10" t="s">
        <v>993</v>
      </c>
      <c r="M344" s="10" t="s">
        <v>320</v>
      </c>
      <c r="N344" s="10" t="s">
        <v>261</v>
      </c>
      <c r="O344" s="9"/>
    </row>
    <row r="345" s="1" customFormat="true" ht="14.25" hidden="false" customHeight="false" outlineLevel="0" collapsed="false">
      <c r="A345" s="9" t="n">
        <v>50175</v>
      </c>
      <c r="B345" s="10" t="s">
        <v>1002</v>
      </c>
      <c r="C345" s="10" t="s">
        <v>48</v>
      </c>
      <c r="D345" s="9" t="s">
        <v>1003</v>
      </c>
      <c r="E345" s="10" t="s">
        <v>1004</v>
      </c>
      <c r="F345" s="15" t="n">
        <v>42</v>
      </c>
      <c r="G345" s="10" t="s">
        <v>879</v>
      </c>
      <c r="H345" s="9"/>
      <c r="I345" s="2" t="n">
        <f aca="false">VLOOKUP(A:A,'[2]查询保管帐库存（分中心）'!$A$1:$F$1048576,6,0)</f>
        <v>2</v>
      </c>
      <c r="J345" s="2" t="n">
        <f aca="false">VLOOKUP(A:A,'[1]查询保管帐库存（分中心）'!$A$1:$F$1048576,6,0)</f>
        <v>42</v>
      </c>
      <c r="K345" s="9" t="n">
        <v>40102</v>
      </c>
      <c r="L345" s="10" t="s">
        <v>993</v>
      </c>
      <c r="M345" s="10" t="s">
        <v>320</v>
      </c>
      <c r="N345" s="10" t="s">
        <v>261</v>
      </c>
      <c r="O345" s="9"/>
    </row>
    <row r="346" s="1" customFormat="true" ht="14.25" hidden="false" customHeight="false" outlineLevel="0" collapsed="false">
      <c r="A346" s="9" t="n">
        <v>50176</v>
      </c>
      <c r="B346" s="10" t="s">
        <v>1005</v>
      </c>
      <c r="C346" s="10" t="s">
        <v>48</v>
      </c>
      <c r="D346" s="9" t="s">
        <v>1003</v>
      </c>
      <c r="E346" s="10" t="s">
        <v>1004</v>
      </c>
      <c r="F346" s="15" t="n">
        <v>42</v>
      </c>
      <c r="G346" s="10" t="s">
        <v>879</v>
      </c>
      <c r="H346" s="9"/>
      <c r="I346" s="2" t="n">
        <f aca="false">VLOOKUP(A:A,'[2]查询保管帐库存（分中心）'!$A$1:$F$1048576,6,0)</f>
        <v>2</v>
      </c>
      <c r="J346" s="2" t="n">
        <f aca="false">VLOOKUP(A:A,'[1]查询保管帐库存（分中心）'!$A$1:$F$1048576,6,0)</f>
        <v>42</v>
      </c>
      <c r="K346" s="9" t="n">
        <v>40102</v>
      </c>
      <c r="L346" s="10" t="s">
        <v>993</v>
      </c>
      <c r="M346" s="10" t="s">
        <v>320</v>
      </c>
      <c r="N346" s="10" t="s">
        <v>261</v>
      </c>
      <c r="O346" s="9"/>
    </row>
    <row r="347" customFormat="false" ht="14.25" hidden="false" customHeight="false" outlineLevel="0" collapsed="false">
      <c r="A347" s="12" t="n">
        <v>50178</v>
      </c>
      <c r="B347" s="13" t="s">
        <v>1006</v>
      </c>
      <c r="C347" s="13" t="s">
        <v>48</v>
      </c>
      <c r="D347" s="12" t="s">
        <v>1007</v>
      </c>
      <c r="E347" s="13" t="s">
        <v>1004</v>
      </c>
      <c r="F347" s="14" t="n">
        <v>38</v>
      </c>
      <c r="G347" s="10" t="s">
        <v>879</v>
      </c>
      <c r="H347" s="9"/>
      <c r="I347" s="2" t="n">
        <f aca="false">VLOOKUP(A:A,'[2]查询保管帐库存（分中心）'!$A$1:$F$1048576,6,0)</f>
        <v>1</v>
      </c>
      <c r="J347" s="2" t="n">
        <f aca="false">VLOOKUP(A:A,'[1]查询保管帐库存（分中心）'!$A$1:$F$1048576,6,0)</f>
        <v>38</v>
      </c>
      <c r="K347" s="12" t="n">
        <v>40102</v>
      </c>
      <c r="L347" s="13" t="s">
        <v>993</v>
      </c>
      <c r="M347" s="13" t="s">
        <v>320</v>
      </c>
      <c r="N347" s="13" t="s">
        <v>261</v>
      </c>
      <c r="O347" s="12"/>
    </row>
    <row r="348" customFormat="false" ht="14.25" hidden="false" customHeight="false" outlineLevel="0" collapsed="false">
      <c r="A348" s="12" t="n">
        <v>50177</v>
      </c>
      <c r="B348" s="13" t="s">
        <v>1008</v>
      </c>
      <c r="C348" s="13" t="s">
        <v>48</v>
      </c>
      <c r="D348" s="12" t="s">
        <v>1007</v>
      </c>
      <c r="E348" s="13" t="s">
        <v>1004</v>
      </c>
      <c r="F348" s="14" t="n">
        <v>38</v>
      </c>
      <c r="G348" s="10" t="s">
        <v>879</v>
      </c>
      <c r="H348" s="9"/>
      <c r="I348" s="2" t="n">
        <f aca="false">VLOOKUP(A:A,'[2]查询保管帐库存（分中心）'!$A$1:$F$1048576,6,0)</f>
        <v>2</v>
      </c>
      <c r="J348" s="2" t="n">
        <f aca="false">VLOOKUP(A:A,'[1]查询保管帐库存（分中心）'!$A$1:$F$1048576,6,0)</f>
        <v>38</v>
      </c>
      <c r="K348" s="12" t="n">
        <v>40102</v>
      </c>
      <c r="L348" s="13" t="s">
        <v>993</v>
      </c>
      <c r="M348" s="13" t="s">
        <v>320</v>
      </c>
      <c r="N348" s="13" t="s">
        <v>261</v>
      </c>
      <c r="O348" s="12"/>
    </row>
    <row r="349" customFormat="false" ht="14.25" hidden="false" customHeight="false" outlineLevel="0" collapsed="false">
      <c r="A349" s="12" t="n">
        <v>50180</v>
      </c>
      <c r="B349" s="13" t="s">
        <v>1009</v>
      </c>
      <c r="C349" s="13" t="s">
        <v>48</v>
      </c>
      <c r="D349" s="12" t="s">
        <v>1007</v>
      </c>
      <c r="E349" s="13" t="s">
        <v>1004</v>
      </c>
      <c r="F349" s="14" t="n">
        <v>38</v>
      </c>
      <c r="G349" s="10" t="s">
        <v>879</v>
      </c>
      <c r="H349" s="9"/>
      <c r="I349" s="2" t="n">
        <f aca="false">VLOOKUP(A:A,'[2]查询保管帐库存（分中心）'!$A$1:$F$1048576,6,0)</f>
        <v>1</v>
      </c>
      <c r="J349" s="2" t="n">
        <f aca="false">VLOOKUP(A:A,'[1]查询保管帐库存（分中心）'!$A$1:$F$1048576,6,0)</f>
        <v>38</v>
      </c>
      <c r="K349" s="12" t="n">
        <v>40102</v>
      </c>
      <c r="L349" s="13" t="s">
        <v>993</v>
      </c>
      <c r="M349" s="13" t="s">
        <v>320</v>
      </c>
      <c r="N349" s="13" t="s">
        <v>261</v>
      </c>
      <c r="O349" s="12"/>
    </row>
    <row r="350" customFormat="false" ht="14.25" hidden="false" customHeight="false" outlineLevel="0" collapsed="false">
      <c r="A350" s="12" t="n">
        <v>50179</v>
      </c>
      <c r="B350" s="13" t="s">
        <v>1010</v>
      </c>
      <c r="C350" s="13" t="s">
        <v>48</v>
      </c>
      <c r="D350" s="12" t="s">
        <v>1007</v>
      </c>
      <c r="E350" s="13" t="s">
        <v>1004</v>
      </c>
      <c r="F350" s="14" t="n">
        <v>38</v>
      </c>
      <c r="G350" s="10" t="s">
        <v>879</v>
      </c>
      <c r="H350" s="9"/>
      <c r="I350" s="2" t="n">
        <f aca="false">VLOOKUP(A:A,'[2]查询保管帐库存（分中心）'!$A$1:$F$1048576,6,0)</f>
        <v>4</v>
      </c>
      <c r="J350" s="2" t="n">
        <f aca="false">VLOOKUP(A:A,'[1]查询保管帐库存（分中心）'!$A$1:$F$1048576,6,0)</f>
        <v>38</v>
      </c>
      <c r="K350" s="12" t="n">
        <v>40102</v>
      </c>
      <c r="L350" s="13" t="s">
        <v>993</v>
      </c>
      <c r="M350" s="13" t="s">
        <v>320</v>
      </c>
      <c r="N350" s="13" t="s">
        <v>261</v>
      </c>
      <c r="O350" s="12"/>
    </row>
    <row r="351" customFormat="false" ht="14.25" hidden="false" customHeight="false" outlineLevel="0" collapsed="false">
      <c r="A351" s="12" t="n">
        <v>139659</v>
      </c>
      <c r="B351" s="13" t="s">
        <v>1011</v>
      </c>
      <c r="C351" s="13" t="s">
        <v>48</v>
      </c>
      <c r="D351" s="13" t="s">
        <v>1012</v>
      </c>
      <c r="E351" s="13" t="s">
        <v>1013</v>
      </c>
      <c r="F351" s="14" t="n">
        <v>39.9</v>
      </c>
      <c r="G351" s="10" t="s">
        <v>879</v>
      </c>
      <c r="H351" s="9"/>
      <c r="I351" s="2" t="n">
        <f aca="false">VLOOKUP(A:A,'[2]查询保管帐库存（分中心）'!$A$1:$F$1048576,6,0)</f>
        <v>2</v>
      </c>
      <c r="J351" s="2" t="n">
        <f aca="false">VLOOKUP(A:A,'[1]查询保管帐库存（分中心）'!$A$1:$F$1048576,6,0)</f>
        <v>39.9</v>
      </c>
      <c r="K351" s="12" t="n">
        <v>40102</v>
      </c>
      <c r="L351" s="13" t="s">
        <v>993</v>
      </c>
      <c r="M351" s="13" t="s">
        <v>320</v>
      </c>
      <c r="N351" s="13" t="s">
        <v>261</v>
      </c>
      <c r="O351" s="12"/>
    </row>
    <row r="352" customFormat="false" ht="14.25" hidden="false" customHeight="false" outlineLevel="0" collapsed="false">
      <c r="A352" s="12" t="n">
        <v>139662</v>
      </c>
      <c r="B352" s="13" t="s">
        <v>1011</v>
      </c>
      <c r="C352" s="13" t="s">
        <v>48</v>
      </c>
      <c r="D352" s="13" t="s">
        <v>1014</v>
      </c>
      <c r="E352" s="13" t="s">
        <v>1013</v>
      </c>
      <c r="F352" s="14" t="n">
        <v>39.9</v>
      </c>
      <c r="G352" s="10" t="s">
        <v>879</v>
      </c>
      <c r="H352" s="9"/>
      <c r="I352" s="2" t="n">
        <f aca="false">VLOOKUP(A:A,'[2]查询保管帐库存（分中心）'!$A$1:$F$1048576,6,0)</f>
        <v>1</v>
      </c>
      <c r="J352" s="2" t="n">
        <f aca="false">VLOOKUP(A:A,'[1]查询保管帐库存（分中心）'!$A$1:$F$1048576,6,0)</f>
        <v>39.9</v>
      </c>
      <c r="K352" s="12" t="n">
        <v>40102</v>
      </c>
      <c r="L352" s="13" t="s">
        <v>993</v>
      </c>
      <c r="M352" s="13" t="s">
        <v>320</v>
      </c>
      <c r="N352" s="13" t="s">
        <v>261</v>
      </c>
      <c r="O352" s="12"/>
    </row>
    <row r="353" customFormat="false" ht="14.25" hidden="false" customHeight="false" outlineLevel="0" collapsed="false">
      <c r="A353" s="12" t="n">
        <v>139658</v>
      </c>
      <c r="B353" s="13" t="s">
        <v>1011</v>
      </c>
      <c r="C353" s="13" t="s">
        <v>48</v>
      </c>
      <c r="D353" s="13" t="s">
        <v>1015</v>
      </c>
      <c r="E353" s="13" t="s">
        <v>1013</v>
      </c>
      <c r="F353" s="14" t="n">
        <v>39.9</v>
      </c>
      <c r="G353" s="10" t="s">
        <v>879</v>
      </c>
      <c r="H353" s="9"/>
      <c r="I353" s="2" t="n">
        <f aca="false">VLOOKUP(A:A,'[2]查询保管帐库存（分中心）'!$A$1:$F$1048576,6,0)</f>
        <v>2</v>
      </c>
      <c r="J353" s="2" t="n">
        <f aca="false">VLOOKUP(A:A,'[1]查询保管帐库存（分中心）'!$A$1:$F$1048576,6,0)</f>
        <v>39.9</v>
      </c>
      <c r="K353" s="12" t="n">
        <v>40102</v>
      </c>
      <c r="L353" s="13" t="s">
        <v>993</v>
      </c>
      <c r="M353" s="13" t="s">
        <v>320</v>
      </c>
      <c r="N353" s="13" t="s">
        <v>261</v>
      </c>
      <c r="O353" s="12"/>
    </row>
    <row r="354" customFormat="false" ht="14.25" hidden="false" customHeight="false" outlineLevel="0" collapsed="false">
      <c r="A354" s="12" t="n">
        <v>139656</v>
      </c>
      <c r="B354" s="13" t="s">
        <v>1011</v>
      </c>
      <c r="C354" s="13" t="s">
        <v>48</v>
      </c>
      <c r="D354" s="13" t="s">
        <v>1016</v>
      </c>
      <c r="E354" s="13" t="s">
        <v>1013</v>
      </c>
      <c r="F354" s="14" t="n">
        <v>39.9</v>
      </c>
      <c r="G354" s="10" t="s">
        <v>879</v>
      </c>
      <c r="H354" s="9"/>
      <c r="I354" s="2" t="e">
        <f aca="false">VLOOKUP(A:A,'[2]查询保管帐库存（分中心）'!$A$1:$F$1048576,6,0)</f>
        <v>#N/A</v>
      </c>
      <c r="J354" s="2" t="e">
        <f aca="false">VLOOKUP(A:A,'[1]查询保管帐库存（分中心）'!$A$1:$F$1048576,6,0)</f>
        <v>#N/A</v>
      </c>
      <c r="K354" s="12" t="n">
        <v>40102</v>
      </c>
      <c r="L354" s="13" t="s">
        <v>993</v>
      </c>
      <c r="M354" s="13" t="s">
        <v>320</v>
      </c>
      <c r="N354" s="13" t="s">
        <v>261</v>
      </c>
      <c r="O354" s="12"/>
    </row>
    <row r="355" customFormat="false" ht="14.25" hidden="false" customHeight="false" outlineLevel="0" collapsed="false">
      <c r="A355" s="12" t="n">
        <v>139657</v>
      </c>
      <c r="B355" s="13" t="s">
        <v>1011</v>
      </c>
      <c r="C355" s="13" t="s">
        <v>48</v>
      </c>
      <c r="D355" s="13" t="s">
        <v>1017</v>
      </c>
      <c r="E355" s="13" t="s">
        <v>1013</v>
      </c>
      <c r="F355" s="14" t="n">
        <v>39.9</v>
      </c>
      <c r="G355" s="10" t="s">
        <v>879</v>
      </c>
      <c r="H355" s="9"/>
      <c r="I355" s="2" t="n">
        <f aca="false">VLOOKUP(A:A,'[2]查询保管帐库存（分中心）'!$A$1:$F$1048576,6,0)</f>
        <v>1</v>
      </c>
      <c r="J355" s="2" t="n">
        <f aca="false">VLOOKUP(A:A,'[1]查询保管帐库存（分中心）'!$A$1:$F$1048576,6,0)</f>
        <v>39.9</v>
      </c>
      <c r="K355" s="12" t="n">
        <v>40102</v>
      </c>
      <c r="L355" s="13" t="s">
        <v>993</v>
      </c>
      <c r="M355" s="13" t="s">
        <v>320</v>
      </c>
      <c r="N355" s="13" t="s">
        <v>261</v>
      </c>
      <c r="O355" s="12"/>
    </row>
    <row r="356" customFormat="false" ht="14.25" hidden="false" customHeight="false" outlineLevel="0" collapsed="false">
      <c r="A356" s="12" t="n">
        <v>139661</v>
      </c>
      <c r="B356" s="13" t="s">
        <v>1011</v>
      </c>
      <c r="C356" s="13" t="s">
        <v>48</v>
      </c>
      <c r="D356" s="13" t="s">
        <v>1018</v>
      </c>
      <c r="E356" s="13" t="s">
        <v>1013</v>
      </c>
      <c r="F356" s="14" t="n">
        <v>39.9</v>
      </c>
      <c r="G356" s="10" t="s">
        <v>879</v>
      </c>
      <c r="H356" s="9"/>
      <c r="I356" s="2" t="n">
        <f aca="false">VLOOKUP(A:A,'[2]查询保管帐库存（分中心）'!$A$1:$F$1048576,6,0)</f>
        <v>2</v>
      </c>
      <c r="J356" s="2" t="n">
        <f aca="false">VLOOKUP(A:A,'[1]查询保管帐库存（分中心）'!$A$1:$F$1048576,6,0)</f>
        <v>39.9</v>
      </c>
      <c r="K356" s="12" t="n">
        <v>40102</v>
      </c>
      <c r="L356" s="13" t="s">
        <v>993</v>
      </c>
      <c r="M356" s="13" t="s">
        <v>320</v>
      </c>
      <c r="N356" s="13" t="s">
        <v>261</v>
      </c>
      <c r="O356" s="12"/>
    </row>
    <row r="357" customFormat="false" ht="14.25" hidden="false" customHeight="false" outlineLevel="0" collapsed="false">
      <c r="A357" s="12" t="n">
        <v>102805</v>
      </c>
      <c r="B357" s="13" t="s">
        <v>1019</v>
      </c>
      <c r="C357" s="13" t="s">
        <v>42</v>
      </c>
      <c r="D357" s="12" t="s">
        <v>1020</v>
      </c>
      <c r="E357" s="13" t="s">
        <v>258</v>
      </c>
      <c r="F357" s="14" t="n">
        <v>5</v>
      </c>
      <c r="G357" s="10" t="s">
        <v>879</v>
      </c>
      <c r="H357" s="9"/>
      <c r="I357" s="2" t="n">
        <f aca="false">VLOOKUP(A:A,'[2]查询保管帐库存（分中心）'!$A$1:$F$1048576,6,0)</f>
        <v>11</v>
      </c>
      <c r="J357" s="2" t="n">
        <f aca="false">VLOOKUP(A:A,'[1]查询保管帐库存（分中心）'!$A$1:$F$1048576,6,0)</f>
        <v>5</v>
      </c>
      <c r="K357" s="12" t="n">
        <v>40205</v>
      </c>
      <c r="L357" s="13" t="s">
        <v>1021</v>
      </c>
      <c r="M357" s="13" t="s">
        <v>260</v>
      </c>
      <c r="N357" s="13" t="s">
        <v>261</v>
      </c>
      <c r="O357" s="12"/>
    </row>
    <row r="358" customFormat="false" ht="14.25" hidden="false" customHeight="false" outlineLevel="0" collapsed="false">
      <c r="A358" s="12" t="n">
        <v>57552</v>
      </c>
      <c r="B358" s="13" t="s">
        <v>1019</v>
      </c>
      <c r="C358" s="13" t="s">
        <v>42</v>
      </c>
      <c r="D358" s="12" t="s">
        <v>1022</v>
      </c>
      <c r="E358" s="13" t="s">
        <v>258</v>
      </c>
      <c r="F358" s="14" t="n">
        <v>3.9</v>
      </c>
      <c r="G358" s="10" t="s">
        <v>879</v>
      </c>
      <c r="H358" s="9"/>
      <c r="I358" s="2" t="n">
        <f aca="false">VLOOKUP(A:A,'[2]查询保管帐库存（分中心）'!$A$1:$F$1048576,6,0)</f>
        <v>31</v>
      </c>
      <c r="J358" s="2" t="n">
        <f aca="false">VLOOKUP(A:A,'[1]查询保管帐库存（分中心）'!$A$1:$F$1048576,6,0)</f>
        <v>3.9</v>
      </c>
      <c r="K358" s="12" t="n">
        <v>40205</v>
      </c>
      <c r="L358" s="13" t="s">
        <v>1021</v>
      </c>
      <c r="M358" s="13" t="s">
        <v>260</v>
      </c>
      <c r="N358" s="13" t="s">
        <v>261</v>
      </c>
      <c r="O358" s="12"/>
    </row>
    <row r="359" customFormat="false" ht="14.25" hidden="false" customHeight="false" outlineLevel="0" collapsed="false">
      <c r="A359" s="12" t="n">
        <v>57550</v>
      </c>
      <c r="B359" s="13" t="s">
        <v>1019</v>
      </c>
      <c r="C359" s="13" t="s">
        <v>42</v>
      </c>
      <c r="D359" s="12" t="s">
        <v>1023</v>
      </c>
      <c r="E359" s="13" t="s">
        <v>258</v>
      </c>
      <c r="F359" s="14" t="n">
        <v>5</v>
      </c>
      <c r="G359" s="10" t="s">
        <v>879</v>
      </c>
      <c r="H359" s="9"/>
      <c r="I359" s="2" t="n">
        <f aca="false">VLOOKUP(A:A,'[2]查询保管帐库存（分中心）'!$A$1:$F$1048576,6,0)</f>
        <v>9</v>
      </c>
      <c r="J359" s="2" t="n">
        <f aca="false">VLOOKUP(A:A,'[1]查询保管帐库存（分中心）'!$A$1:$F$1048576,6,0)</f>
        <v>5</v>
      </c>
      <c r="K359" s="12" t="n">
        <v>40205</v>
      </c>
      <c r="L359" s="13" t="s">
        <v>1021</v>
      </c>
      <c r="M359" s="13" t="s">
        <v>260</v>
      </c>
      <c r="N359" s="13" t="s">
        <v>261</v>
      </c>
      <c r="O359" s="12"/>
    </row>
    <row r="360" customFormat="false" ht="14.25" hidden="false" customHeight="false" outlineLevel="0" collapsed="false">
      <c r="A360" s="12" t="n">
        <v>134829</v>
      </c>
      <c r="B360" s="13" t="s">
        <v>1024</v>
      </c>
      <c r="C360" s="13" t="s">
        <v>48</v>
      </c>
      <c r="D360" s="12" t="s">
        <v>1025</v>
      </c>
      <c r="E360" s="13" t="s">
        <v>1026</v>
      </c>
      <c r="F360" s="14" t="n">
        <v>28</v>
      </c>
      <c r="G360" s="10" t="s">
        <v>879</v>
      </c>
      <c r="H360" s="9"/>
      <c r="I360" s="2" t="n">
        <f aca="false">VLOOKUP(A:A,'[2]查询保管帐库存（分中心）'!$A$1:$F$1048576,6,0)</f>
        <v>4</v>
      </c>
      <c r="J360" s="2" t="n">
        <f aca="false">VLOOKUP(A:A,'[1]查询保管帐库存（分中心）'!$A$1:$F$1048576,6,0)</f>
        <v>28</v>
      </c>
      <c r="K360" s="12" t="n">
        <v>40301</v>
      </c>
      <c r="L360" s="13" t="s">
        <v>1027</v>
      </c>
      <c r="M360" s="13" t="s">
        <v>1028</v>
      </c>
      <c r="N360" s="13" t="s">
        <v>261</v>
      </c>
      <c r="O360" s="12"/>
    </row>
    <row r="361" customFormat="false" ht="14.25" hidden="false" customHeight="false" outlineLevel="0" collapsed="false">
      <c r="A361" s="12" t="n">
        <v>101147</v>
      </c>
      <c r="B361" s="13" t="s">
        <v>1029</v>
      </c>
      <c r="C361" s="13" t="s">
        <v>48</v>
      </c>
      <c r="D361" s="12" t="s">
        <v>1030</v>
      </c>
      <c r="E361" s="13" t="s">
        <v>1031</v>
      </c>
      <c r="F361" s="14" t="n">
        <v>27.5</v>
      </c>
      <c r="G361" s="10" t="s">
        <v>879</v>
      </c>
      <c r="H361" s="9"/>
      <c r="I361" s="2" t="e">
        <f aca="false">VLOOKUP(A:A,'[2]查询保管帐库存（分中心）'!$A$1:$F$1048576,6,0)</f>
        <v>#N/A</v>
      </c>
      <c r="J361" s="2" t="e">
        <f aca="false">VLOOKUP(A:A,'[1]查询保管帐库存（分中心）'!$A$1:$F$1048576,6,0)</f>
        <v>#N/A</v>
      </c>
      <c r="K361" s="12" t="n">
        <v>40301</v>
      </c>
      <c r="L361" s="13" t="s">
        <v>1027</v>
      </c>
      <c r="M361" s="13" t="s">
        <v>1028</v>
      </c>
      <c r="N361" s="13" t="s">
        <v>261</v>
      </c>
      <c r="O361" s="12"/>
    </row>
    <row r="362" customFormat="false" ht="14.25" hidden="false" customHeight="false" outlineLevel="0" collapsed="false">
      <c r="A362" s="12" t="n">
        <v>101146</v>
      </c>
      <c r="B362" s="13" t="s">
        <v>1029</v>
      </c>
      <c r="C362" s="13" t="s">
        <v>48</v>
      </c>
      <c r="D362" s="12" t="s">
        <v>1032</v>
      </c>
      <c r="E362" s="13" t="s">
        <v>1031</v>
      </c>
      <c r="F362" s="14" t="n">
        <v>27.5</v>
      </c>
      <c r="G362" s="10" t="s">
        <v>879</v>
      </c>
      <c r="H362" s="9"/>
      <c r="I362" s="2" t="n">
        <f aca="false">VLOOKUP(A:A,'[2]查询保管帐库存（分中心）'!$A$1:$F$1048576,6,0)</f>
        <v>4</v>
      </c>
      <c r="J362" s="2" t="n">
        <f aca="false">VLOOKUP(A:A,'[1]查询保管帐库存（分中心）'!$A$1:$F$1048576,6,0)</f>
        <v>27.5</v>
      </c>
      <c r="K362" s="12" t="n">
        <v>40301</v>
      </c>
      <c r="L362" s="13" t="s">
        <v>1027</v>
      </c>
      <c r="M362" s="13" t="s">
        <v>1028</v>
      </c>
      <c r="N362" s="13" t="s">
        <v>261</v>
      </c>
      <c r="O362" s="12"/>
    </row>
    <row r="363" customFormat="false" ht="14.25" hidden="false" customHeight="false" outlineLevel="0" collapsed="false">
      <c r="A363" s="12" t="n">
        <v>101144</v>
      </c>
      <c r="B363" s="13" t="s">
        <v>1029</v>
      </c>
      <c r="C363" s="13" t="s">
        <v>48</v>
      </c>
      <c r="D363" s="12" t="s">
        <v>1033</v>
      </c>
      <c r="E363" s="13" t="s">
        <v>1031</v>
      </c>
      <c r="F363" s="14" t="n">
        <v>27.5</v>
      </c>
      <c r="G363" s="10" t="s">
        <v>879</v>
      </c>
      <c r="H363" s="9"/>
      <c r="I363" s="2" t="e">
        <f aca="false">VLOOKUP(A:A,'[2]查询保管帐库存（分中心）'!$A$1:$F$1048576,6,0)</f>
        <v>#N/A</v>
      </c>
      <c r="J363" s="2" t="e">
        <f aca="false">VLOOKUP(A:A,'[1]查询保管帐库存（分中心）'!$A$1:$F$1048576,6,0)</f>
        <v>#N/A</v>
      </c>
      <c r="K363" s="12" t="n">
        <v>40301</v>
      </c>
      <c r="L363" s="13" t="s">
        <v>1027</v>
      </c>
      <c r="M363" s="13" t="s">
        <v>1028</v>
      </c>
      <c r="N363" s="13" t="s">
        <v>261</v>
      </c>
      <c r="O363" s="12"/>
    </row>
    <row r="364" customFormat="false" ht="14.25" hidden="false" customHeight="false" outlineLevel="0" collapsed="false">
      <c r="A364" s="12" t="n">
        <v>101145</v>
      </c>
      <c r="B364" s="13" t="s">
        <v>1029</v>
      </c>
      <c r="C364" s="13" t="s">
        <v>48</v>
      </c>
      <c r="D364" s="12" t="s">
        <v>1034</v>
      </c>
      <c r="E364" s="13" t="s">
        <v>1031</v>
      </c>
      <c r="F364" s="14" t="n">
        <v>35</v>
      </c>
      <c r="G364" s="10" t="s">
        <v>879</v>
      </c>
      <c r="H364" s="9"/>
      <c r="I364" s="2" t="n">
        <f aca="false">VLOOKUP(A:A,'[2]查询保管帐库存（分中心）'!$A$1:$F$1048576,6,0)</f>
        <v>1</v>
      </c>
      <c r="J364" s="2" t="n">
        <f aca="false">VLOOKUP(A:A,'[1]查询保管帐库存（分中心）'!$A$1:$F$1048576,6,0)</f>
        <v>35</v>
      </c>
      <c r="K364" s="12" t="n">
        <v>40301</v>
      </c>
      <c r="L364" s="13" t="s">
        <v>1027</v>
      </c>
      <c r="M364" s="13" t="s">
        <v>1028</v>
      </c>
      <c r="N364" s="13" t="s">
        <v>261</v>
      </c>
      <c r="O364" s="12"/>
    </row>
    <row r="365" s="1" customFormat="true" ht="14.25" hidden="false" customHeight="false" outlineLevel="0" collapsed="false">
      <c r="A365" s="9" t="n">
        <v>101148</v>
      </c>
      <c r="B365" s="10" t="s">
        <v>1029</v>
      </c>
      <c r="C365" s="10" t="s">
        <v>48</v>
      </c>
      <c r="D365" s="9" t="s">
        <v>1035</v>
      </c>
      <c r="E365" s="10" t="s">
        <v>1031</v>
      </c>
      <c r="F365" s="15" t="n">
        <v>35</v>
      </c>
      <c r="G365" s="10" t="s">
        <v>879</v>
      </c>
      <c r="H365" s="9"/>
      <c r="I365" s="2" t="n">
        <f aca="false">VLOOKUP(A:A,'[2]查询保管帐库存（分中心）'!$A$1:$F$1048576,6,0)</f>
        <v>5</v>
      </c>
      <c r="J365" s="2" t="n">
        <f aca="false">VLOOKUP(A:A,'[1]查询保管帐库存（分中心）'!$A$1:$F$1048576,6,0)</f>
        <v>35</v>
      </c>
      <c r="K365" s="9" t="n">
        <v>40301</v>
      </c>
      <c r="L365" s="10" t="s">
        <v>1027</v>
      </c>
      <c r="M365" s="10" t="s">
        <v>1028</v>
      </c>
      <c r="N365" s="10" t="s">
        <v>261</v>
      </c>
      <c r="O365" s="9"/>
    </row>
    <row r="366" customFormat="false" ht="14.25" hidden="false" customHeight="false" outlineLevel="0" collapsed="false">
      <c r="A366" s="12" t="n">
        <v>140033</v>
      </c>
      <c r="B366" s="13" t="s">
        <v>1036</v>
      </c>
      <c r="C366" s="13" t="s">
        <v>48</v>
      </c>
      <c r="D366" s="12" t="s">
        <v>1037</v>
      </c>
      <c r="E366" s="13" t="s">
        <v>1026</v>
      </c>
      <c r="F366" s="14" t="n">
        <v>28</v>
      </c>
      <c r="G366" s="10" t="s">
        <v>879</v>
      </c>
      <c r="H366" s="9"/>
      <c r="I366" s="2" t="n">
        <f aca="false">VLOOKUP(A:A,'[2]查询保管帐库存（分中心）'!$A$1:$F$1048576,6,0)</f>
        <v>2</v>
      </c>
      <c r="J366" s="2" t="n">
        <f aca="false">VLOOKUP(A:A,'[1]查询保管帐库存（分中心）'!$A$1:$F$1048576,6,0)</f>
        <v>28</v>
      </c>
      <c r="K366" s="12" t="n">
        <v>40301</v>
      </c>
      <c r="L366" s="13" t="s">
        <v>1027</v>
      </c>
      <c r="M366" s="13" t="s">
        <v>1028</v>
      </c>
      <c r="N366" s="13" t="s">
        <v>261</v>
      </c>
      <c r="O366" s="12"/>
    </row>
    <row r="367" customFormat="false" ht="14.25" hidden="false" customHeight="false" outlineLevel="0" collapsed="false">
      <c r="A367" s="12" t="n">
        <v>140031</v>
      </c>
      <c r="B367" s="13" t="s">
        <v>1029</v>
      </c>
      <c r="C367" s="13" t="s">
        <v>48</v>
      </c>
      <c r="D367" s="12" t="s">
        <v>1038</v>
      </c>
      <c r="E367" s="13" t="s">
        <v>1026</v>
      </c>
      <c r="F367" s="14" t="n">
        <v>33</v>
      </c>
      <c r="G367" s="10" t="s">
        <v>879</v>
      </c>
      <c r="H367" s="9"/>
      <c r="I367" s="2" t="n">
        <f aca="false">VLOOKUP(A:A,'[2]查询保管帐库存（分中心）'!$A$1:$F$1048576,6,0)</f>
        <v>2</v>
      </c>
      <c r="J367" s="2" t="n">
        <f aca="false">VLOOKUP(A:A,'[1]查询保管帐库存（分中心）'!$A$1:$F$1048576,6,0)</f>
        <v>33</v>
      </c>
      <c r="K367" s="12" t="n">
        <v>40301</v>
      </c>
      <c r="L367" s="13" t="s">
        <v>1027</v>
      </c>
      <c r="M367" s="13" t="s">
        <v>1028</v>
      </c>
      <c r="N367" s="13" t="s">
        <v>261</v>
      </c>
      <c r="O367" s="12"/>
    </row>
    <row r="368" customFormat="false" ht="14.25" hidden="false" customHeight="false" outlineLevel="0" collapsed="false">
      <c r="A368" s="12" t="n">
        <v>140034</v>
      </c>
      <c r="B368" s="13" t="s">
        <v>1036</v>
      </c>
      <c r="C368" s="13" t="s">
        <v>48</v>
      </c>
      <c r="D368" s="12" t="s">
        <v>1039</v>
      </c>
      <c r="E368" s="13" t="s">
        <v>1026</v>
      </c>
      <c r="F368" s="14" t="n">
        <v>33</v>
      </c>
      <c r="G368" s="10" t="s">
        <v>879</v>
      </c>
      <c r="H368" s="9"/>
      <c r="I368" s="2" t="n">
        <f aca="false">VLOOKUP(A:A,'[2]查询保管帐库存（分中心）'!$A$1:$F$1048576,6,0)</f>
        <v>2</v>
      </c>
      <c r="J368" s="2" t="n">
        <f aca="false">VLOOKUP(A:A,'[1]查询保管帐库存（分中心）'!$A$1:$F$1048576,6,0)</f>
        <v>33</v>
      </c>
      <c r="K368" s="12" t="n">
        <v>40301</v>
      </c>
      <c r="L368" s="13" t="s">
        <v>1027</v>
      </c>
      <c r="M368" s="13" t="s">
        <v>1028</v>
      </c>
      <c r="N368" s="13" t="s">
        <v>261</v>
      </c>
      <c r="O368" s="12"/>
    </row>
    <row r="369" customFormat="false" ht="14.25" hidden="false" customHeight="false" outlineLevel="0" collapsed="false">
      <c r="A369" s="12" t="n">
        <v>140042</v>
      </c>
      <c r="B369" s="13" t="s">
        <v>1036</v>
      </c>
      <c r="C369" s="13" t="s">
        <v>48</v>
      </c>
      <c r="D369" s="12" t="s">
        <v>1040</v>
      </c>
      <c r="E369" s="13" t="s">
        <v>1026</v>
      </c>
      <c r="F369" s="14" t="n">
        <v>35</v>
      </c>
      <c r="G369" s="10" t="s">
        <v>879</v>
      </c>
      <c r="H369" s="9"/>
      <c r="I369" s="2" t="n">
        <f aca="false">VLOOKUP(A:A,'[2]查询保管帐库存（分中心）'!$A$1:$F$1048576,6,0)</f>
        <v>2</v>
      </c>
      <c r="J369" s="2" t="n">
        <f aca="false">VLOOKUP(A:A,'[1]查询保管帐库存（分中心）'!$A$1:$F$1048576,6,0)</f>
        <v>35</v>
      </c>
      <c r="K369" s="12" t="n">
        <v>40301</v>
      </c>
      <c r="L369" s="13" t="s">
        <v>1027</v>
      </c>
      <c r="M369" s="13" t="s">
        <v>1028</v>
      </c>
      <c r="N369" s="13" t="s">
        <v>261</v>
      </c>
      <c r="O369" s="12"/>
    </row>
    <row r="370" customFormat="false" ht="14.25" hidden="false" customHeight="false" outlineLevel="0" collapsed="false">
      <c r="A370" s="12" t="n">
        <v>140035</v>
      </c>
      <c r="B370" s="13" t="s">
        <v>1036</v>
      </c>
      <c r="C370" s="13" t="s">
        <v>48</v>
      </c>
      <c r="D370" s="12" t="s">
        <v>1041</v>
      </c>
      <c r="E370" s="13" t="s">
        <v>1026</v>
      </c>
      <c r="F370" s="14" t="n">
        <v>35</v>
      </c>
      <c r="G370" s="10" t="s">
        <v>879</v>
      </c>
      <c r="H370" s="9"/>
      <c r="I370" s="2" t="n">
        <f aca="false">VLOOKUP(A:A,'[2]查询保管帐库存（分中心）'!$A$1:$F$1048576,6,0)</f>
        <v>2</v>
      </c>
      <c r="J370" s="2" t="n">
        <f aca="false">VLOOKUP(A:A,'[1]查询保管帐库存（分中心）'!$A$1:$F$1048576,6,0)</f>
        <v>35</v>
      </c>
      <c r="K370" s="12" t="n">
        <v>40301</v>
      </c>
      <c r="L370" s="13" t="s">
        <v>1027</v>
      </c>
      <c r="M370" s="13" t="s">
        <v>1028</v>
      </c>
      <c r="N370" s="13" t="s">
        <v>261</v>
      </c>
      <c r="O370" s="12"/>
    </row>
    <row r="371" s="1" customFormat="true" ht="14.25" hidden="false" customHeight="false" outlineLevel="0" collapsed="false">
      <c r="A371" s="9" t="n">
        <v>110332</v>
      </c>
      <c r="B371" s="10" t="s">
        <v>1042</v>
      </c>
      <c r="C371" s="10" t="s">
        <v>48</v>
      </c>
      <c r="D371" s="9" t="s">
        <v>1043</v>
      </c>
      <c r="E371" s="10" t="s">
        <v>1044</v>
      </c>
      <c r="F371" s="15" t="n">
        <v>28</v>
      </c>
      <c r="G371" s="10" t="s">
        <v>879</v>
      </c>
      <c r="H371" s="9"/>
      <c r="I371" s="2" t="n">
        <f aca="false">VLOOKUP(A:A,'[2]查询保管帐库存（分中心）'!$A$1:$F$1048576,6,0)</f>
        <v>7</v>
      </c>
      <c r="J371" s="2" t="n">
        <f aca="false">VLOOKUP(A:A,'[1]查询保管帐库存（分中心）'!$A$1:$F$1048576,6,0)</f>
        <v>28</v>
      </c>
      <c r="K371" s="9" t="n">
        <v>40603</v>
      </c>
      <c r="L371" s="10" t="s">
        <v>1045</v>
      </c>
      <c r="M371" s="10" t="s">
        <v>1046</v>
      </c>
      <c r="N371" s="10" t="s">
        <v>261</v>
      </c>
      <c r="O371" s="9"/>
    </row>
    <row r="372" customFormat="false" ht="14.25" hidden="false" customHeight="false" outlineLevel="0" collapsed="false">
      <c r="A372" s="12" t="n">
        <v>38127</v>
      </c>
      <c r="B372" s="13" t="s">
        <v>1047</v>
      </c>
      <c r="C372" s="13" t="s">
        <v>42</v>
      </c>
      <c r="D372" s="12" t="s">
        <v>371</v>
      </c>
      <c r="E372" s="13" t="s">
        <v>900</v>
      </c>
      <c r="F372" s="14" t="n">
        <v>20</v>
      </c>
      <c r="G372" s="10" t="s">
        <v>1048</v>
      </c>
      <c r="H372" s="9"/>
      <c r="I372" s="2" t="n">
        <f aca="false">VLOOKUP(A:A,'[2]查询保管帐库存（分中心）'!$A$1:$F$1048576,6,0)</f>
        <v>9</v>
      </c>
      <c r="J372" s="2" t="n">
        <f aca="false">VLOOKUP(A:A,'[1]查询保管帐库存（分中心）'!$A$1:$F$1048576,6,0)</f>
        <v>20</v>
      </c>
      <c r="K372" s="12" t="n">
        <v>10201</v>
      </c>
      <c r="L372" s="13" t="s">
        <v>85</v>
      </c>
      <c r="M372" s="13" t="s">
        <v>86</v>
      </c>
      <c r="N372" s="13" t="s">
        <v>22</v>
      </c>
      <c r="O372" s="12" t="s">
        <v>23</v>
      </c>
    </row>
    <row r="373" customFormat="false" ht="14.25" hidden="false" customHeight="false" outlineLevel="0" collapsed="false">
      <c r="A373" s="12" t="n">
        <v>37627</v>
      </c>
      <c r="B373" s="13" t="s">
        <v>1049</v>
      </c>
      <c r="C373" s="13" t="s">
        <v>48</v>
      </c>
      <c r="D373" s="12" t="s">
        <v>1050</v>
      </c>
      <c r="E373" s="13" t="s">
        <v>1051</v>
      </c>
      <c r="F373" s="14" t="n">
        <v>36</v>
      </c>
      <c r="G373" s="10" t="s">
        <v>1048</v>
      </c>
      <c r="H373" s="9"/>
      <c r="I373" s="2" t="n">
        <f aca="false">VLOOKUP(A:A,'[2]查询保管帐库存（分中心）'!$A$1:$F$1048576,6,0)</f>
        <v>2</v>
      </c>
      <c r="J373" s="2" t="n">
        <f aca="false">VLOOKUP(A:A,'[1]查询保管帐库存（分中心）'!$A$1:$F$1048576,6,0)</f>
        <v>36</v>
      </c>
      <c r="K373" s="12" t="n">
        <v>10201</v>
      </c>
      <c r="L373" s="13" t="s">
        <v>85</v>
      </c>
      <c r="M373" s="13" t="s">
        <v>86</v>
      </c>
      <c r="N373" s="13" t="s">
        <v>22</v>
      </c>
      <c r="O373" s="12" t="s">
        <v>23</v>
      </c>
    </row>
    <row r="374" customFormat="false" ht="14.25" hidden="false" customHeight="false" outlineLevel="0" collapsed="false">
      <c r="A374" s="12" t="n">
        <v>148288</v>
      </c>
      <c r="B374" s="13" t="s">
        <v>1052</v>
      </c>
      <c r="C374" s="13" t="s">
        <v>48</v>
      </c>
      <c r="D374" s="13" t="s">
        <v>1053</v>
      </c>
      <c r="E374" s="13" t="s">
        <v>1054</v>
      </c>
      <c r="F374" s="14" t="n">
        <v>790</v>
      </c>
      <c r="G374" s="10" t="s">
        <v>1048</v>
      </c>
      <c r="H374" s="9"/>
      <c r="I374" s="2" t="n">
        <f aca="false">VLOOKUP(A:A,'[2]查询保管帐库存（分中心）'!$A$1:$F$1048576,6,0)</f>
        <v>2</v>
      </c>
      <c r="J374" s="2" t="n">
        <f aca="false">VLOOKUP(A:A,'[1]查询保管帐库存（分中心）'!$A$1:$F$1048576,6,0)</f>
        <v>790</v>
      </c>
      <c r="K374" s="12" t="n">
        <v>10204</v>
      </c>
      <c r="L374" s="13" t="s">
        <v>351</v>
      </c>
      <c r="M374" s="13" t="s">
        <v>86</v>
      </c>
      <c r="N374" s="13" t="s">
        <v>22</v>
      </c>
      <c r="O374" s="12" t="s">
        <v>30</v>
      </c>
    </row>
    <row r="375" customFormat="false" ht="14.25" hidden="false" customHeight="false" outlineLevel="0" collapsed="false">
      <c r="A375" s="12" t="n">
        <v>13303</v>
      </c>
      <c r="B375" s="13" t="s">
        <v>1055</v>
      </c>
      <c r="C375" s="13" t="s">
        <v>48</v>
      </c>
      <c r="D375" s="12" t="s">
        <v>1056</v>
      </c>
      <c r="E375" s="13" t="s">
        <v>565</v>
      </c>
      <c r="F375" s="14" t="n">
        <v>16</v>
      </c>
      <c r="G375" s="10" t="s">
        <v>1048</v>
      </c>
      <c r="H375" s="9"/>
      <c r="I375" s="2" t="n">
        <f aca="false">VLOOKUP(A:A,'[2]查询保管帐库存（分中心）'!$A$1:$F$1048576,6,0)</f>
        <v>3</v>
      </c>
      <c r="J375" s="2" t="n">
        <f aca="false">VLOOKUP(A:A,'[1]查询保管帐库存（分中心）'!$A$1:$F$1048576,6,0)</f>
        <v>16</v>
      </c>
      <c r="K375" s="12" t="n">
        <v>10303</v>
      </c>
      <c r="L375" s="13" t="s">
        <v>1057</v>
      </c>
      <c r="M375" s="13" t="s">
        <v>29</v>
      </c>
      <c r="N375" s="13" t="s">
        <v>22</v>
      </c>
      <c r="O375" s="12" t="s">
        <v>23</v>
      </c>
    </row>
    <row r="376" customFormat="false" ht="14.25" hidden="false" customHeight="false" outlineLevel="0" collapsed="false">
      <c r="A376" s="12" t="n">
        <v>43211</v>
      </c>
      <c r="B376" s="13" t="s">
        <v>1058</v>
      </c>
      <c r="C376" s="13" t="s">
        <v>48</v>
      </c>
      <c r="D376" s="12" t="s">
        <v>307</v>
      </c>
      <c r="E376" s="13" t="s">
        <v>1059</v>
      </c>
      <c r="F376" s="14" t="n">
        <v>10</v>
      </c>
      <c r="G376" s="10" t="s">
        <v>1048</v>
      </c>
      <c r="H376" s="9"/>
      <c r="I376" s="2" t="n">
        <f aca="false">VLOOKUP(A:A,'[2]查询保管帐库存（分中心）'!$A$1:$F$1048576,6,0)</f>
        <v>3</v>
      </c>
      <c r="J376" s="2" t="n">
        <f aca="false">VLOOKUP(A:A,'[1]查询保管帐库存（分中心）'!$A$1:$F$1048576,6,0)</f>
        <v>10</v>
      </c>
      <c r="K376" s="12" t="n">
        <v>10307</v>
      </c>
      <c r="L376" s="13" t="s">
        <v>28</v>
      </c>
      <c r="M376" s="13" t="s">
        <v>29</v>
      </c>
      <c r="N376" s="13" t="s">
        <v>22</v>
      </c>
      <c r="O376" s="12" t="s">
        <v>30</v>
      </c>
    </row>
    <row r="377" customFormat="false" ht="14.25" hidden="false" customHeight="false" outlineLevel="0" collapsed="false">
      <c r="A377" s="12" t="n">
        <v>39163</v>
      </c>
      <c r="B377" s="13" t="s">
        <v>1060</v>
      </c>
      <c r="C377" s="13" t="s">
        <v>48</v>
      </c>
      <c r="D377" s="12" t="s">
        <v>1061</v>
      </c>
      <c r="E377" s="13" t="s">
        <v>1062</v>
      </c>
      <c r="F377" s="14" t="n">
        <v>19.8</v>
      </c>
      <c r="G377" s="10" t="s">
        <v>1048</v>
      </c>
      <c r="H377" s="9"/>
      <c r="I377" s="2" t="e">
        <f aca="false">VLOOKUP(A:A,'[2]查询保管帐库存（分中心）'!$A$1:$F$1048576,6,0)</f>
        <v>#N/A</v>
      </c>
      <c r="J377" s="2" t="e">
        <f aca="false">VLOOKUP(A:A,'[1]查询保管帐库存（分中心）'!$A$1:$F$1048576,6,0)</f>
        <v>#N/A</v>
      </c>
      <c r="K377" s="12" t="n">
        <v>10307</v>
      </c>
      <c r="L377" s="13" t="s">
        <v>28</v>
      </c>
      <c r="M377" s="13" t="s">
        <v>29</v>
      </c>
      <c r="N377" s="13" t="s">
        <v>22</v>
      </c>
      <c r="O377" s="12" t="s">
        <v>23</v>
      </c>
    </row>
    <row r="378" customFormat="false" ht="14.25" hidden="false" customHeight="false" outlineLevel="0" collapsed="false">
      <c r="A378" s="12" t="n">
        <v>74885</v>
      </c>
      <c r="B378" s="13" t="s">
        <v>1063</v>
      </c>
      <c r="C378" s="13" t="s">
        <v>48</v>
      </c>
      <c r="D378" s="12" t="s">
        <v>1064</v>
      </c>
      <c r="E378" s="13" t="s">
        <v>930</v>
      </c>
      <c r="F378" s="14" t="n">
        <v>19.8</v>
      </c>
      <c r="G378" s="10" t="s">
        <v>1048</v>
      </c>
      <c r="H378" s="9"/>
      <c r="I378" s="2" t="e">
        <f aca="false">VLOOKUP(A:A,'[2]查询保管帐库存（分中心）'!$A$1:$F$1048576,6,0)</f>
        <v>#N/A</v>
      </c>
      <c r="J378" s="2" t="e">
        <f aca="false">VLOOKUP(A:A,'[1]查询保管帐库存（分中心）'!$A$1:$F$1048576,6,0)</f>
        <v>#N/A</v>
      </c>
      <c r="K378" s="12" t="n">
        <v>10307</v>
      </c>
      <c r="L378" s="13" t="s">
        <v>28</v>
      </c>
      <c r="M378" s="13" t="s">
        <v>29</v>
      </c>
      <c r="N378" s="13" t="s">
        <v>22</v>
      </c>
      <c r="O378" s="12" t="s">
        <v>23</v>
      </c>
    </row>
    <row r="379" customFormat="false" ht="14.25" hidden="false" customHeight="false" outlineLevel="0" collapsed="false">
      <c r="A379" s="12" t="n">
        <v>30404</v>
      </c>
      <c r="B379" s="13" t="s">
        <v>1065</v>
      </c>
      <c r="C379" s="13" t="s">
        <v>48</v>
      </c>
      <c r="D379" s="12" t="s">
        <v>373</v>
      </c>
      <c r="E379" s="13" t="s">
        <v>1066</v>
      </c>
      <c r="F379" s="14" t="n">
        <v>12</v>
      </c>
      <c r="G379" s="10" t="s">
        <v>1048</v>
      </c>
      <c r="H379" s="9"/>
      <c r="I379" s="2" t="n">
        <f aca="false">VLOOKUP(A:A,'[2]查询保管帐库存（分中心）'!$A$1:$F$1048576,6,0)</f>
        <v>2</v>
      </c>
      <c r="J379" s="2" t="n">
        <f aca="false">VLOOKUP(A:A,'[1]查询保管帐库存（分中心）'!$A$1:$F$1048576,6,0)</f>
        <v>12</v>
      </c>
      <c r="K379" s="12" t="n">
        <v>10311</v>
      </c>
      <c r="L379" s="13" t="s">
        <v>882</v>
      </c>
      <c r="M379" s="13" t="s">
        <v>29</v>
      </c>
      <c r="N379" s="13" t="s">
        <v>22</v>
      </c>
      <c r="O379" s="12" t="s">
        <v>30</v>
      </c>
    </row>
    <row r="380" customFormat="false" ht="14.25" hidden="false" customHeight="false" outlineLevel="0" collapsed="false">
      <c r="A380" s="12" t="n">
        <v>2321</v>
      </c>
      <c r="B380" s="13" t="s">
        <v>1067</v>
      </c>
      <c r="C380" s="13" t="s">
        <v>48</v>
      </c>
      <c r="D380" s="12" t="s">
        <v>1068</v>
      </c>
      <c r="E380" s="13" t="s">
        <v>1069</v>
      </c>
      <c r="F380" s="14" t="n">
        <v>17.5</v>
      </c>
      <c r="G380" s="10" t="s">
        <v>1048</v>
      </c>
      <c r="H380" s="9"/>
      <c r="I380" s="2" t="e">
        <f aca="false">VLOOKUP(A:A,'[2]查询保管帐库存（分中心）'!$A$1:$F$1048576,6,0)</f>
        <v>#N/A</v>
      </c>
      <c r="J380" s="2" t="e">
        <f aca="false">VLOOKUP(A:A,'[1]查询保管帐库存（分中心）'!$A$1:$F$1048576,6,0)</f>
        <v>#N/A</v>
      </c>
      <c r="K380" s="12" t="n">
        <v>10311</v>
      </c>
      <c r="L380" s="13" t="s">
        <v>882</v>
      </c>
      <c r="M380" s="13" t="s">
        <v>29</v>
      </c>
      <c r="N380" s="13" t="s">
        <v>22</v>
      </c>
      <c r="O380" s="12" t="s">
        <v>23</v>
      </c>
    </row>
    <row r="381" customFormat="false" ht="14.25" hidden="false" customHeight="false" outlineLevel="0" collapsed="false">
      <c r="A381" s="12" t="n">
        <v>118357</v>
      </c>
      <c r="B381" s="13" t="s">
        <v>1070</v>
      </c>
      <c r="C381" s="13" t="s">
        <v>48</v>
      </c>
      <c r="D381" s="12" t="s">
        <v>1071</v>
      </c>
      <c r="E381" s="13" t="s">
        <v>1072</v>
      </c>
      <c r="F381" s="14" t="n">
        <v>19.5</v>
      </c>
      <c r="G381" s="10" t="s">
        <v>1048</v>
      </c>
      <c r="H381" s="9"/>
      <c r="I381" s="2" t="e">
        <f aca="false">VLOOKUP(A:A,'[2]查询保管帐库存（分中心）'!$A$1:$F$1048576,6,0)</f>
        <v>#N/A</v>
      </c>
      <c r="J381" s="2" t="e">
        <f aca="false">VLOOKUP(A:A,'[1]查询保管帐库存（分中心）'!$A$1:$F$1048576,6,0)</f>
        <v>#N/A</v>
      </c>
      <c r="K381" s="12" t="n">
        <v>10501</v>
      </c>
      <c r="L381" s="13" t="s">
        <v>94</v>
      </c>
      <c r="M381" s="13" t="s">
        <v>56</v>
      </c>
      <c r="N381" s="13" t="s">
        <v>22</v>
      </c>
      <c r="O381" s="12" t="s">
        <v>23</v>
      </c>
    </row>
    <row r="382" customFormat="false" ht="14.25" hidden="false" customHeight="false" outlineLevel="0" collapsed="false">
      <c r="A382" s="12" t="n">
        <v>63746</v>
      </c>
      <c r="B382" s="13" t="s">
        <v>1073</v>
      </c>
      <c r="C382" s="13" t="s">
        <v>48</v>
      </c>
      <c r="D382" s="12" t="s">
        <v>1074</v>
      </c>
      <c r="E382" s="13" t="s">
        <v>1075</v>
      </c>
      <c r="F382" s="14" t="n">
        <v>54.5</v>
      </c>
      <c r="G382" s="10" t="s">
        <v>1048</v>
      </c>
      <c r="H382" s="9"/>
      <c r="I382" s="2" t="n">
        <f aca="false">VLOOKUP(A:A,'[2]查询保管帐库存（分中心）'!$A$1:$F$1048576,6,0)</f>
        <v>2</v>
      </c>
      <c r="J382" s="2" t="n">
        <f aca="false">VLOOKUP(A:A,'[1]查询保管帐库存（分中心）'!$A$1:$F$1048576,6,0)</f>
        <v>54.5</v>
      </c>
      <c r="K382" s="12" t="n">
        <v>10601</v>
      </c>
      <c r="L382" s="13" t="s">
        <v>187</v>
      </c>
      <c r="M382" s="13" t="s">
        <v>188</v>
      </c>
      <c r="N382" s="13" t="s">
        <v>22</v>
      </c>
      <c r="O382" s="12" t="s">
        <v>23</v>
      </c>
    </row>
    <row r="383" customFormat="false" ht="14.25" hidden="false" customHeight="false" outlineLevel="0" collapsed="false">
      <c r="A383" s="12" t="n">
        <v>107396</v>
      </c>
      <c r="B383" s="13" t="s">
        <v>1076</v>
      </c>
      <c r="C383" s="13" t="s">
        <v>48</v>
      </c>
      <c r="D383" s="12" t="s">
        <v>1077</v>
      </c>
      <c r="E383" s="13" t="s">
        <v>1078</v>
      </c>
      <c r="F383" s="14" t="n">
        <v>35.6</v>
      </c>
      <c r="G383" s="10" t="s">
        <v>1048</v>
      </c>
      <c r="H383" s="9"/>
      <c r="I383" s="2" t="n">
        <f aca="false">VLOOKUP(A:A,'[2]查询保管帐库存（分中心）'!$A$1:$F$1048576,6,0)</f>
        <v>2</v>
      </c>
      <c r="J383" s="2" t="n">
        <f aca="false">VLOOKUP(A:A,'[1]查询保管帐库存（分中心）'!$A$1:$F$1048576,6,0)</f>
        <v>35.6</v>
      </c>
      <c r="K383" s="12" t="n">
        <v>10702</v>
      </c>
      <c r="L383" s="13" t="s">
        <v>102</v>
      </c>
      <c r="M383" s="13" t="s">
        <v>35</v>
      </c>
      <c r="N383" s="13" t="s">
        <v>22</v>
      </c>
      <c r="O383" s="12" t="s">
        <v>30</v>
      </c>
    </row>
    <row r="384" customFormat="false" ht="14.25" hidden="false" customHeight="false" outlineLevel="0" collapsed="false">
      <c r="A384" s="12" t="n">
        <v>104452</v>
      </c>
      <c r="B384" s="13" t="s">
        <v>1079</v>
      </c>
      <c r="C384" s="13" t="s">
        <v>48</v>
      </c>
      <c r="D384" s="12" t="s">
        <v>1080</v>
      </c>
      <c r="E384" s="13" t="s">
        <v>733</v>
      </c>
      <c r="F384" s="14" t="n">
        <v>25.5</v>
      </c>
      <c r="G384" s="10" t="s">
        <v>1048</v>
      </c>
      <c r="H384" s="9"/>
      <c r="I384" s="2" t="n">
        <f aca="false">VLOOKUP(A:A,'[2]查询保管帐库存（分中心）'!$A$1:$F$1048576,6,0)</f>
        <v>3</v>
      </c>
      <c r="J384" s="2" t="n">
        <f aca="false">VLOOKUP(A:A,'[1]查询保管帐库存（分中心）'!$A$1:$F$1048576,6,0)</f>
        <v>25.5</v>
      </c>
      <c r="K384" s="12" t="n">
        <v>10702</v>
      </c>
      <c r="L384" s="13" t="s">
        <v>102</v>
      </c>
      <c r="M384" s="13" t="s">
        <v>35</v>
      </c>
      <c r="N384" s="13" t="s">
        <v>22</v>
      </c>
      <c r="O384" s="12" t="s">
        <v>30</v>
      </c>
    </row>
    <row r="385" customFormat="false" ht="14.25" hidden="false" customHeight="false" outlineLevel="0" collapsed="false">
      <c r="A385" s="12" t="n">
        <v>139259</v>
      </c>
      <c r="B385" s="13" t="s">
        <v>1081</v>
      </c>
      <c r="C385" s="13" t="s">
        <v>48</v>
      </c>
      <c r="D385" s="12" t="s">
        <v>1082</v>
      </c>
      <c r="E385" s="13" t="s">
        <v>733</v>
      </c>
      <c r="F385" s="14" t="n">
        <v>42</v>
      </c>
      <c r="G385" s="10" t="s">
        <v>1048</v>
      </c>
      <c r="H385" s="9"/>
      <c r="I385" s="2" t="e">
        <f aca="false">VLOOKUP(A:A,'[2]查询保管帐库存（分中心）'!$A$1:$F$1048576,6,0)</f>
        <v>#N/A</v>
      </c>
      <c r="J385" s="2" t="e">
        <f aca="false">VLOOKUP(A:A,'[1]查询保管帐库存（分中心）'!$A$1:$F$1048576,6,0)</f>
        <v>#N/A</v>
      </c>
      <c r="K385" s="12" t="n">
        <v>10702</v>
      </c>
      <c r="L385" s="13" t="s">
        <v>102</v>
      </c>
      <c r="M385" s="13" t="s">
        <v>35</v>
      </c>
      <c r="N385" s="13" t="s">
        <v>22</v>
      </c>
      <c r="O385" s="12" t="s">
        <v>30</v>
      </c>
    </row>
    <row r="386" customFormat="false" ht="14.25" hidden="false" customHeight="false" outlineLevel="0" collapsed="false">
      <c r="A386" s="12" t="n">
        <v>146043</v>
      </c>
      <c r="B386" s="13" t="s">
        <v>471</v>
      </c>
      <c r="C386" s="13" t="s">
        <v>48</v>
      </c>
      <c r="D386" s="12" t="s">
        <v>1083</v>
      </c>
      <c r="E386" s="13" t="s">
        <v>1084</v>
      </c>
      <c r="F386" s="14" t="n">
        <v>54.8</v>
      </c>
      <c r="G386" s="10" t="s">
        <v>1048</v>
      </c>
      <c r="H386" s="9"/>
      <c r="I386" s="2" t="n">
        <f aca="false">VLOOKUP(A:A,'[2]查询保管帐库存（分中心）'!$A$1:$F$1048576,6,0)</f>
        <v>5</v>
      </c>
      <c r="J386" s="2" t="n">
        <f aca="false">VLOOKUP(A:A,'[1]查询保管帐库存（分中心）'!$A$1:$F$1048576,6,0)</f>
        <v>54.8</v>
      </c>
      <c r="K386" s="12" t="n">
        <v>10702</v>
      </c>
      <c r="L386" s="13" t="s">
        <v>102</v>
      </c>
      <c r="M386" s="13" t="s">
        <v>35</v>
      </c>
      <c r="N386" s="13" t="s">
        <v>22</v>
      </c>
      <c r="O386" s="12" t="s">
        <v>30</v>
      </c>
    </row>
    <row r="387" customFormat="false" ht="14.25" hidden="false" customHeight="false" outlineLevel="0" collapsed="false">
      <c r="A387" s="12" t="n">
        <v>70111</v>
      </c>
      <c r="B387" s="13" t="s">
        <v>1085</v>
      </c>
      <c r="C387" s="13" t="s">
        <v>25</v>
      </c>
      <c r="D387" s="12" t="s">
        <v>1086</v>
      </c>
      <c r="E387" s="13" t="s">
        <v>1087</v>
      </c>
      <c r="F387" s="14" t="n">
        <v>26</v>
      </c>
      <c r="G387" s="10" t="s">
        <v>1048</v>
      </c>
      <c r="H387" s="9"/>
      <c r="I387" s="2" t="n">
        <f aca="false">VLOOKUP(A:A,'[2]查询保管帐库存（分中心）'!$A$1:$F$1048576,6,0)</f>
        <v>2</v>
      </c>
      <c r="J387" s="2" t="n">
        <f aca="false">VLOOKUP(A:A,'[1]查询保管帐库存（分中心）'!$A$1:$F$1048576,6,0)</f>
        <v>26</v>
      </c>
      <c r="K387" s="12" t="n">
        <v>10703</v>
      </c>
      <c r="L387" s="13" t="s">
        <v>98</v>
      </c>
      <c r="M387" s="13" t="s">
        <v>35</v>
      </c>
      <c r="N387" s="13" t="s">
        <v>22</v>
      </c>
      <c r="O387" s="12" t="s">
        <v>30</v>
      </c>
    </row>
    <row r="388" customFormat="false" ht="14.25" hidden="false" customHeight="false" outlineLevel="0" collapsed="false">
      <c r="A388" s="12" t="n">
        <v>137483</v>
      </c>
      <c r="B388" s="13" t="s">
        <v>1088</v>
      </c>
      <c r="C388" s="13" t="s">
        <v>48</v>
      </c>
      <c r="D388" s="12" t="s">
        <v>1089</v>
      </c>
      <c r="E388" s="13" t="s">
        <v>1090</v>
      </c>
      <c r="F388" s="14" t="n">
        <v>22</v>
      </c>
      <c r="G388" s="10" t="s">
        <v>1048</v>
      </c>
      <c r="H388" s="9"/>
      <c r="I388" s="2" t="n">
        <f aca="false">VLOOKUP(A:A,'[2]查询保管帐库存（分中心）'!$A$1:$F$1048576,6,0)</f>
        <v>2</v>
      </c>
      <c r="J388" s="2" t="n">
        <f aca="false">VLOOKUP(A:A,'[1]查询保管帐库存（分中心）'!$A$1:$F$1048576,6,0)</f>
        <v>22</v>
      </c>
      <c r="K388" s="12" t="n">
        <v>10707</v>
      </c>
      <c r="L388" s="13" t="s">
        <v>1091</v>
      </c>
      <c r="M388" s="13" t="s">
        <v>35</v>
      </c>
      <c r="N388" s="13" t="s">
        <v>22</v>
      </c>
      <c r="O388" s="12" t="s">
        <v>30</v>
      </c>
    </row>
    <row r="389" customFormat="false" ht="14.25" hidden="false" customHeight="false" outlineLevel="0" collapsed="false">
      <c r="A389" s="12" t="n">
        <v>135267</v>
      </c>
      <c r="B389" s="16" t="s">
        <v>1092</v>
      </c>
      <c r="C389" s="13" t="s">
        <v>25</v>
      </c>
      <c r="D389" s="12" t="s">
        <v>1093</v>
      </c>
      <c r="E389" s="13" t="s">
        <v>1094</v>
      </c>
      <c r="F389" s="14" t="n">
        <v>34</v>
      </c>
      <c r="G389" s="10" t="s">
        <v>1048</v>
      </c>
      <c r="H389" s="9"/>
      <c r="I389" s="2" t="n">
        <f aca="false">VLOOKUP(A:A,'[2]查询保管帐库存（分中心）'!$A$1:$F$1048576,6,0)</f>
        <v>2</v>
      </c>
      <c r="J389" s="2" t="n">
        <f aca="false">VLOOKUP(A:A,'[1]查询保管帐库存（分中心）'!$A$1:$F$1048576,6,0)</f>
        <v>34</v>
      </c>
      <c r="K389" s="12" t="n">
        <v>10711</v>
      </c>
      <c r="L389" s="13" t="s">
        <v>34</v>
      </c>
      <c r="M389" s="13" t="s">
        <v>35</v>
      </c>
      <c r="N389" s="13" t="s">
        <v>22</v>
      </c>
      <c r="O389" s="12" t="s">
        <v>30</v>
      </c>
    </row>
    <row r="390" customFormat="false" ht="14.25" hidden="false" customHeight="false" outlineLevel="0" collapsed="false">
      <c r="A390" s="12" t="n">
        <v>64766</v>
      </c>
      <c r="B390" s="13" t="s">
        <v>1095</v>
      </c>
      <c r="C390" s="13" t="s">
        <v>48</v>
      </c>
      <c r="D390" s="12" t="s">
        <v>385</v>
      </c>
      <c r="E390" s="13" t="s">
        <v>1096</v>
      </c>
      <c r="F390" s="14" t="n">
        <v>18</v>
      </c>
      <c r="G390" s="10" t="s">
        <v>1048</v>
      </c>
      <c r="H390" s="9"/>
      <c r="I390" s="2" t="n">
        <f aca="false">VLOOKUP(A:A,'[2]查询保管帐库存（分中心）'!$A$1:$F$1048576,6,0)</f>
        <v>2</v>
      </c>
      <c r="J390" s="2" t="n">
        <f aca="false">VLOOKUP(A:A,'[1]查询保管帐库存（分中心）'!$A$1:$F$1048576,6,0)</f>
        <v>18</v>
      </c>
      <c r="K390" s="12" t="n">
        <v>10801</v>
      </c>
      <c r="L390" s="13" t="s">
        <v>387</v>
      </c>
      <c r="M390" s="13" t="s">
        <v>388</v>
      </c>
      <c r="N390" s="13" t="s">
        <v>22</v>
      </c>
      <c r="O390" s="12" t="s">
        <v>23</v>
      </c>
    </row>
    <row r="391" s="1" customFormat="true" ht="14.25" hidden="false" customHeight="false" outlineLevel="0" collapsed="false">
      <c r="A391" s="9" t="n">
        <v>122671</v>
      </c>
      <c r="B391" s="10" t="s">
        <v>1095</v>
      </c>
      <c r="C391" s="10" t="s">
        <v>25</v>
      </c>
      <c r="D391" s="9" t="s">
        <v>1097</v>
      </c>
      <c r="E391" s="10" t="s">
        <v>348</v>
      </c>
      <c r="F391" s="15" t="n">
        <v>35</v>
      </c>
      <c r="G391" s="10" t="s">
        <v>1048</v>
      </c>
      <c r="H391" s="9"/>
      <c r="I391" s="2" t="n">
        <f aca="false">VLOOKUP(A:A,'[2]查询保管帐库存（分中心）'!$A$1:$F$1048576,6,0)</f>
        <v>47</v>
      </c>
      <c r="J391" s="2" t="n">
        <f aca="false">VLOOKUP(A:A,'[1]查询保管帐库存（分中心）'!$A$1:$F$1048576,6,0)</f>
        <v>35</v>
      </c>
      <c r="K391" s="9" t="n">
        <v>10801</v>
      </c>
      <c r="L391" s="10" t="s">
        <v>387</v>
      </c>
      <c r="M391" s="10" t="s">
        <v>388</v>
      </c>
      <c r="N391" s="10" t="s">
        <v>22</v>
      </c>
      <c r="O391" s="9" t="s">
        <v>23</v>
      </c>
    </row>
    <row r="392" customFormat="false" ht="14.25" hidden="false" customHeight="false" outlineLevel="0" collapsed="false">
      <c r="A392" s="12" t="n">
        <v>50999</v>
      </c>
      <c r="B392" s="13" t="s">
        <v>1098</v>
      </c>
      <c r="C392" s="13" t="s">
        <v>48</v>
      </c>
      <c r="D392" s="12" t="s">
        <v>1099</v>
      </c>
      <c r="E392" s="13" t="s">
        <v>470</v>
      </c>
      <c r="F392" s="14" t="n">
        <v>28</v>
      </c>
      <c r="G392" s="10" t="s">
        <v>1048</v>
      </c>
      <c r="H392" s="9"/>
      <c r="I392" s="2" t="n">
        <f aca="false">VLOOKUP(A:A,'[2]查询保管帐库存（分中心）'!$A$1:$F$1048576,6,0)</f>
        <v>2</v>
      </c>
      <c r="J392" s="2" t="n">
        <f aca="false">VLOOKUP(A:A,'[1]查询保管帐库存（分中心）'!$A$1:$F$1048576,6,0)</f>
        <v>28</v>
      </c>
      <c r="K392" s="12" t="n">
        <v>11404</v>
      </c>
      <c r="L392" s="13" t="s">
        <v>794</v>
      </c>
      <c r="M392" s="13" t="s">
        <v>114</v>
      </c>
      <c r="N392" s="13" t="s">
        <v>22</v>
      </c>
      <c r="O392" s="12" t="s">
        <v>30</v>
      </c>
    </row>
    <row r="393" customFormat="false" ht="14.25" hidden="false" customHeight="false" outlineLevel="0" collapsed="false">
      <c r="A393" s="12" t="n">
        <v>86684</v>
      </c>
      <c r="B393" s="13" t="s">
        <v>1100</v>
      </c>
      <c r="C393" s="13" t="s">
        <v>48</v>
      </c>
      <c r="D393" s="12" t="s">
        <v>1101</v>
      </c>
      <c r="E393" s="13" t="s">
        <v>310</v>
      </c>
      <c r="F393" s="14" t="n">
        <v>9.8</v>
      </c>
      <c r="G393" s="10" t="s">
        <v>1048</v>
      </c>
      <c r="H393" s="9"/>
      <c r="I393" s="2" t="n">
        <f aca="false">VLOOKUP(A:A,'[2]查询保管帐库存（分中心）'!$A$1:$F$1048576,6,0)</f>
        <v>2</v>
      </c>
      <c r="J393" s="2" t="n">
        <f aca="false">VLOOKUP(A:A,'[1]查询保管帐库存（分中心）'!$A$1:$F$1048576,6,0)</f>
        <v>9.8</v>
      </c>
      <c r="K393" s="12" t="n">
        <v>11406</v>
      </c>
      <c r="L393" s="13" t="s">
        <v>1102</v>
      </c>
      <c r="M393" s="13" t="s">
        <v>114</v>
      </c>
      <c r="N393" s="13" t="s">
        <v>22</v>
      </c>
      <c r="O393" s="12" t="s">
        <v>23</v>
      </c>
    </row>
    <row r="394" customFormat="false" ht="14.25" hidden="false" customHeight="false" outlineLevel="0" collapsed="false">
      <c r="A394" s="12" t="n">
        <v>15760</v>
      </c>
      <c r="B394" s="13" t="s">
        <v>1103</v>
      </c>
      <c r="C394" s="13" t="s">
        <v>48</v>
      </c>
      <c r="D394" s="12" t="s">
        <v>1104</v>
      </c>
      <c r="E394" s="13" t="s">
        <v>1105</v>
      </c>
      <c r="F394" s="14" t="n">
        <v>8.2</v>
      </c>
      <c r="G394" s="10" t="s">
        <v>1048</v>
      </c>
      <c r="H394" s="9"/>
      <c r="I394" s="2" t="e">
        <f aca="false">VLOOKUP(A:A,'[2]查询保管帐库存（分中心）'!$A$1:$F$1048576,6,0)</f>
        <v>#N/A</v>
      </c>
      <c r="J394" s="2" t="e">
        <f aca="false">VLOOKUP(A:A,'[1]查询保管帐库存（分中心）'!$A$1:$F$1048576,6,0)</f>
        <v>#N/A</v>
      </c>
      <c r="K394" s="12" t="n">
        <v>11909</v>
      </c>
      <c r="L394" s="13" t="s">
        <v>1106</v>
      </c>
      <c r="M394" s="13" t="s">
        <v>823</v>
      </c>
      <c r="N394" s="13" t="s">
        <v>22</v>
      </c>
      <c r="O394" s="12" t="s">
        <v>23</v>
      </c>
    </row>
    <row r="395" customFormat="false" ht="14.25" hidden="false" customHeight="false" outlineLevel="0" collapsed="false">
      <c r="A395" s="12" t="n">
        <v>134061</v>
      </c>
      <c r="B395" s="13" t="s">
        <v>1103</v>
      </c>
      <c r="C395" s="13" t="s">
        <v>48</v>
      </c>
      <c r="D395" s="12" t="s">
        <v>1107</v>
      </c>
      <c r="E395" s="13" t="s">
        <v>500</v>
      </c>
      <c r="F395" s="14" t="n">
        <v>14.4</v>
      </c>
      <c r="G395" s="10" t="s">
        <v>1048</v>
      </c>
      <c r="H395" s="9"/>
      <c r="I395" s="2" t="n">
        <f aca="false">VLOOKUP(A:A,'[2]查询保管帐库存（分中心）'!$A$1:$F$1048576,6,0)</f>
        <v>3</v>
      </c>
      <c r="J395" s="2" t="n">
        <f aca="false">VLOOKUP(A:A,'[1]查询保管帐库存（分中心）'!$A$1:$F$1048576,6,0)</f>
        <v>14.4</v>
      </c>
      <c r="K395" s="12" t="n">
        <v>11909</v>
      </c>
      <c r="L395" s="13" t="s">
        <v>1106</v>
      </c>
      <c r="M395" s="13" t="s">
        <v>823</v>
      </c>
      <c r="N395" s="13" t="s">
        <v>22</v>
      </c>
      <c r="O395" s="12" t="s">
        <v>23</v>
      </c>
    </row>
    <row r="396" customFormat="false" ht="14.25" hidden="false" customHeight="false" outlineLevel="0" collapsed="false">
      <c r="A396" s="12" t="n">
        <v>37221</v>
      </c>
      <c r="B396" s="13" t="s">
        <v>1108</v>
      </c>
      <c r="C396" s="13" t="s">
        <v>48</v>
      </c>
      <c r="D396" s="12" t="s">
        <v>1109</v>
      </c>
      <c r="E396" s="13" t="s">
        <v>1110</v>
      </c>
      <c r="F396" s="14" t="n">
        <v>18</v>
      </c>
      <c r="G396" s="10" t="s">
        <v>1048</v>
      </c>
      <c r="H396" s="9"/>
      <c r="I396" s="2" t="e">
        <f aca="false">VLOOKUP(A:A,'[2]查询保管帐库存（分中心）'!$A$1:$F$1048576,6,0)</f>
        <v>#N/A</v>
      </c>
      <c r="J396" s="2" t="e">
        <f aca="false">VLOOKUP(A:A,'[1]查询保管帐库存（分中心）'!$A$1:$F$1048576,6,0)</f>
        <v>#N/A</v>
      </c>
      <c r="K396" s="12" t="n">
        <v>40301</v>
      </c>
      <c r="L396" s="13" t="s">
        <v>1027</v>
      </c>
      <c r="M396" s="13" t="s">
        <v>1028</v>
      </c>
      <c r="N396" s="13" t="s">
        <v>261</v>
      </c>
      <c r="O396" s="12"/>
    </row>
    <row r="397" customFormat="false" ht="14.25" hidden="false" customHeight="false" outlineLevel="0" collapsed="false">
      <c r="A397" s="12" t="n">
        <v>17009</v>
      </c>
      <c r="B397" s="13" t="s">
        <v>1111</v>
      </c>
      <c r="C397" s="13" t="s">
        <v>48</v>
      </c>
      <c r="D397" s="12" t="s">
        <v>1112</v>
      </c>
      <c r="E397" s="13" t="s">
        <v>1113</v>
      </c>
      <c r="F397" s="14" t="n">
        <v>18</v>
      </c>
      <c r="G397" s="10" t="s">
        <v>1048</v>
      </c>
      <c r="H397" s="9"/>
      <c r="I397" s="2" t="e">
        <f aca="false">VLOOKUP(A:A,'[2]查询保管帐库存（分中心）'!$A$1:$F$1048576,6,0)</f>
        <v>#N/A</v>
      </c>
      <c r="J397" s="2" t="e">
        <f aca="false">VLOOKUP(A:A,'[1]查询保管帐库存（分中心）'!$A$1:$F$1048576,6,0)</f>
        <v>#N/A</v>
      </c>
      <c r="K397" s="12" t="n">
        <v>40301</v>
      </c>
      <c r="L397" s="13" t="s">
        <v>1027</v>
      </c>
      <c r="M397" s="13" t="s">
        <v>1028</v>
      </c>
      <c r="N397" s="13" t="s">
        <v>261</v>
      </c>
      <c r="O397" s="12"/>
    </row>
    <row r="398" customFormat="false" ht="14.25" hidden="false" customHeight="false" outlineLevel="0" collapsed="false">
      <c r="A398" s="12" t="n">
        <v>17008</v>
      </c>
      <c r="B398" s="13" t="s">
        <v>1111</v>
      </c>
      <c r="C398" s="13" t="s">
        <v>48</v>
      </c>
      <c r="D398" s="12" t="s">
        <v>1114</v>
      </c>
      <c r="E398" s="13" t="s">
        <v>1113</v>
      </c>
      <c r="F398" s="14" t="n">
        <v>18</v>
      </c>
      <c r="G398" s="10" t="s">
        <v>1048</v>
      </c>
      <c r="H398" s="9"/>
      <c r="I398" s="2" t="e">
        <f aca="false">VLOOKUP(A:A,'[2]查询保管帐库存（分中心）'!$A$1:$F$1048576,6,0)</f>
        <v>#N/A</v>
      </c>
      <c r="J398" s="2" t="e">
        <f aca="false">VLOOKUP(A:A,'[1]查询保管帐库存（分中心）'!$A$1:$F$1048576,6,0)</f>
        <v>#N/A</v>
      </c>
      <c r="K398" s="12" t="n">
        <v>40301</v>
      </c>
      <c r="L398" s="13" t="s">
        <v>1027</v>
      </c>
      <c r="M398" s="13" t="s">
        <v>1028</v>
      </c>
      <c r="N398" s="13" t="s">
        <v>261</v>
      </c>
      <c r="O398" s="12"/>
    </row>
    <row r="399" customFormat="false" ht="14.25" hidden="false" customHeight="false" outlineLevel="0" collapsed="false">
      <c r="A399" s="12" t="n">
        <v>132672</v>
      </c>
      <c r="B399" s="13" t="s">
        <v>1115</v>
      </c>
      <c r="C399" s="13" t="s">
        <v>48</v>
      </c>
      <c r="D399" s="12" t="s">
        <v>1116</v>
      </c>
      <c r="E399" s="13" t="s">
        <v>1117</v>
      </c>
      <c r="F399" s="14" t="n">
        <v>25</v>
      </c>
      <c r="G399" s="10" t="s">
        <v>1048</v>
      </c>
      <c r="H399" s="9"/>
      <c r="I399" s="2" t="n">
        <f aca="false">VLOOKUP(A:A,'[2]查询保管帐库存（分中心）'!$A$1:$F$1048576,6,0)</f>
        <v>2</v>
      </c>
      <c r="J399" s="2" t="n">
        <f aca="false">VLOOKUP(A:A,'[1]查询保管帐库存（分中心）'!$A$1:$F$1048576,6,0)</f>
        <v>25</v>
      </c>
      <c r="K399" s="12" t="n">
        <v>40301</v>
      </c>
      <c r="L399" s="13" t="s">
        <v>1027</v>
      </c>
      <c r="M399" s="13" t="s">
        <v>1028</v>
      </c>
      <c r="N399" s="13" t="s">
        <v>261</v>
      </c>
      <c r="O399" s="12"/>
    </row>
    <row r="400" customFormat="false" ht="14.25" hidden="false" customHeight="false" outlineLevel="0" collapsed="false">
      <c r="A400" s="12" t="n">
        <v>68884</v>
      </c>
      <c r="B400" s="13" t="s">
        <v>1118</v>
      </c>
      <c r="C400" s="13" t="s">
        <v>48</v>
      </c>
      <c r="D400" s="12" t="s">
        <v>1119</v>
      </c>
      <c r="E400" s="13" t="s">
        <v>1120</v>
      </c>
      <c r="F400" s="14" t="n">
        <v>26.8</v>
      </c>
      <c r="G400" s="10" t="s">
        <v>1048</v>
      </c>
      <c r="H400" s="9"/>
      <c r="I400" s="2" t="n">
        <f aca="false">VLOOKUP(A:A,'[2]查询保管帐库存（分中心）'!$A$1:$F$1048576,6,0)</f>
        <v>1</v>
      </c>
      <c r="J400" s="2" t="n">
        <f aca="false">VLOOKUP(A:A,'[1]查询保管帐库存（分中心）'!$A$1:$F$1048576,6,0)</f>
        <v>26.8</v>
      </c>
      <c r="K400" s="12" t="n">
        <v>40301</v>
      </c>
      <c r="L400" s="13" t="s">
        <v>1027</v>
      </c>
      <c r="M400" s="13" t="s">
        <v>1028</v>
      </c>
      <c r="N400" s="13" t="s">
        <v>261</v>
      </c>
      <c r="O400" s="12"/>
    </row>
    <row r="401" customFormat="false" ht="14.25" hidden="false" customHeight="false" outlineLevel="0" collapsed="false">
      <c r="A401" s="12" t="n">
        <v>132674</v>
      </c>
      <c r="B401" s="13" t="s">
        <v>1115</v>
      </c>
      <c r="C401" s="13" t="s">
        <v>48</v>
      </c>
      <c r="D401" s="12" t="s">
        <v>1121</v>
      </c>
      <c r="E401" s="13" t="s">
        <v>1122</v>
      </c>
      <c r="F401" s="14" t="n">
        <v>28.8</v>
      </c>
      <c r="G401" s="10" t="s">
        <v>1048</v>
      </c>
      <c r="H401" s="9"/>
      <c r="I401" s="2" t="n">
        <f aca="false">VLOOKUP(A:A,'[2]查询保管帐库存（分中心）'!$A$1:$F$1048576,6,0)</f>
        <v>1</v>
      </c>
      <c r="J401" s="2" t="n">
        <f aca="false">VLOOKUP(A:A,'[1]查询保管帐库存（分中心）'!$A$1:$F$1048576,6,0)</f>
        <v>28.8</v>
      </c>
      <c r="K401" s="12" t="n">
        <v>40301</v>
      </c>
      <c r="L401" s="13" t="s">
        <v>1027</v>
      </c>
      <c r="M401" s="13" t="s">
        <v>1028</v>
      </c>
      <c r="N401" s="13" t="s">
        <v>261</v>
      </c>
      <c r="O401" s="12"/>
    </row>
    <row r="402" customFormat="false" ht="14.25" hidden="false" customHeight="false" outlineLevel="0" collapsed="false">
      <c r="A402" s="12" t="n">
        <v>23744</v>
      </c>
      <c r="B402" s="13" t="s">
        <v>1115</v>
      </c>
      <c r="C402" s="13" t="s">
        <v>48</v>
      </c>
      <c r="D402" s="12" t="s">
        <v>1123</v>
      </c>
      <c r="E402" s="13" t="s">
        <v>1124</v>
      </c>
      <c r="F402" s="14" t="n">
        <v>28</v>
      </c>
      <c r="G402" s="10" t="s">
        <v>1048</v>
      </c>
      <c r="H402" s="9"/>
      <c r="I402" s="2" t="n">
        <f aca="false">VLOOKUP(A:A,'[2]查询保管帐库存（分中心）'!$A$1:$F$1048576,6,0)</f>
        <v>3</v>
      </c>
      <c r="J402" s="2" t="n">
        <f aca="false">VLOOKUP(A:A,'[1]查询保管帐库存（分中心）'!$A$1:$F$1048576,6,0)</f>
        <v>28</v>
      </c>
      <c r="K402" s="12" t="n">
        <v>40301</v>
      </c>
      <c r="L402" s="13" t="s">
        <v>1027</v>
      </c>
      <c r="M402" s="13" t="s">
        <v>1028</v>
      </c>
      <c r="N402" s="13" t="s">
        <v>261</v>
      </c>
      <c r="O402" s="12"/>
    </row>
    <row r="403" customFormat="false" ht="14.25" hidden="false" customHeight="false" outlineLevel="0" collapsed="false">
      <c r="A403" s="12" t="n">
        <v>23747</v>
      </c>
      <c r="B403" s="13" t="s">
        <v>1115</v>
      </c>
      <c r="C403" s="13" t="s">
        <v>48</v>
      </c>
      <c r="D403" s="12" t="s">
        <v>1125</v>
      </c>
      <c r="E403" s="13" t="s">
        <v>1126</v>
      </c>
      <c r="F403" s="14" t="n">
        <v>29.8</v>
      </c>
      <c r="G403" s="10" t="s">
        <v>1048</v>
      </c>
      <c r="H403" s="9"/>
      <c r="I403" s="2" t="n">
        <f aca="false">VLOOKUP(A:A,'[2]查询保管帐库存（分中心）'!$A$1:$F$1048576,6,0)</f>
        <v>1</v>
      </c>
      <c r="J403" s="2" t="n">
        <f aca="false">VLOOKUP(A:A,'[1]查询保管帐库存（分中心）'!$A$1:$F$1048576,6,0)</f>
        <v>29.8</v>
      </c>
      <c r="K403" s="12" t="n">
        <v>40301</v>
      </c>
      <c r="L403" s="13" t="s">
        <v>1027</v>
      </c>
      <c r="M403" s="13" t="s">
        <v>1028</v>
      </c>
      <c r="N403" s="13" t="s">
        <v>261</v>
      </c>
      <c r="O403" s="12"/>
    </row>
    <row r="404" customFormat="false" ht="14.25" hidden="false" customHeight="false" outlineLevel="0" collapsed="false">
      <c r="A404" s="12" t="n">
        <v>23745</v>
      </c>
      <c r="B404" s="13" t="s">
        <v>1115</v>
      </c>
      <c r="C404" s="13" t="s">
        <v>48</v>
      </c>
      <c r="D404" s="12" t="s">
        <v>1127</v>
      </c>
      <c r="E404" s="13" t="s">
        <v>1126</v>
      </c>
      <c r="F404" s="14" t="n">
        <v>18.5</v>
      </c>
      <c r="G404" s="10" t="s">
        <v>1048</v>
      </c>
      <c r="H404" s="9"/>
      <c r="I404" s="2" t="n">
        <f aca="false">VLOOKUP(A:A,'[2]查询保管帐库存（分中心）'!$A$1:$F$1048576,6,0)</f>
        <v>1</v>
      </c>
      <c r="J404" s="2" t="n">
        <f aca="false">VLOOKUP(A:A,'[1]查询保管帐库存（分中心）'!$A$1:$F$1048576,6,0)</f>
        <v>18.5</v>
      </c>
      <c r="K404" s="12" t="n">
        <v>40301</v>
      </c>
      <c r="L404" s="13" t="s">
        <v>1027</v>
      </c>
      <c r="M404" s="13" t="s">
        <v>1028</v>
      </c>
      <c r="N404" s="13" t="s">
        <v>261</v>
      </c>
      <c r="O404" s="12"/>
    </row>
    <row r="405" customFormat="false" ht="14.25" hidden="false" customHeight="false" outlineLevel="0" collapsed="false">
      <c r="A405" s="12" t="n">
        <v>23861</v>
      </c>
      <c r="B405" s="13" t="s">
        <v>1115</v>
      </c>
      <c r="C405" s="13" t="s">
        <v>48</v>
      </c>
      <c r="D405" s="12" t="s">
        <v>1128</v>
      </c>
      <c r="E405" s="13" t="s">
        <v>1126</v>
      </c>
      <c r="F405" s="14" t="n">
        <v>32</v>
      </c>
      <c r="G405" s="10" t="s">
        <v>1048</v>
      </c>
      <c r="H405" s="9"/>
      <c r="I405" s="2" t="n">
        <f aca="false">VLOOKUP(A:A,'[2]查询保管帐库存（分中心）'!$A$1:$F$1048576,6,0)</f>
        <v>1</v>
      </c>
      <c r="J405" s="2" t="n">
        <f aca="false">VLOOKUP(A:A,'[1]查询保管帐库存（分中心）'!$A$1:$F$1048576,6,0)</f>
        <v>32</v>
      </c>
      <c r="K405" s="12" t="n">
        <v>40301</v>
      </c>
      <c r="L405" s="13" t="s">
        <v>1027</v>
      </c>
      <c r="M405" s="13" t="s">
        <v>1028</v>
      </c>
      <c r="N405" s="13" t="s">
        <v>261</v>
      </c>
      <c r="O405" s="12"/>
    </row>
    <row r="406" customFormat="false" ht="14.25" hidden="false" customHeight="false" outlineLevel="0" collapsed="false">
      <c r="A406" s="12" t="n">
        <v>23862</v>
      </c>
      <c r="B406" s="13" t="s">
        <v>1115</v>
      </c>
      <c r="C406" s="13" t="s">
        <v>48</v>
      </c>
      <c r="D406" s="12" t="s">
        <v>1129</v>
      </c>
      <c r="E406" s="13" t="s">
        <v>1126</v>
      </c>
      <c r="F406" s="14" t="n">
        <v>20</v>
      </c>
      <c r="G406" s="10" t="s">
        <v>1048</v>
      </c>
      <c r="H406" s="9"/>
      <c r="I406" s="2" t="n">
        <f aca="false">VLOOKUP(A:A,'[2]查询保管帐库存（分中心）'!$A$1:$F$1048576,6,0)</f>
        <v>3</v>
      </c>
      <c r="J406" s="2" t="n">
        <f aca="false">VLOOKUP(A:A,'[1]查询保管帐库存（分中心）'!$A$1:$F$1048576,6,0)</f>
        <v>20</v>
      </c>
      <c r="K406" s="12" t="n">
        <v>40301</v>
      </c>
      <c r="L406" s="13" t="s">
        <v>1027</v>
      </c>
      <c r="M406" s="13" t="s">
        <v>1028</v>
      </c>
      <c r="N406" s="13" t="s">
        <v>261</v>
      </c>
      <c r="O406" s="12"/>
    </row>
    <row r="407" customFormat="false" ht="14.25" hidden="false" customHeight="false" outlineLevel="0" collapsed="false">
      <c r="A407" s="12" t="n">
        <v>23857</v>
      </c>
      <c r="B407" s="13" t="s">
        <v>1115</v>
      </c>
      <c r="C407" s="13" t="s">
        <v>48</v>
      </c>
      <c r="D407" s="12" t="s">
        <v>1130</v>
      </c>
      <c r="E407" s="13" t="s">
        <v>1126</v>
      </c>
      <c r="F407" s="14" t="n">
        <v>36</v>
      </c>
      <c r="G407" s="10" t="s">
        <v>1048</v>
      </c>
      <c r="H407" s="9"/>
      <c r="I407" s="2" t="n">
        <f aca="false">VLOOKUP(A:A,'[2]查询保管帐库存（分中心）'!$A$1:$F$1048576,6,0)</f>
        <v>1</v>
      </c>
      <c r="J407" s="2" t="n">
        <f aca="false">VLOOKUP(A:A,'[1]查询保管帐库存（分中心）'!$A$1:$F$1048576,6,0)</f>
        <v>36</v>
      </c>
      <c r="K407" s="12" t="n">
        <v>40301</v>
      </c>
      <c r="L407" s="13" t="s">
        <v>1027</v>
      </c>
      <c r="M407" s="13" t="s">
        <v>1028</v>
      </c>
      <c r="N407" s="13" t="s">
        <v>261</v>
      </c>
      <c r="O407" s="12"/>
    </row>
    <row r="408" customFormat="false" ht="14.25" hidden="false" customHeight="false" outlineLevel="0" collapsed="false">
      <c r="A408" s="12" t="n">
        <v>63066</v>
      </c>
      <c r="B408" s="13" t="s">
        <v>1131</v>
      </c>
      <c r="C408" s="13" t="s">
        <v>48</v>
      </c>
      <c r="D408" s="12" t="s">
        <v>1132</v>
      </c>
      <c r="E408" s="13" t="s">
        <v>1133</v>
      </c>
      <c r="F408" s="14" t="n">
        <v>32</v>
      </c>
      <c r="G408" s="10" t="s">
        <v>1048</v>
      </c>
      <c r="H408" s="9"/>
      <c r="I408" s="2" t="e">
        <f aca="false">VLOOKUP(A:A,'[2]查询保管帐库存（分中心）'!$A$1:$F$1048576,6,0)</f>
        <v>#N/A</v>
      </c>
      <c r="J408" s="2" t="e">
        <f aca="false">VLOOKUP(A:A,'[1]查询保管帐库存（分中心）'!$A$1:$F$1048576,6,0)</f>
        <v>#N/A</v>
      </c>
      <c r="K408" s="12" t="n">
        <v>40301</v>
      </c>
      <c r="L408" s="13" t="s">
        <v>1027</v>
      </c>
      <c r="M408" s="13" t="s">
        <v>1028</v>
      </c>
      <c r="N408" s="13" t="s">
        <v>261</v>
      </c>
      <c r="O408" s="12"/>
    </row>
    <row r="409" customFormat="false" ht="14.25" hidden="false" customHeight="false" outlineLevel="0" collapsed="false">
      <c r="A409" s="12" t="n">
        <v>23860</v>
      </c>
      <c r="B409" s="13" t="s">
        <v>1115</v>
      </c>
      <c r="C409" s="13" t="s">
        <v>48</v>
      </c>
      <c r="D409" s="12" t="s">
        <v>1134</v>
      </c>
      <c r="E409" s="13" t="s">
        <v>1126</v>
      </c>
      <c r="F409" s="14" t="n">
        <v>38</v>
      </c>
      <c r="G409" s="10" t="s">
        <v>1048</v>
      </c>
      <c r="H409" s="9"/>
      <c r="I409" s="2" t="n">
        <f aca="false">VLOOKUP(A:A,'[2]查询保管帐库存（分中心）'!$A$1:$F$1048576,6,0)</f>
        <v>1</v>
      </c>
      <c r="J409" s="2" t="n">
        <f aca="false">VLOOKUP(A:A,'[1]查询保管帐库存（分中心）'!$A$1:$F$1048576,6,0)</f>
        <v>38</v>
      </c>
      <c r="K409" s="12" t="n">
        <v>40301</v>
      </c>
      <c r="L409" s="13" t="s">
        <v>1027</v>
      </c>
      <c r="M409" s="13" t="s">
        <v>1028</v>
      </c>
      <c r="N409" s="13" t="s">
        <v>261</v>
      </c>
      <c r="O409" s="12"/>
    </row>
    <row r="410" customFormat="false" ht="14.25" hidden="false" customHeight="false" outlineLevel="0" collapsed="false">
      <c r="A410" s="12" t="n">
        <v>23858</v>
      </c>
      <c r="B410" s="13" t="s">
        <v>1115</v>
      </c>
      <c r="C410" s="13" t="s">
        <v>48</v>
      </c>
      <c r="D410" s="12" t="s">
        <v>1135</v>
      </c>
      <c r="E410" s="13" t="s">
        <v>1126</v>
      </c>
      <c r="F410" s="14" t="n">
        <v>25</v>
      </c>
      <c r="G410" s="10" t="s">
        <v>1048</v>
      </c>
      <c r="H410" s="9"/>
      <c r="I410" s="2" t="n">
        <f aca="false">VLOOKUP(A:A,'[2]查询保管帐库存（分中心）'!$A$1:$F$1048576,6,0)</f>
        <v>1</v>
      </c>
      <c r="J410" s="2" t="n">
        <f aca="false">VLOOKUP(A:A,'[1]查询保管帐库存（分中心）'!$A$1:$F$1048576,6,0)</f>
        <v>25</v>
      </c>
      <c r="K410" s="12" t="n">
        <v>40301</v>
      </c>
      <c r="L410" s="13" t="s">
        <v>1027</v>
      </c>
      <c r="M410" s="13" t="s">
        <v>1028</v>
      </c>
      <c r="N410" s="13" t="s">
        <v>261</v>
      </c>
      <c r="O410" s="12"/>
    </row>
    <row r="411" customFormat="false" ht="14.25" hidden="false" customHeight="false" outlineLevel="0" collapsed="false">
      <c r="A411" s="12" t="n">
        <v>138737</v>
      </c>
      <c r="B411" s="13" t="s">
        <v>1131</v>
      </c>
      <c r="C411" s="13" t="s">
        <v>48</v>
      </c>
      <c r="D411" s="12" t="s">
        <v>1136</v>
      </c>
      <c r="E411" s="13" t="s">
        <v>1126</v>
      </c>
      <c r="F411" s="14" t="n">
        <v>45</v>
      </c>
      <c r="G411" s="10" t="s">
        <v>1048</v>
      </c>
      <c r="H411" s="9"/>
      <c r="I411" s="2" t="n">
        <f aca="false">VLOOKUP(A:A,'[2]查询保管帐库存（分中心）'!$A$1:$F$1048576,6,0)</f>
        <v>1</v>
      </c>
      <c r="J411" s="2" t="n">
        <f aca="false">VLOOKUP(A:A,'[1]查询保管帐库存（分中心）'!$A$1:$F$1048576,6,0)</f>
        <v>45</v>
      </c>
      <c r="K411" s="12" t="n">
        <v>40301</v>
      </c>
      <c r="L411" s="13" t="s">
        <v>1027</v>
      </c>
      <c r="M411" s="13" t="s">
        <v>1028</v>
      </c>
      <c r="N411" s="13" t="s">
        <v>261</v>
      </c>
      <c r="O411" s="12"/>
    </row>
    <row r="412" customFormat="false" ht="14.25" hidden="false" customHeight="false" outlineLevel="0" collapsed="false">
      <c r="A412" s="12" t="n">
        <v>23859</v>
      </c>
      <c r="B412" s="13" t="s">
        <v>1115</v>
      </c>
      <c r="C412" s="13" t="s">
        <v>48</v>
      </c>
      <c r="D412" s="12" t="s">
        <v>1137</v>
      </c>
      <c r="E412" s="13" t="s">
        <v>1126</v>
      </c>
      <c r="F412" s="14" t="n">
        <v>35</v>
      </c>
      <c r="G412" s="10" t="s">
        <v>1048</v>
      </c>
      <c r="H412" s="9"/>
      <c r="I412" s="2" t="n">
        <f aca="false">VLOOKUP(A:A,'[2]查询保管帐库存（分中心）'!$A$1:$F$1048576,6,0)</f>
        <v>1</v>
      </c>
      <c r="J412" s="2" t="n">
        <f aca="false">VLOOKUP(A:A,'[1]查询保管帐库存（分中心）'!$A$1:$F$1048576,6,0)</f>
        <v>35</v>
      </c>
      <c r="K412" s="12" t="n">
        <v>40301</v>
      </c>
      <c r="L412" s="13" t="s">
        <v>1027</v>
      </c>
      <c r="M412" s="13" t="s">
        <v>1028</v>
      </c>
      <c r="N412" s="13" t="s">
        <v>261</v>
      </c>
      <c r="O412" s="12"/>
    </row>
    <row r="413" customFormat="false" ht="14.25" hidden="false" customHeight="false" outlineLevel="0" collapsed="false">
      <c r="A413" s="12" t="n">
        <v>138736</v>
      </c>
      <c r="B413" s="13" t="s">
        <v>1131</v>
      </c>
      <c r="C413" s="13" t="s">
        <v>48</v>
      </c>
      <c r="D413" s="12" t="s">
        <v>1138</v>
      </c>
      <c r="E413" s="13" t="s">
        <v>1126</v>
      </c>
      <c r="F413" s="14" t="n">
        <v>48</v>
      </c>
      <c r="G413" s="10" t="s">
        <v>1048</v>
      </c>
      <c r="H413" s="9"/>
      <c r="I413" s="2" t="n">
        <f aca="false">VLOOKUP(A:A,'[2]查询保管帐库存（分中心）'!$A$1:$F$1048576,6,0)</f>
        <v>1</v>
      </c>
      <c r="J413" s="2" t="n">
        <f aca="false">VLOOKUP(A:A,'[1]查询保管帐库存（分中心）'!$A$1:$F$1048576,6,0)</f>
        <v>48</v>
      </c>
      <c r="K413" s="12" t="n">
        <v>40301</v>
      </c>
      <c r="L413" s="13" t="s">
        <v>1027</v>
      </c>
      <c r="M413" s="13" t="s">
        <v>1028</v>
      </c>
      <c r="N413" s="13" t="s">
        <v>261</v>
      </c>
      <c r="O413" s="12"/>
    </row>
    <row r="414" customFormat="false" ht="14.25" hidden="false" customHeight="false" outlineLevel="0" collapsed="false">
      <c r="A414" s="12" t="n">
        <v>138741</v>
      </c>
      <c r="B414" s="13" t="s">
        <v>1131</v>
      </c>
      <c r="C414" s="13" t="s">
        <v>48</v>
      </c>
      <c r="D414" s="12" t="s">
        <v>1139</v>
      </c>
      <c r="E414" s="13" t="s">
        <v>1126</v>
      </c>
      <c r="F414" s="14" t="n">
        <v>53</v>
      </c>
      <c r="G414" s="10" t="s">
        <v>1048</v>
      </c>
      <c r="H414" s="9"/>
      <c r="I414" s="2" t="n">
        <f aca="false">VLOOKUP(A:A,'[2]查询保管帐库存（分中心）'!$A$1:$F$1048576,6,0)</f>
        <v>1</v>
      </c>
      <c r="J414" s="2" t="n">
        <f aca="false">VLOOKUP(A:A,'[1]查询保管帐库存（分中心）'!$A$1:$F$1048576,6,0)</f>
        <v>53</v>
      </c>
      <c r="K414" s="12" t="n">
        <v>40301</v>
      </c>
      <c r="L414" s="13" t="s">
        <v>1027</v>
      </c>
      <c r="M414" s="13" t="s">
        <v>1028</v>
      </c>
      <c r="N414" s="13" t="s">
        <v>261</v>
      </c>
      <c r="O414" s="12"/>
    </row>
    <row r="415" customFormat="false" ht="14.25" hidden="false" customHeight="false" outlineLevel="0" collapsed="false">
      <c r="A415" s="12" t="n">
        <v>128559</v>
      </c>
      <c r="B415" s="13" t="s">
        <v>1131</v>
      </c>
      <c r="C415" s="13" t="s">
        <v>48</v>
      </c>
      <c r="D415" s="12" t="s">
        <v>1140</v>
      </c>
      <c r="E415" s="13" t="s">
        <v>1126</v>
      </c>
      <c r="F415" s="14" t="n">
        <v>56</v>
      </c>
      <c r="G415" s="10" t="s">
        <v>1048</v>
      </c>
      <c r="H415" s="9"/>
      <c r="I415" s="2" t="n">
        <f aca="false">VLOOKUP(A:A,'[2]查询保管帐库存（分中心）'!$A$1:$F$1048576,6,0)</f>
        <v>2</v>
      </c>
      <c r="J415" s="2" t="n">
        <f aca="false">VLOOKUP(A:A,'[1]查询保管帐库存（分中心）'!$A$1:$F$1048576,6,0)</f>
        <v>56</v>
      </c>
      <c r="K415" s="12" t="n">
        <v>40301</v>
      </c>
      <c r="L415" s="13" t="s">
        <v>1027</v>
      </c>
      <c r="M415" s="13" t="s">
        <v>1028</v>
      </c>
      <c r="N415" s="13" t="s">
        <v>261</v>
      </c>
      <c r="O415" s="12"/>
    </row>
    <row r="416" customFormat="false" ht="14.25" hidden="false" customHeight="false" outlineLevel="0" collapsed="false">
      <c r="A416" s="12" t="n">
        <v>4646</v>
      </c>
      <c r="B416" s="13" t="s">
        <v>1141</v>
      </c>
      <c r="C416" s="13" t="s">
        <v>48</v>
      </c>
      <c r="D416" s="12" t="s">
        <v>738</v>
      </c>
      <c r="E416" s="13" t="s">
        <v>1142</v>
      </c>
      <c r="F416" s="14" t="n">
        <v>25</v>
      </c>
      <c r="G416" s="10" t="s">
        <v>1143</v>
      </c>
      <c r="H416" s="9"/>
      <c r="I416" s="2" t="n">
        <f aca="false">VLOOKUP(A:A,'[2]查询保管帐库存（分中心）'!$A$1:$F$1048576,6,0)</f>
        <v>4</v>
      </c>
      <c r="J416" s="2" t="n">
        <f aca="false">VLOOKUP(A:A,'[1]查询保管帐库存（分中心）'!$A$1:$F$1048576,6,0)</f>
        <v>25</v>
      </c>
      <c r="K416" s="12" t="n">
        <v>10303</v>
      </c>
      <c r="L416" s="13" t="s">
        <v>1057</v>
      </c>
      <c r="M416" s="13" t="s">
        <v>29</v>
      </c>
      <c r="N416" s="13" t="s">
        <v>22</v>
      </c>
      <c r="O416" s="12" t="s">
        <v>23</v>
      </c>
    </row>
    <row r="417" customFormat="false" ht="14.25" hidden="false" customHeight="false" outlineLevel="0" collapsed="false">
      <c r="A417" s="12" t="n">
        <v>51566</v>
      </c>
      <c r="B417" s="13" t="s">
        <v>1144</v>
      </c>
      <c r="C417" s="13" t="s">
        <v>48</v>
      </c>
      <c r="D417" s="12" t="s">
        <v>1145</v>
      </c>
      <c r="E417" s="13" t="s">
        <v>1146</v>
      </c>
      <c r="F417" s="14" t="n">
        <v>23.7</v>
      </c>
      <c r="G417" s="10" t="s">
        <v>1143</v>
      </c>
      <c r="H417" s="9"/>
      <c r="I417" s="2" t="n">
        <f aca="false">VLOOKUP(A:A,'[2]查询保管帐库存（分中心）'!$A$1:$F$1048576,6,0)</f>
        <v>2</v>
      </c>
      <c r="J417" s="2" t="n">
        <f aca="false">VLOOKUP(A:A,'[1]查询保管帐库存（分中心）'!$A$1:$F$1048576,6,0)</f>
        <v>23.7</v>
      </c>
      <c r="K417" s="12" t="n">
        <v>10303</v>
      </c>
      <c r="L417" s="13" t="s">
        <v>1057</v>
      </c>
      <c r="M417" s="13" t="s">
        <v>29</v>
      </c>
      <c r="N417" s="13" t="s">
        <v>22</v>
      </c>
      <c r="O417" s="12" t="s">
        <v>30</v>
      </c>
    </row>
    <row r="418" customFormat="false" ht="14.25" hidden="false" customHeight="false" outlineLevel="0" collapsed="false">
      <c r="A418" s="12" t="n">
        <v>117372</v>
      </c>
      <c r="B418" s="13" t="s">
        <v>1147</v>
      </c>
      <c r="C418" s="13" t="s">
        <v>48</v>
      </c>
      <c r="D418" s="12" t="s">
        <v>1148</v>
      </c>
      <c r="E418" s="13" t="s">
        <v>1149</v>
      </c>
      <c r="F418" s="14" t="n">
        <v>45</v>
      </c>
      <c r="G418" s="10" t="s">
        <v>1143</v>
      </c>
      <c r="H418" s="9"/>
      <c r="I418" s="2" t="n">
        <f aca="false">VLOOKUP(A:A,'[2]查询保管帐库存（分中心）'!$A$1:$F$1048576,6,0)</f>
        <v>14</v>
      </c>
      <c r="J418" s="2" t="n">
        <f aca="false">VLOOKUP(A:A,'[1]查询保管帐库存（分中心）'!$A$1:$F$1048576,6,0)</f>
        <v>45</v>
      </c>
      <c r="K418" s="12" t="n">
        <v>10307</v>
      </c>
      <c r="L418" s="13" t="s">
        <v>28</v>
      </c>
      <c r="M418" s="13" t="s">
        <v>29</v>
      </c>
      <c r="N418" s="13" t="s">
        <v>22</v>
      </c>
      <c r="O418" s="12" t="s">
        <v>30</v>
      </c>
    </row>
    <row r="419" customFormat="false" ht="14.25" hidden="false" customHeight="false" outlineLevel="0" collapsed="false">
      <c r="A419" s="12" t="n">
        <v>67897</v>
      </c>
      <c r="B419" s="13" t="s">
        <v>1150</v>
      </c>
      <c r="C419" s="13" t="s">
        <v>48</v>
      </c>
      <c r="D419" s="12" t="s">
        <v>359</v>
      </c>
      <c r="E419" s="13" t="s">
        <v>1151</v>
      </c>
      <c r="F419" s="14" t="n">
        <v>29.8</v>
      </c>
      <c r="G419" s="10" t="s">
        <v>1143</v>
      </c>
      <c r="H419" s="9"/>
      <c r="I419" s="2" t="n">
        <f aca="false">VLOOKUP(A:A,'[2]查询保管帐库存（分中心）'!$A$1:$F$1048576,6,0)</f>
        <v>2</v>
      </c>
      <c r="J419" s="2" t="n">
        <f aca="false">VLOOKUP(A:A,'[1]查询保管帐库存（分中心）'!$A$1:$F$1048576,6,0)</f>
        <v>29.8</v>
      </c>
      <c r="K419" s="12" t="n">
        <v>10401</v>
      </c>
      <c r="L419" s="13" t="s">
        <v>45</v>
      </c>
      <c r="M419" s="13" t="s">
        <v>46</v>
      </c>
      <c r="N419" s="13" t="s">
        <v>22</v>
      </c>
      <c r="O419" s="12" t="s">
        <v>30</v>
      </c>
    </row>
    <row r="420" s="1" customFormat="true" ht="14.25" hidden="false" customHeight="false" outlineLevel="0" collapsed="false">
      <c r="A420" s="9" t="n">
        <v>58522</v>
      </c>
      <c r="B420" s="10" t="s">
        <v>1152</v>
      </c>
      <c r="C420" s="10" t="s">
        <v>48</v>
      </c>
      <c r="D420" s="9" t="s">
        <v>1153</v>
      </c>
      <c r="E420" s="10" t="s">
        <v>1054</v>
      </c>
      <c r="F420" s="15" t="n">
        <v>26</v>
      </c>
      <c r="G420" s="10" t="s">
        <v>1143</v>
      </c>
      <c r="H420" s="9"/>
      <c r="I420" s="2" t="n">
        <f aca="false">VLOOKUP(A:A,'[2]查询保管帐库存（分中心）'!$A$1:$F$1048576,6,0)</f>
        <v>32</v>
      </c>
      <c r="J420" s="2" t="n">
        <f aca="false">VLOOKUP(A:A,'[1]查询保管帐库存（分中心）'!$A$1:$F$1048576,6,0)</f>
        <v>26</v>
      </c>
      <c r="K420" s="9" t="n">
        <v>10401</v>
      </c>
      <c r="L420" s="10" t="s">
        <v>45</v>
      </c>
      <c r="M420" s="10" t="s">
        <v>46</v>
      </c>
      <c r="N420" s="10" t="s">
        <v>22</v>
      </c>
      <c r="O420" s="9" t="s">
        <v>23</v>
      </c>
    </row>
    <row r="421" customFormat="false" ht="14.25" hidden="false" customHeight="false" outlineLevel="0" collapsed="false">
      <c r="A421" s="12" t="n">
        <v>117370</v>
      </c>
      <c r="B421" s="13" t="s">
        <v>1154</v>
      </c>
      <c r="C421" s="13" t="s">
        <v>48</v>
      </c>
      <c r="D421" s="12" t="s">
        <v>1155</v>
      </c>
      <c r="E421" s="13" t="s">
        <v>1149</v>
      </c>
      <c r="F421" s="14" t="n">
        <v>45</v>
      </c>
      <c r="G421" s="10" t="s">
        <v>1143</v>
      </c>
      <c r="H421" s="9"/>
      <c r="I421" s="2" t="n">
        <f aca="false">VLOOKUP(A:A,'[2]查询保管帐库存（分中心）'!$A$1:$F$1048576,6,0)</f>
        <v>9</v>
      </c>
      <c r="J421" s="2" t="n">
        <f aca="false">VLOOKUP(A:A,'[1]查询保管帐库存（分中心）'!$A$1:$F$1048576,6,0)</f>
        <v>45</v>
      </c>
      <c r="K421" s="12" t="n">
        <v>10401</v>
      </c>
      <c r="L421" s="13" t="s">
        <v>45</v>
      </c>
      <c r="M421" s="13" t="s">
        <v>46</v>
      </c>
      <c r="N421" s="13" t="s">
        <v>22</v>
      </c>
      <c r="O421" s="12" t="s">
        <v>30</v>
      </c>
    </row>
    <row r="422" customFormat="false" ht="14.25" hidden="false" customHeight="false" outlineLevel="0" collapsed="false">
      <c r="A422" s="12" t="n">
        <v>49938</v>
      </c>
      <c r="B422" s="13" t="s">
        <v>1156</v>
      </c>
      <c r="C422" s="13" t="s">
        <v>48</v>
      </c>
      <c r="D422" s="12" t="s">
        <v>1157</v>
      </c>
      <c r="E422" s="13" t="s">
        <v>930</v>
      </c>
      <c r="F422" s="14" t="n">
        <v>12</v>
      </c>
      <c r="G422" s="10" t="s">
        <v>1143</v>
      </c>
      <c r="H422" s="9"/>
      <c r="I422" s="2" t="n">
        <f aca="false">VLOOKUP(A:A,'[2]查询保管帐库存（分中心）'!$A$1:$F$1048576,6,0)</f>
        <v>8</v>
      </c>
      <c r="J422" s="2" t="n">
        <f aca="false">VLOOKUP(A:A,'[1]查询保管帐库存（分中心）'!$A$1:$F$1048576,6,0)</f>
        <v>12</v>
      </c>
      <c r="K422" s="12" t="n">
        <v>10402</v>
      </c>
      <c r="L422" s="13" t="s">
        <v>51</v>
      </c>
      <c r="M422" s="13" t="s">
        <v>46</v>
      </c>
      <c r="N422" s="13" t="s">
        <v>22</v>
      </c>
      <c r="O422" s="12" t="s">
        <v>23</v>
      </c>
    </row>
    <row r="423" customFormat="false" ht="14.25" hidden="false" customHeight="false" outlineLevel="0" collapsed="false">
      <c r="A423" s="12" t="n">
        <v>55978</v>
      </c>
      <c r="B423" s="13" t="s">
        <v>1158</v>
      </c>
      <c r="C423" s="13" t="s">
        <v>48</v>
      </c>
      <c r="D423" s="12" t="s">
        <v>1159</v>
      </c>
      <c r="E423" s="13" t="s">
        <v>1160</v>
      </c>
      <c r="F423" s="14" t="n">
        <v>6.5</v>
      </c>
      <c r="G423" s="10" t="s">
        <v>1143</v>
      </c>
      <c r="H423" s="9"/>
      <c r="I423" s="2" t="e">
        <f aca="false">VLOOKUP(A:A,'[2]查询保管帐库存（分中心）'!$A$1:$F$1048576,6,0)</f>
        <v>#N/A</v>
      </c>
      <c r="J423" s="2" t="e">
        <f aca="false">VLOOKUP(A:A,'[1]查询保管帐库存（分中心）'!$A$1:$F$1048576,6,0)</f>
        <v>#N/A</v>
      </c>
      <c r="K423" s="12" t="n">
        <v>10403</v>
      </c>
      <c r="L423" s="13" t="s">
        <v>619</v>
      </c>
      <c r="M423" s="13" t="s">
        <v>46</v>
      </c>
      <c r="N423" s="13" t="s">
        <v>22</v>
      </c>
      <c r="O423" s="12" t="s">
        <v>30</v>
      </c>
    </row>
    <row r="424" customFormat="false" ht="14.25" hidden="false" customHeight="false" outlineLevel="0" collapsed="false">
      <c r="A424" s="12" t="n">
        <v>134770</v>
      </c>
      <c r="B424" s="13" t="s">
        <v>1161</v>
      </c>
      <c r="C424" s="13" t="s">
        <v>48</v>
      </c>
      <c r="D424" s="12" t="s">
        <v>1162</v>
      </c>
      <c r="E424" s="13" t="s">
        <v>1163</v>
      </c>
      <c r="F424" s="14" t="n">
        <v>9.8</v>
      </c>
      <c r="G424" s="10" t="s">
        <v>1143</v>
      </c>
      <c r="H424" s="9"/>
      <c r="I424" s="2" t="e">
        <f aca="false">VLOOKUP(A:A,'[2]查询保管帐库存（分中心）'!$A$1:$F$1048576,6,0)</f>
        <v>#N/A</v>
      </c>
      <c r="J424" s="2" t="e">
        <f aca="false">VLOOKUP(A:A,'[1]查询保管帐库存（分中心）'!$A$1:$F$1048576,6,0)</f>
        <v>#N/A</v>
      </c>
      <c r="K424" s="12" t="n">
        <v>10403</v>
      </c>
      <c r="L424" s="13" t="s">
        <v>619</v>
      </c>
      <c r="M424" s="13" t="s">
        <v>46</v>
      </c>
      <c r="N424" s="13" t="s">
        <v>22</v>
      </c>
      <c r="O424" s="12" t="s">
        <v>30</v>
      </c>
    </row>
    <row r="425" s="1" customFormat="true" ht="14.25" hidden="false" customHeight="false" outlineLevel="0" collapsed="false">
      <c r="A425" s="9" t="n">
        <v>101339</v>
      </c>
      <c r="B425" s="10" t="s">
        <v>1164</v>
      </c>
      <c r="C425" s="10" t="s">
        <v>48</v>
      </c>
      <c r="D425" s="9" t="s">
        <v>1165</v>
      </c>
      <c r="E425" s="10" t="s">
        <v>1166</v>
      </c>
      <c r="F425" s="15" t="n">
        <v>30</v>
      </c>
      <c r="G425" s="10" t="s">
        <v>1143</v>
      </c>
      <c r="H425" s="9"/>
      <c r="I425" s="2" t="n">
        <f aca="false">VLOOKUP(A:A,'[2]查询保管帐库存（分中心）'!$A$1:$F$1048576,6,0)</f>
        <v>12</v>
      </c>
      <c r="J425" s="2" t="n">
        <f aca="false">VLOOKUP(A:A,'[1]查询保管帐库存（分中心）'!$A$1:$F$1048576,6,0)</f>
        <v>30</v>
      </c>
      <c r="K425" s="9" t="n">
        <v>10405</v>
      </c>
      <c r="L425" s="10" t="s">
        <v>637</v>
      </c>
      <c r="M425" s="10" t="s">
        <v>46</v>
      </c>
      <c r="N425" s="10" t="s">
        <v>22</v>
      </c>
      <c r="O425" s="9" t="s">
        <v>30</v>
      </c>
    </row>
    <row r="426" customFormat="false" ht="14.25" hidden="false" customHeight="false" outlineLevel="0" collapsed="false">
      <c r="A426" s="12" t="n">
        <v>44367</v>
      </c>
      <c r="B426" s="13" t="s">
        <v>1167</v>
      </c>
      <c r="C426" s="13" t="s">
        <v>25</v>
      </c>
      <c r="D426" s="12" t="s">
        <v>1168</v>
      </c>
      <c r="E426" s="13" t="s">
        <v>348</v>
      </c>
      <c r="F426" s="14" t="n">
        <v>18</v>
      </c>
      <c r="G426" s="10" t="s">
        <v>1143</v>
      </c>
      <c r="H426" s="9"/>
      <c r="I426" s="2" t="e">
        <f aca="false">VLOOKUP(A:A,'[2]查询保管帐库存（分中心）'!$A$1:$F$1048576,6,0)</f>
        <v>#N/A</v>
      </c>
      <c r="J426" s="2" t="e">
        <f aca="false">VLOOKUP(A:A,'[1]查询保管帐库存（分中心）'!$A$1:$F$1048576,6,0)</f>
        <v>#N/A</v>
      </c>
      <c r="K426" s="12" t="n">
        <v>10407</v>
      </c>
      <c r="L426" s="13" t="s">
        <v>647</v>
      </c>
      <c r="M426" s="13" t="s">
        <v>46</v>
      </c>
      <c r="N426" s="13" t="s">
        <v>22</v>
      </c>
      <c r="O426" s="12" t="s">
        <v>23</v>
      </c>
    </row>
    <row r="427" customFormat="false" ht="14.25" hidden="false" customHeight="false" outlineLevel="0" collapsed="false">
      <c r="A427" s="12" t="n">
        <v>23622</v>
      </c>
      <c r="B427" s="13" t="s">
        <v>1169</v>
      </c>
      <c r="C427" s="13" t="s">
        <v>25</v>
      </c>
      <c r="D427" s="12" t="s">
        <v>434</v>
      </c>
      <c r="E427" s="13" t="s">
        <v>930</v>
      </c>
      <c r="F427" s="14" t="n">
        <v>26.1</v>
      </c>
      <c r="G427" s="10" t="s">
        <v>1143</v>
      </c>
      <c r="H427" s="9"/>
      <c r="I427" s="2" t="n">
        <f aca="false">VLOOKUP(A:A,'[2]查询保管帐库存（分中心）'!$A$1:$F$1048576,6,0)</f>
        <v>5</v>
      </c>
      <c r="J427" s="2" t="n">
        <f aca="false">VLOOKUP(A:A,'[1]查询保管帐库存（分中心）'!$A$1:$F$1048576,6,0)</f>
        <v>26.1</v>
      </c>
      <c r="K427" s="12" t="n">
        <v>10407</v>
      </c>
      <c r="L427" s="13" t="s">
        <v>647</v>
      </c>
      <c r="M427" s="13" t="s">
        <v>46</v>
      </c>
      <c r="N427" s="13" t="s">
        <v>22</v>
      </c>
      <c r="O427" s="12" t="s">
        <v>23</v>
      </c>
    </row>
    <row r="428" customFormat="false" ht="14.25" hidden="false" customHeight="false" outlineLevel="0" collapsed="false">
      <c r="A428" s="12" t="n">
        <v>125563</v>
      </c>
      <c r="B428" s="13" t="s">
        <v>1170</v>
      </c>
      <c r="C428" s="13" t="s">
        <v>48</v>
      </c>
      <c r="D428" s="12" t="s">
        <v>1171</v>
      </c>
      <c r="E428" s="13" t="s">
        <v>1172</v>
      </c>
      <c r="F428" s="14" t="n">
        <v>23.8</v>
      </c>
      <c r="G428" s="10" t="s">
        <v>1143</v>
      </c>
      <c r="H428" s="9"/>
      <c r="I428" s="2" t="n">
        <f aca="false">VLOOKUP(A:A,'[2]查询保管帐库存（分中心）'!$A$1:$F$1048576,6,0)</f>
        <v>9</v>
      </c>
      <c r="J428" s="2" t="n">
        <f aca="false">VLOOKUP(A:A,'[1]查询保管帐库存（分中心）'!$A$1:$F$1048576,6,0)</f>
        <v>23.8</v>
      </c>
      <c r="K428" s="12" t="n">
        <v>10601</v>
      </c>
      <c r="L428" s="13" t="s">
        <v>187</v>
      </c>
      <c r="M428" s="13" t="s">
        <v>188</v>
      </c>
      <c r="N428" s="13" t="s">
        <v>22</v>
      </c>
      <c r="O428" s="12" t="s">
        <v>23</v>
      </c>
    </row>
    <row r="429" customFormat="false" ht="14.25" hidden="false" customHeight="false" outlineLevel="0" collapsed="false">
      <c r="A429" s="12" t="n">
        <v>21579</v>
      </c>
      <c r="B429" s="13" t="s">
        <v>1173</v>
      </c>
      <c r="C429" s="13" t="s">
        <v>48</v>
      </c>
      <c r="D429" s="12" t="s">
        <v>1174</v>
      </c>
      <c r="E429" s="13" t="s">
        <v>404</v>
      </c>
      <c r="F429" s="14" t="n">
        <v>48</v>
      </c>
      <c r="G429" s="10" t="s">
        <v>1143</v>
      </c>
      <c r="H429" s="9"/>
      <c r="I429" s="2" t="e">
        <f aca="false">VLOOKUP(A:A,'[2]查询保管帐库存（分中心）'!$A$1:$F$1048576,6,0)</f>
        <v>#N/A</v>
      </c>
      <c r="J429" s="2" t="e">
        <f aca="false">VLOOKUP(A:A,'[1]查询保管帐库存（分中心）'!$A$1:$F$1048576,6,0)</f>
        <v>#N/A</v>
      </c>
      <c r="K429" s="12" t="n">
        <v>10601</v>
      </c>
      <c r="L429" s="13" t="s">
        <v>187</v>
      </c>
      <c r="M429" s="13" t="s">
        <v>188</v>
      </c>
      <c r="N429" s="13" t="s">
        <v>22</v>
      </c>
      <c r="O429" s="12" t="s">
        <v>23</v>
      </c>
    </row>
    <row r="430" customFormat="false" ht="14.25" hidden="false" customHeight="false" outlineLevel="0" collapsed="false">
      <c r="A430" s="12" t="n">
        <v>106229</v>
      </c>
      <c r="B430" s="13" t="s">
        <v>378</v>
      </c>
      <c r="C430" s="13" t="s">
        <v>48</v>
      </c>
      <c r="D430" s="12" t="s">
        <v>1175</v>
      </c>
      <c r="E430" s="13" t="s">
        <v>500</v>
      </c>
      <c r="F430" s="14" t="n">
        <v>19.2</v>
      </c>
      <c r="G430" s="10" t="s">
        <v>1143</v>
      </c>
      <c r="H430" s="9"/>
      <c r="I430" s="2" t="n">
        <f aca="false">VLOOKUP(A:A,'[2]查询保管帐库存（分中心）'!$A$1:$F$1048576,6,0)</f>
        <v>5</v>
      </c>
      <c r="J430" s="2" t="n">
        <f aca="false">VLOOKUP(A:A,'[1]查询保管帐库存（分中心）'!$A$1:$F$1048576,6,0)</f>
        <v>19.2</v>
      </c>
      <c r="K430" s="12" t="n">
        <v>10702</v>
      </c>
      <c r="L430" s="13" t="s">
        <v>102</v>
      </c>
      <c r="M430" s="13" t="s">
        <v>35</v>
      </c>
      <c r="N430" s="13" t="s">
        <v>22</v>
      </c>
      <c r="O430" s="12" t="s">
        <v>30</v>
      </c>
    </row>
    <row r="431" customFormat="false" ht="14.25" hidden="false" customHeight="false" outlineLevel="0" collapsed="false">
      <c r="A431" s="12" t="n">
        <v>112255</v>
      </c>
      <c r="B431" s="13" t="s">
        <v>1176</v>
      </c>
      <c r="C431" s="13" t="s">
        <v>48</v>
      </c>
      <c r="D431" s="12" t="s">
        <v>1177</v>
      </c>
      <c r="E431" s="13" t="s">
        <v>1090</v>
      </c>
      <c r="F431" s="14" t="n">
        <v>14</v>
      </c>
      <c r="G431" s="10" t="s">
        <v>1143</v>
      </c>
      <c r="H431" s="9"/>
      <c r="I431" s="2" t="n">
        <f aca="false">VLOOKUP(A:A,'[2]查询保管帐库存（分中心）'!$A$1:$F$1048576,6,0)</f>
        <v>2</v>
      </c>
      <c r="J431" s="2" t="n">
        <f aca="false">VLOOKUP(A:A,'[1]查询保管帐库存（分中心）'!$A$1:$F$1048576,6,0)</f>
        <v>14</v>
      </c>
      <c r="K431" s="12" t="n">
        <v>10703</v>
      </c>
      <c r="L431" s="13" t="s">
        <v>98</v>
      </c>
      <c r="M431" s="13" t="s">
        <v>35</v>
      </c>
      <c r="N431" s="13" t="s">
        <v>22</v>
      </c>
      <c r="O431" s="12" t="s">
        <v>30</v>
      </c>
    </row>
    <row r="432" customFormat="false" ht="14.25" hidden="false" customHeight="false" outlineLevel="0" collapsed="false">
      <c r="A432" s="12" t="n">
        <v>105842</v>
      </c>
      <c r="B432" s="13" t="s">
        <v>1178</v>
      </c>
      <c r="C432" s="13" t="s">
        <v>48</v>
      </c>
      <c r="D432" s="12" t="s">
        <v>1179</v>
      </c>
      <c r="E432" s="13" t="s">
        <v>435</v>
      </c>
      <c r="F432" s="14" t="n">
        <v>25.5</v>
      </c>
      <c r="G432" s="10" t="s">
        <v>1143</v>
      </c>
      <c r="H432" s="9"/>
      <c r="I432" s="2" t="n">
        <f aca="false">VLOOKUP(A:A,'[2]查询保管帐库存（分中心）'!$A$1:$F$1048576,6,0)</f>
        <v>2</v>
      </c>
      <c r="J432" s="2" t="n">
        <f aca="false">VLOOKUP(A:A,'[1]查询保管帐库存（分中心）'!$A$1:$F$1048576,6,0)</f>
        <v>25.5</v>
      </c>
      <c r="K432" s="12" t="n">
        <v>10706</v>
      </c>
      <c r="L432" s="13" t="s">
        <v>1180</v>
      </c>
      <c r="M432" s="13" t="s">
        <v>35</v>
      </c>
      <c r="N432" s="13" t="s">
        <v>22</v>
      </c>
      <c r="O432" s="12" t="s">
        <v>23</v>
      </c>
    </row>
    <row r="433" customFormat="false" ht="14.25" hidden="false" customHeight="false" outlineLevel="0" collapsed="false">
      <c r="A433" s="12" t="n">
        <v>1407</v>
      </c>
      <c r="B433" s="13" t="s">
        <v>1181</v>
      </c>
      <c r="C433" s="13" t="s">
        <v>25</v>
      </c>
      <c r="D433" s="12" t="s">
        <v>1182</v>
      </c>
      <c r="E433" s="13" t="s">
        <v>1183</v>
      </c>
      <c r="F433" s="14" t="n">
        <v>19.5</v>
      </c>
      <c r="G433" s="10" t="s">
        <v>1143</v>
      </c>
      <c r="H433" s="9"/>
      <c r="I433" s="2" t="e">
        <f aca="false">VLOOKUP(A:A,'[2]查询保管帐库存（分中心）'!$A$1:$F$1048576,6,0)</f>
        <v>#N/A</v>
      </c>
      <c r="J433" s="2" t="e">
        <f aca="false">VLOOKUP(A:A,'[1]查询保管帐库存（分中心）'!$A$1:$F$1048576,6,0)</f>
        <v>#N/A</v>
      </c>
      <c r="K433" s="12" t="n">
        <v>10801</v>
      </c>
      <c r="L433" s="13" t="s">
        <v>387</v>
      </c>
      <c r="M433" s="13" t="s">
        <v>388</v>
      </c>
      <c r="N433" s="13" t="s">
        <v>22</v>
      </c>
      <c r="O433" s="12" t="s">
        <v>23</v>
      </c>
    </row>
    <row r="434" customFormat="false" ht="14.25" hidden="false" customHeight="false" outlineLevel="0" collapsed="false">
      <c r="A434" s="12" t="n">
        <v>46943</v>
      </c>
      <c r="B434" s="13" t="s">
        <v>1184</v>
      </c>
      <c r="C434" s="13" t="s">
        <v>48</v>
      </c>
      <c r="D434" s="12" t="s">
        <v>1185</v>
      </c>
      <c r="E434" s="13" t="s">
        <v>454</v>
      </c>
      <c r="F434" s="14" t="n">
        <v>22.6</v>
      </c>
      <c r="G434" s="10" t="s">
        <v>1143</v>
      </c>
      <c r="H434" s="9"/>
      <c r="I434" s="2" t="n">
        <f aca="false">VLOOKUP(A:A,'[2]查询保管帐库存（分中心）'!$A$1:$F$1048576,6,0)</f>
        <v>3</v>
      </c>
      <c r="J434" s="2" t="n">
        <f aca="false">VLOOKUP(A:A,'[1]查询保管帐库存（分中心）'!$A$1:$F$1048576,6,0)</f>
        <v>22.6</v>
      </c>
      <c r="K434" s="12" t="n">
        <v>10801</v>
      </c>
      <c r="L434" s="13" t="s">
        <v>387</v>
      </c>
      <c r="M434" s="13" t="s">
        <v>388</v>
      </c>
      <c r="N434" s="13" t="s">
        <v>22</v>
      </c>
      <c r="O434" s="12" t="s">
        <v>23</v>
      </c>
    </row>
    <row r="435" customFormat="false" ht="14.25" hidden="false" customHeight="false" outlineLevel="0" collapsed="false">
      <c r="A435" s="12" t="n">
        <v>49944</v>
      </c>
      <c r="B435" s="13" t="s">
        <v>1186</v>
      </c>
      <c r="C435" s="13" t="s">
        <v>48</v>
      </c>
      <c r="D435" s="12" t="s">
        <v>385</v>
      </c>
      <c r="E435" s="13" t="s">
        <v>1096</v>
      </c>
      <c r="F435" s="14" t="n">
        <v>32</v>
      </c>
      <c r="G435" s="10" t="s">
        <v>1143</v>
      </c>
      <c r="H435" s="9"/>
      <c r="I435" s="2" t="n">
        <f aca="false">VLOOKUP(A:A,'[2]查询保管帐库存（分中心）'!$A$1:$F$1048576,6,0)</f>
        <v>4</v>
      </c>
      <c r="J435" s="2" t="n">
        <f aca="false">VLOOKUP(A:A,'[1]查询保管帐库存（分中心）'!$A$1:$F$1048576,6,0)</f>
        <v>32</v>
      </c>
      <c r="K435" s="12" t="n">
        <v>10801</v>
      </c>
      <c r="L435" s="13" t="s">
        <v>387</v>
      </c>
      <c r="M435" s="13" t="s">
        <v>388</v>
      </c>
      <c r="N435" s="13" t="s">
        <v>22</v>
      </c>
      <c r="O435" s="12" t="s">
        <v>23</v>
      </c>
    </row>
    <row r="436" s="1" customFormat="true" ht="14.25" hidden="false" customHeight="false" outlineLevel="0" collapsed="false">
      <c r="A436" s="9" t="n">
        <v>117371</v>
      </c>
      <c r="B436" s="10" t="s">
        <v>1187</v>
      </c>
      <c r="C436" s="10" t="s">
        <v>48</v>
      </c>
      <c r="D436" s="9" t="s">
        <v>1188</v>
      </c>
      <c r="E436" s="10" t="s">
        <v>1149</v>
      </c>
      <c r="F436" s="15" t="n">
        <v>48</v>
      </c>
      <c r="G436" s="10" t="s">
        <v>1143</v>
      </c>
      <c r="H436" s="9"/>
      <c r="I436" s="2" t="n">
        <f aca="false">VLOOKUP(A:A,'[2]查询保管帐库存（分中心）'!$A$1:$F$1048576,6,0)</f>
        <v>16</v>
      </c>
      <c r="J436" s="2" t="n">
        <f aca="false">VLOOKUP(A:A,'[1]查询保管帐库存（分中心）'!$A$1:$F$1048576,6,0)</f>
        <v>48</v>
      </c>
      <c r="K436" s="9" t="n">
        <v>10801</v>
      </c>
      <c r="L436" s="10" t="s">
        <v>387</v>
      </c>
      <c r="M436" s="10" t="s">
        <v>388</v>
      </c>
      <c r="N436" s="10" t="s">
        <v>22</v>
      </c>
      <c r="O436" s="9" t="s">
        <v>30</v>
      </c>
    </row>
    <row r="437" customFormat="false" ht="14.25" hidden="false" customHeight="false" outlineLevel="0" collapsed="false">
      <c r="A437" s="12" t="n">
        <v>122216</v>
      </c>
      <c r="B437" s="13" t="s">
        <v>1189</v>
      </c>
      <c r="C437" s="13" t="s">
        <v>48</v>
      </c>
      <c r="D437" s="12" t="s">
        <v>1190</v>
      </c>
      <c r="E437" s="13" t="s">
        <v>1191</v>
      </c>
      <c r="F437" s="14" t="n">
        <v>26</v>
      </c>
      <c r="G437" s="10" t="s">
        <v>1143</v>
      </c>
      <c r="H437" s="9"/>
      <c r="I437" s="2" t="n">
        <f aca="false">VLOOKUP(A:A,'[2]查询保管帐库存（分中心）'!$A$1:$F$1048576,6,0)</f>
        <v>3</v>
      </c>
      <c r="J437" s="2" t="n">
        <f aca="false">VLOOKUP(A:A,'[1]查询保管帐库存（分中心）'!$A$1:$F$1048576,6,0)</f>
        <v>26</v>
      </c>
      <c r="K437" s="12" t="n">
        <v>10802</v>
      </c>
      <c r="L437" s="13" t="s">
        <v>391</v>
      </c>
      <c r="M437" s="13" t="s">
        <v>388</v>
      </c>
      <c r="N437" s="13" t="s">
        <v>22</v>
      </c>
      <c r="O437" s="12" t="s">
        <v>23</v>
      </c>
    </row>
    <row r="438" customFormat="false" ht="14.25" hidden="false" customHeight="false" outlineLevel="0" collapsed="false">
      <c r="A438" s="12" t="n">
        <v>65506</v>
      </c>
      <c r="B438" s="13" t="s">
        <v>1192</v>
      </c>
      <c r="C438" s="13" t="s">
        <v>48</v>
      </c>
      <c r="D438" s="12" t="s">
        <v>1193</v>
      </c>
      <c r="E438" s="13" t="s">
        <v>374</v>
      </c>
      <c r="F438" s="14" t="n">
        <v>28</v>
      </c>
      <c r="G438" s="10" t="s">
        <v>1143</v>
      </c>
      <c r="H438" s="9"/>
      <c r="I438" s="2" t="n">
        <f aca="false">VLOOKUP(A:A,'[2]查询保管帐库存（分中心）'!$A$1:$F$1048576,6,0)</f>
        <v>2</v>
      </c>
      <c r="J438" s="2" t="n">
        <f aca="false">VLOOKUP(A:A,'[1]查询保管帐库存（分中心）'!$A$1:$F$1048576,6,0)</f>
        <v>28</v>
      </c>
      <c r="K438" s="12" t="n">
        <v>10806</v>
      </c>
      <c r="L438" s="13" t="s">
        <v>497</v>
      </c>
      <c r="M438" s="13" t="s">
        <v>388</v>
      </c>
      <c r="N438" s="13" t="s">
        <v>22</v>
      </c>
      <c r="O438" s="12" t="s">
        <v>23</v>
      </c>
    </row>
    <row r="439" customFormat="false" ht="14.25" hidden="false" customHeight="false" outlineLevel="0" collapsed="false">
      <c r="A439" s="12" t="n">
        <v>39674</v>
      </c>
      <c r="B439" s="13" t="s">
        <v>1194</v>
      </c>
      <c r="C439" s="13" t="s">
        <v>48</v>
      </c>
      <c r="D439" s="12" t="s">
        <v>385</v>
      </c>
      <c r="E439" s="13" t="s">
        <v>1195</v>
      </c>
      <c r="F439" s="14" t="n">
        <v>25</v>
      </c>
      <c r="G439" s="10" t="s">
        <v>1143</v>
      </c>
      <c r="H439" s="9"/>
      <c r="I439" s="2" t="n">
        <f aca="false">VLOOKUP(A:A,'[2]查询保管帐库存（分中心）'!$A$1:$F$1048576,6,0)</f>
        <v>2</v>
      </c>
      <c r="J439" s="2" t="n">
        <f aca="false">VLOOKUP(A:A,'[1]查询保管帐库存（分中心）'!$A$1:$F$1048576,6,0)</f>
        <v>25</v>
      </c>
      <c r="K439" s="12" t="n">
        <v>10810</v>
      </c>
      <c r="L439" s="13" t="s">
        <v>924</v>
      </c>
      <c r="M439" s="13" t="s">
        <v>388</v>
      </c>
      <c r="N439" s="13" t="s">
        <v>22</v>
      </c>
      <c r="O439" s="12" t="s">
        <v>23</v>
      </c>
    </row>
    <row r="440" customFormat="false" ht="14.25" hidden="false" customHeight="false" outlineLevel="0" collapsed="false">
      <c r="A440" s="12" t="n">
        <v>136006</v>
      </c>
      <c r="B440" s="13" t="s">
        <v>1196</v>
      </c>
      <c r="C440" s="13" t="s">
        <v>48</v>
      </c>
      <c r="D440" s="12" t="s">
        <v>746</v>
      </c>
      <c r="E440" s="13" t="s">
        <v>633</v>
      </c>
      <c r="F440" s="14" t="n">
        <v>38</v>
      </c>
      <c r="G440" s="10" t="s">
        <v>1143</v>
      </c>
      <c r="H440" s="9"/>
      <c r="I440" s="2" t="n">
        <f aca="false">VLOOKUP(A:A,'[2]查询保管帐库存（分中心）'!$A$1:$F$1048576,6,0)</f>
        <v>1</v>
      </c>
      <c r="J440" s="2" t="n">
        <f aca="false">VLOOKUP(A:A,'[1]查询保管帐库存（分中心）'!$A$1:$F$1048576,6,0)</f>
        <v>38</v>
      </c>
      <c r="K440" s="12" t="n">
        <v>11003</v>
      </c>
      <c r="L440" s="13" t="s">
        <v>744</v>
      </c>
      <c r="M440" s="13" t="s">
        <v>237</v>
      </c>
      <c r="N440" s="13" t="s">
        <v>22</v>
      </c>
      <c r="O440" s="12" t="s">
        <v>30</v>
      </c>
    </row>
    <row r="441" customFormat="false" ht="14.25" hidden="false" customHeight="false" outlineLevel="0" collapsed="false">
      <c r="A441" s="12" t="n">
        <v>58447</v>
      </c>
      <c r="B441" s="13" t="s">
        <v>1197</v>
      </c>
      <c r="C441" s="13" t="s">
        <v>16</v>
      </c>
      <c r="D441" s="12" t="s">
        <v>1198</v>
      </c>
      <c r="E441" s="13" t="s">
        <v>1199</v>
      </c>
      <c r="F441" s="14" t="n">
        <v>39.8</v>
      </c>
      <c r="G441" s="10" t="s">
        <v>1143</v>
      </c>
      <c r="H441" s="9"/>
      <c r="I441" s="2" t="n">
        <f aca="false">VLOOKUP(A:A,'[2]查询保管帐库存（分中心）'!$A$1:$F$1048576,6,0)</f>
        <v>2</v>
      </c>
      <c r="J441" s="2" t="n">
        <f aca="false">VLOOKUP(A:A,'[1]查询保管帐库存（分中心）'!$A$1:$F$1048576,6,0)</f>
        <v>39.8</v>
      </c>
      <c r="K441" s="12" t="n">
        <v>11102</v>
      </c>
      <c r="L441" s="13" t="s">
        <v>1200</v>
      </c>
      <c r="M441" s="13" t="s">
        <v>40</v>
      </c>
      <c r="N441" s="13" t="s">
        <v>22</v>
      </c>
      <c r="O441" s="12" t="s">
        <v>23</v>
      </c>
    </row>
    <row r="442" customFormat="false" ht="14.25" hidden="false" customHeight="false" outlineLevel="0" collapsed="false">
      <c r="A442" s="12" t="n">
        <v>45388</v>
      </c>
      <c r="B442" s="13" t="s">
        <v>925</v>
      </c>
      <c r="C442" s="13" t="s">
        <v>48</v>
      </c>
      <c r="D442" s="12" t="s">
        <v>1201</v>
      </c>
      <c r="E442" s="13" t="s">
        <v>930</v>
      </c>
      <c r="F442" s="14" t="n">
        <v>25</v>
      </c>
      <c r="G442" s="10" t="s">
        <v>1143</v>
      </c>
      <c r="H442" s="9"/>
      <c r="I442" s="2" t="n">
        <f aca="false">VLOOKUP(A:A,'[2]查询保管帐库存（分中心）'!$A$1:$F$1048576,6,0)</f>
        <v>2</v>
      </c>
      <c r="J442" s="2" t="n">
        <f aca="false">VLOOKUP(A:A,'[1]查询保管帐库存（分中心）'!$A$1:$F$1048576,6,0)</f>
        <v>25</v>
      </c>
      <c r="K442" s="12" t="n">
        <v>11108</v>
      </c>
      <c r="L442" s="13" t="s">
        <v>927</v>
      </c>
      <c r="M442" s="13" t="s">
        <v>40</v>
      </c>
      <c r="N442" s="13" t="s">
        <v>22</v>
      </c>
      <c r="O442" s="12" t="s">
        <v>23</v>
      </c>
    </row>
    <row r="443" s="1" customFormat="true" ht="14.25" hidden="false" customHeight="false" outlineLevel="0" collapsed="false">
      <c r="A443" s="9" t="n">
        <v>100899</v>
      </c>
      <c r="B443" s="10" t="s">
        <v>1202</v>
      </c>
      <c r="C443" s="10" t="s">
        <v>48</v>
      </c>
      <c r="D443" s="9" t="s">
        <v>1203</v>
      </c>
      <c r="E443" s="10" t="s">
        <v>930</v>
      </c>
      <c r="F443" s="15" t="n">
        <v>28</v>
      </c>
      <c r="G443" s="10" t="s">
        <v>1143</v>
      </c>
      <c r="H443" s="9"/>
      <c r="I443" s="2" t="n">
        <f aca="false">VLOOKUP(A:A,'[2]查询保管帐库存（分中心）'!$A$1:$F$1048576,6,0)</f>
        <v>14</v>
      </c>
      <c r="J443" s="2" t="n">
        <f aca="false">VLOOKUP(A:A,'[1]查询保管帐库存（分中心）'!$A$1:$F$1048576,6,0)</f>
        <v>28</v>
      </c>
      <c r="K443" s="9" t="n">
        <v>11202</v>
      </c>
      <c r="L443" s="10" t="s">
        <v>508</v>
      </c>
      <c r="M443" s="10" t="s">
        <v>61</v>
      </c>
      <c r="N443" s="10" t="s">
        <v>22</v>
      </c>
      <c r="O443" s="9" t="s">
        <v>23</v>
      </c>
    </row>
    <row r="444" customFormat="false" ht="14.25" hidden="false" customHeight="false" outlineLevel="0" collapsed="false">
      <c r="A444" s="12" t="n">
        <v>114711</v>
      </c>
      <c r="B444" s="13" t="s">
        <v>1204</v>
      </c>
      <c r="C444" s="13" t="s">
        <v>48</v>
      </c>
      <c r="D444" s="12" t="s">
        <v>1205</v>
      </c>
      <c r="E444" s="13" t="s">
        <v>1206</v>
      </c>
      <c r="F444" s="14" t="n">
        <v>19</v>
      </c>
      <c r="G444" s="10" t="s">
        <v>1143</v>
      </c>
      <c r="H444" s="9"/>
      <c r="I444" s="2" t="n">
        <f aca="false">VLOOKUP(A:A,'[2]查询保管帐库存（分中心）'!$A$1:$F$1048576,6,0)</f>
        <v>9</v>
      </c>
      <c r="J444" s="2" t="n">
        <f aca="false">VLOOKUP(A:A,'[1]查询保管帐库存（分中心）'!$A$1:$F$1048576,6,0)</f>
        <v>19</v>
      </c>
      <c r="K444" s="12" t="n">
        <v>11203</v>
      </c>
      <c r="L444" s="13" t="s">
        <v>60</v>
      </c>
      <c r="M444" s="13" t="s">
        <v>61</v>
      </c>
      <c r="N444" s="13" t="s">
        <v>22</v>
      </c>
      <c r="O444" s="12" t="s">
        <v>23</v>
      </c>
    </row>
    <row r="445" customFormat="false" ht="14.25" hidden="false" customHeight="false" outlineLevel="0" collapsed="false">
      <c r="A445" s="12" t="n">
        <v>66649</v>
      </c>
      <c r="B445" s="16" t="s">
        <v>1207</v>
      </c>
      <c r="C445" s="13" t="s">
        <v>48</v>
      </c>
      <c r="D445" s="17" t="s">
        <v>1208</v>
      </c>
      <c r="E445" s="13" t="s">
        <v>1209</v>
      </c>
      <c r="F445" s="14" t="n">
        <v>43</v>
      </c>
      <c r="G445" s="10" t="s">
        <v>1143</v>
      </c>
      <c r="H445" s="9"/>
      <c r="I445" s="2" t="n">
        <f aca="false">VLOOKUP(A:A,'[2]查询保管帐库存（分中心）'!$A$1:$F$1048576,6,0)</f>
        <v>3</v>
      </c>
      <c r="J445" s="2" t="n">
        <f aca="false">VLOOKUP(A:A,'[1]查询保管帐库存（分中心）'!$A$1:$F$1048576,6,0)</f>
        <v>43</v>
      </c>
      <c r="K445" s="12" t="n">
        <v>11402</v>
      </c>
      <c r="L445" s="13" t="s">
        <v>311</v>
      </c>
      <c r="M445" s="13" t="s">
        <v>114</v>
      </c>
      <c r="N445" s="13" t="s">
        <v>22</v>
      </c>
      <c r="O445" s="12" t="s">
        <v>30</v>
      </c>
    </row>
    <row r="446" customFormat="false" ht="14.25" hidden="false" customHeight="false" outlineLevel="0" collapsed="false">
      <c r="A446" s="12" t="n">
        <v>74973</v>
      </c>
      <c r="B446" s="13" t="s">
        <v>1210</v>
      </c>
      <c r="C446" s="13" t="s">
        <v>48</v>
      </c>
      <c r="D446" s="12" t="s">
        <v>373</v>
      </c>
      <c r="E446" s="13" t="s">
        <v>1211</v>
      </c>
      <c r="F446" s="14" t="n">
        <v>29.3</v>
      </c>
      <c r="G446" s="10" t="s">
        <v>1143</v>
      </c>
      <c r="H446" s="9"/>
      <c r="I446" s="2" t="n">
        <f aca="false">VLOOKUP(A:A,'[2]查询保管帐库存（分中心）'!$A$1:$F$1048576,6,0)</f>
        <v>2</v>
      </c>
      <c r="J446" s="2" t="n">
        <f aca="false">VLOOKUP(A:A,'[1]查询保管帐库存（分中心）'!$A$1:$F$1048576,6,0)</f>
        <v>29.3</v>
      </c>
      <c r="K446" s="12" t="n">
        <v>11404</v>
      </c>
      <c r="L446" s="13" t="s">
        <v>794</v>
      </c>
      <c r="M446" s="13" t="s">
        <v>114</v>
      </c>
      <c r="N446" s="13" t="s">
        <v>22</v>
      </c>
      <c r="O446" s="12" t="s">
        <v>30</v>
      </c>
    </row>
    <row r="447" customFormat="false" ht="14.25" hidden="false" customHeight="false" outlineLevel="0" collapsed="false">
      <c r="A447" s="12" t="n">
        <v>127512</v>
      </c>
      <c r="B447" s="13" t="s">
        <v>1212</v>
      </c>
      <c r="C447" s="13" t="s">
        <v>48</v>
      </c>
      <c r="D447" s="12" t="s">
        <v>1213</v>
      </c>
      <c r="E447" s="13" t="s">
        <v>1214</v>
      </c>
      <c r="F447" s="14" t="n">
        <v>28.6</v>
      </c>
      <c r="G447" s="10" t="s">
        <v>1143</v>
      </c>
      <c r="H447" s="9"/>
      <c r="I447" s="2" t="n">
        <f aca="false">VLOOKUP(A:A,'[2]查询保管帐库存（分中心）'!$A$1:$F$1048576,6,0)</f>
        <v>4</v>
      </c>
      <c r="J447" s="2" t="n">
        <f aca="false">VLOOKUP(A:A,'[1]查询保管帐库存（分中心）'!$A$1:$F$1048576,6,0)</f>
        <v>28.6</v>
      </c>
      <c r="K447" s="12" t="n">
        <v>11407</v>
      </c>
      <c r="L447" s="13" t="s">
        <v>934</v>
      </c>
      <c r="M447" s="13" t="s">
        <v>114</v>
      </c>
      <c r="N447" s="13" t="s">
        <v>22</v>
      </c>
      <c r="O447" s="12" t="s">
        <v>23</v>
      </c>
    </row>
    <row r="448" customFormat="false" ht="14.25" hidden="false" customHeight="false" outlineLevel="0" collapsed="false">
      <c r="A448" s="12" t="n">
        <v>127428</v>
      </c>
      <c r="B448" s="13" t="s">
        <v>1212</v>
      </c>
      <c r="C448" s="13" t="s">
        <v>48</v>
      </c>
      <c r="D448" s="12" t="s">
        <v>1215</v>
      </c>
      <c r="E448" s="13" t="s">
        <v>1216</v>
      </c>
      <c r="F448" s="14" t="n">
        <v>45.4</v>
      </c>
      <c r="G448" s="10" t="s">
        <v>1143</v>
      </c>
      <c r="H448" s="9"/>
      <c r="I448" s="2" t="n">
        <f aca="false">VLOOKUP(A:A,'[2]查询保管帐库存（分中心）'!$A$1:$F$1048576,6,0)</f>
        <v>3</v>
      </c>
      <c r="J448" s="2" t="n">
        <f aca="false">VLOOKUP(A:A,'[1]查询保管帐库存（分中心）'!$A$1:$F$1048576,6,0)</f>
        <v>45.4</v>
      </c>
      <c r="K448" s="12" t="n">
        <v>11407</v>
      </c>
      <c r="L448" s="13" t="s">
        <v>934</v>
      </c>
      <c r="M448" s="13" t="s">
        <v>114</v>
      </c>
      <c r="N448" s="13" t="s">
        <v>22</v>
      </c>
      <c r="O448" s="12" t="s">
        <v>23</v>
      </c>
    </row>
    <row r="449" customFormat="false" ht="14.25" hidden="false" customHeight="false" outlineLevel="0" collapsed="false">
      <c r="A449" s="12" t="n">
        <v>136433</v>
      </c>
      <c r="B449" s="13" t="s">
        <v>1217</v>
      </c>
      <c r="C449" s="13" t="s">
        <v>25</v>
      </c>
      <c r="D449" s="12" t="s">
        <v>1218</v>
      </c>
      <c r="E449" s="13" t="s">
        <v>1219</v>
      </c>
      <c r="F449" s="14" t="n">
        <v>35</v>
      </c>
      <c r="G449" s="10" t="s">
        <v>1143</v>
      </c>
      <c r="H449" s="9"/>
      <c r="I449" s="2" t="n">
        <f aca="false">VLOOKUP(A:A,'[2]查询保管帐库存（分中心）'!$A$1:$F$1048576,6,0)</f>
        <v>1</v>
      </c>
      <c r="J449" s="2" t="n">
        <f aca="false">VLOOKUP(A:A,'[1]查询保管帐库存（分中心）'!$A$1:$F$1048576,6,0)</f>
        <v>35</v>
      </c>
      <c r="K449" s="12" t="n">
        <v>11502</v>
      </c>
      <c r="L449" s="13" t="s">
        <v>1220</v>
      </c>
      <c r="M449" s="13" t="s">
        <v>806</v>
      </c>
      <c r="N449" s="13" t="s">
        <v>22</v>
      </c>
      <c r="O449" s="12" t="s">
        <v>23</v>
      </c>
    </row>
    <row r="450" customFormat="false" ht="14.25" hidden="false" customHeight="false" outlineLevel="0" collapsed="false">
      <c r="A450" s="12" t="n">
        <v>40419</v>
      </c>
      <c r="B450" s="13" t="s">
        <v>1221</v>
      </c>
      <c r="C450" s="13" t="s">
        <v>48</v>
      </c>
      <c r="D450" s="12" t="s">
        <v>1222</v>
      </c>
      <c r="E450" s="13" t="s">
        <v>374</v>
      </c>
      <c r="F450" s="14" t="n">
        <v>21.8</v>
      </c>
      <c r="G450" s="10" t="s">
        <v>1143</v>
      </c>
      <c r="H450" s="9"/>
      <c r="I450" s="2" t="e">
        <f aca="false">VLOOKUP(A:A,'[2]查询保管帐库存（分中心）'!$A$1:$F$1048576,6,0)</f>
        <v>#N/A</v>
      </c>
      <c r="J450" s="2" t="e">
        <f aca="false">VLOOKUP(A:A,'[1]查询保管帐库存（分中心）'!$A$1:$F$1048576,6,0)</f>
        <v>#N/A</v>
      </c>
      <c r="K450" s="12" t="n">
        <v>11507</v>
      </c>
      <c r="L450" s="13" t="s">
        <v>1223</v>
      </c>
      <c r="M450" s="13" t="s">
        <v>806</v>
      </c>
      <c r="N450" s="13" t="s">
        <v>22</v>
      </c>
      <c r="O450" s="12" t="s">
        <v>23</v>
      </c>
    </row>
    <row r="451" customFormat="false" ht="14.25" hidden="false" customHeight="false" outlineLevel="0" collapsed="false">
      <c r="A451" s="12" t="n">
        <v>67893</v>
      </c>
      <c r="B451" s="13" t="s">
        <v>1224</v>
      </c>
      <c r="C451" s="13" t="s">
        <v>48</v>
      </c>
      <c r="D451" s="12" t="s">
        <v>1201</v>
      </c>
      <c r="E451" s="13" t="s">
        <v>930</v>
      </c>
      <c r="F451" s="14" t="n">
        <v>25</v>
      </c>
      <c r="G451" s="10" t="s">
        <v>1143</v>
      </c>
      <c r="H451" s="9"/>
      <c r="I451" s="2" t="n">
        <f aca="false">VLOOKUP(A:A,'[2]查询保管帐库存（分中心）'!$A$1:$F$1048576,6,0)</f>
        <v>1</v>
      </c>
      <c r="J451" s="2" t="n">
        <f aca="false">VLOOKUP(A:A,'[1]查询保管帐库存（分中心）'!$A$1:$F$1048576,6,0)</f>
        <v>25</v>
      </c>
      <c r="K451" s="12" t="n">
        <v>11509</v>
      </c>
      <c r="L451" s="13" t="s">
        <v>940</v>
      </c>
      <c r="M451" s="13" t="s">
        <v>806</v>
      </c>
      <c r="N451" s="13" t="s">
        <v>22</v>
      </c>
      <c r="O451" s="12" t="s">
        <v>23</v>
      </c>
    </row>
    <row r="452" customFormat="false" ht="14.25" hidden="false" customHeight="false" outlineLevel="0" collapsed="false">
      <c r="A452" s="12" t="n">
        <v>70746</v>
      </c>
      <c r="B452" s="13" t="s">
        <v>1225</v>
      </c>
      <c r="C452" s="13" t="s">
        <v>25</v>
      </c>
      <c r="D452" s="12" t="s">
        <v>1226</v>
      </c>
      <c r="E452" s="13" t="s">
        <v>1227</v>
      </c>
      <c r="F452" s="14" t="n">
        <v>27.8</v>
      </c>
      <c r="G452" s="10" t="s">
        <v>1143</v>
      </c>
      <c r="H452" s="9"/>
      <c r="I452" s="2" t="e">
        <f aca="false">VLOOKUP(A:A,'[2]查询保管帐库存（分中心）'!$A$1:$F$1048576,6,0)</f>
        <v>#N/A</v>
      </c>
      <c r="J452" s="2" t="e">
        <f aca="false">VLOOKUP(A:A,'[1]查询保管帐库存（分中心）'!$A$1:$F$1048576,6,0)</f>
        <v>#N/A</v>
      </c>
      <c r="K452" s="12" t="n">
        <v>30602</v>
      </c>
      <c r="L452" s="13" t="s">
        <v>1228</v>
      </c>
      <c r="M452" s="13" t="s">
        <v>1229</v>
      </c>
      <c r="N452" s="13" t="s">
        <v>982</v>
      </c>
      <c r="O452" s="12"/>
    </row>
    <row r="453" customFormat="false" ht="14.25" hidden="false" customHeight="false" outlineLevel="0" collapsed="false">
      <c r="A453" s="12" t="n">
        <v>111912</v>
      </c>
      <c r="B453" s="13" t="s">
        <v>1230</v>
      </c>
      <c r="C453" s="13" t="s">
        <v>25</v>
      </c>
      <c r="D453" s="12" t="s">
        <v>623</v>
      </c>
      <c r="E453" s="13" t="s">
        <v>1231</v>
      </c>
      <c r="F453" s="14" t="n">
        <v>19.8</v>
      </c>
      <c r="G453" s="10" t="s">
        <v>1143</v>
      </c>
      <c r="H453" s="9"/>
      <c r="I453" s="2" t="n">
        <f aca="false">VLOOKUP(A:A,'[2]查询保管帐库存（分中心）'!$A$1:$F$1048576,6,0)</f>
        <v>3</v>
      </c>
      <c r="J453" s="2" t="n">
        <f aca="false">VLOOKUP(A:A,'[1]查询保管帐库存（分中心）'!$A$1:$F$1048576,6,0)</f>
        <v>19.8</v>
      </c>
      <c r="K453" s="12" t="n">
        <v>30701</v>
      </c>
      <c r="L453" s="13" t="s">
        <v>1232</v>
      </c>
      <c r="M453" s="13" t="s">
        <v>1233</v>
      </c>
      <c r="N453" s="13" t="s">
        <v>982</v>
      </c>
      <c r="O453" s="12"/>
    </row>
    <row r="454" customFormat="false" ht="14.25" hidden="false" customHeight="false" outlineLevel="0" collapsed="false">
      <c r="A454" s="12" t="n">
        <v>128940</v>
      </c>
      <c r="B454" s="13" t="s">
        <v>1234</v>
      </c>
      <c r="C454" s="13" t="s">
        <v>1235</v>
      </c>
      <c r="D454" s="12" t="s">
        <v>1236</v>
      </c>
      <c r="E454" s="13" t="s">
        <v>1237</v>
      </c>
      <c r="F454" s="14" t="n">
        <v>298</v>
      </c>
      <c r="G454" s="9" t="s">
        <v>1238</v>
      </c>
      <c r="H454" s="9"/>
      <c r="I454" s="2" t="n">
        <f aca="false">VLOOKUP(A:A,'[2]查询保管帐库存（分中心）'!$A$1:$F$1048576,6,0)</f>
        <v>0.6</v>
      </c>
      <c r="J454" s="2" t="n">
        <f aca="false">VLOOKUP(A:A,'[1]查询保管帐库存（分中心）'!$A$1:$F$1048576,6,0)</f>
        <v>298</v>
      </c>
      <c r="K454" s="12" t="n">
        <v>20703</v>
      </c>
      <c r="L454" s="13" t="s">
        <v>556</v>
      </c>
      <c r="M454" s="13" t="s">
        <v>976</v>
      </c>
      <c r="N454" s="13" t="s">
        <v>410</v>
      </c>
      <c r="O454" s="12"/>
    </row>
    <row r="455" customFormat="false" ht="14.25" hidden="false" customHeight="false" outlineLevel="0" collapsed="false">
      <c r="A455" s="12" t="n">
        <v>25391</v>
      </c>
      <c r="B455" s="13" t="s">
        <v>1239</v>
      </c>
      <c r="C455" s="13" t="s">
        <v>25</v>
      </c>
      <c r="D455" s="12" t="s">
        <v>1240</v>
      </c>
      <c r="E455" s="13" t="s">
        <v>1241</v>
      </c>
      <c r="F455" s="14" t="n">
        <v>348</v>
      </c>
      <c r="G455" s="9" t="s">
        <v>1238</v>
      </c>
      <c r="H455" s="9"/>
      <c r="I455" s="2" t="e">
        <f aca="false">VLOOKUP(A:A,'[2]查询保管帐库存（分中心）'!$A$1:$F$1048576,6,0)</f>
        <v>#N/A</v>
      </c>
      <c r="J455" s="2" t="e">
        <f aca="false">VLOOKUP(A:A,'[1]查询保管帐库存（分中心）'!$A$1:$F$1048576,6,0)</f>
        <v>#N/A</v>
      </c>
      <c r="K455" s="12" t="n">
        <v>30208</v>
      </c>
      <c r="L455" s="13" t="s">
        <v>1242</v>
      </c>
      <c r="M455" s="13" t="s">
        <v>981</v>
      </c>
      <c r="N455" s="13" t="s">
        <v>982</v>
      </c>
      <c r="O455" s="12"/>
    </row>
    <row r="456" customFormat="false" ht="14.25" hidden="false" customHeight="false" outlineLevel="0" collapsed="false">
      <c r="A456" s="12" t="n">
        <v>140507</v>
      </c>
      <c r="B456" s="13" t="s">
        <v>1243</v>
      </c>
      <c r="C456" s="13" t="s">
        <v>1235</v>
      </c>
      <c r="D456" s="12" t="s">
        <v>1244</v>
      </c>
      <c r="E456" s="13" t="s">
        <v>1245</v>
      </c>
      <c r="F456" s="14" t="n">
        <v>348</v>
      </c>
      <c r="G456" s="9" t="s">
        <v>1238</v>
      </c>
      <c r="H456" s="9"/>
      <c r="I456" s="2" t="e">
        <f aca="false">VLOOKUP(A:A,'[2]查询保管帐库存（分中心）'!$A$1:$F$1048576,6,0)</f>
        <v>#N/A</v>
      </c>
      <c r="J456" s="2" t="e">
        <f aca="false">VLOOKUP(A:A,'[1]查询保管帐库存（分中心）'!$A$1:$F$1048576,6,0)</f>
        <v>#N/A</v>
      </c>
      <c r="K456" s="12" t="n">
        <v>30208</v>
      </c>
      <c r="L456" s="13" t="s">
        <v>1242</v>
      </c>
      <c r="M456" s="13" t="s">
        <v>981</v>
      </c>
      <c r="N456" s="13" t="s">
        <v>982</v>
      </c>
      <c r="O456" s="12"/>
    </row>
    <row r="457" customFormat="false" ht="14.25" hidden="false" customHeight="false" outlineLevel="0" collapsed="false">
      <c r="A457" s="12" t="n">
        <v>52531</v>
      </c>
      <c r="B457" s="13" t="s">
        <v>1246</v>
      </c>
      <c r="C457" s="13" t="s">
        <v>25</v>
      </c>
      <c r="D457" s="12" t="s">
        <v>1247</v>
      </c>
      <c r="E457" s="13" t="s">
        <v>1241</v>
      </c>
      <c r="F457" s="14" t="n">
        <v>98</v>
      </c>
      <c r="G457" s="9" t="s">
        <v>1238</v>
      </c>
      <c r="H457" s="9"/>
      <c r="I457" s="2" t="n">
        <f aca="false">VLOOKUP(A:A,'[2]查询保管帐库存（分中心）'!$A$1:$F$1048576,6,0)</f>
        <v>3</v>
      </c>
      <c r="J457" s="2" t="n">
        <f aca="false">VLOOKUP(A:A,'[1]查询保管帐库存（分中心）'!$A$1:$F$1048576,6,0)</f>
        <v>98</v>
      </c>
      <c r="K457" s="12" t="n">
        <v>30401</v>
      </c>
      <c r="L457" s="13" t="s">
        <v>1248</v>
      </c>
      <c r="M457" s="13" t="s">
        <v>1249</v>
      </c>
      <c r="N457" s="13" t="s">
        <v>982</v>
      </c>
      <c r="O457" s="12"/>
    </row>
    <row r="458" customFormat="false" ht="14.25" hidden="false" customHeight="false" outlineLevel="0" collapsed="false">
      <c r="A458" s="12" t="n">
        <v>52440</v>
      </c>
      <c r="B458" s="13" t="s">
        <v>1246</v>
      </c>
      <c r="C458" s="13" t="s">
        <v>25</v>
      </c>
      <c r="D458" s="12" t="s">
        <v>1250</v>
      </c>
      <c r="E458" s="13" t="s">
        <v>1241</v>
      </c>
      <c r="F458" s="14" t="n">
        <v>190</v>
      </c>
      <c r="G458" s="9" t="s">
        <v>1238</v>
      </c>
      <c r="H458" s="9"/>
      <c r="I458" s="2" t="n">
        <f aca="false">VLOOKUP(A:A,'[2]查询保管帐库存（分中心）'!$A$1:$F$1048576,6,0)</f>
        <v>2</v>
      </c>
      <c r="J458" s="2" t="n">
        <f aca="false">VLOOKUP(A:A,'[1]查询保管帐库存（分中心）'!$A$1:$F$1048576,6,0)</f>
        <v>190</v>
      </c>
      <c r="K458" s="12" t="n">
        <v>30401</v>
      </c>
      <c r="L458" s="13" t="s">
        <v>1248</v>
      </c>
      <c r="M458" s="13" t="s">
        <v>1249</v>
      </c>
      <c r="N458" s="13" t="s">
        <v>982</v>
      </c>
      <c r="O458" s="12"/>
    </row>
    <row r="459" customFormat="false" ht="14.25" hidden="false" customHeight="false" outlineLevel="0" collapsed="false">
      <c r="A459" s="12" t="n">
        <v>52429</v>
      </c>
      <c r="B459" s="13" t="s">
        <v>1251</v>
      </c>
      <c r="C459" s="13" t="s">
        <v>25</v>
      </c>
      <c r="D459" s="12" t="s">
        <v>1252</v>
      </c>
      <c r="E459" s="13" t="s">
        <v>1241</v>
      </c>
      <c r="F459" s="14" t="n">
        <v>298</v>
      </c>
      <c r="G459" s="9" t="s">
        <v>1238</v>
      </c>
      <c r="H459" s="9"/>
      <c r="I459" s="2" t="e">
        <f aca="false">VLOOKUP(A:A,'[2]查询保管帐库存（分中心）'!$A$1:$F$1048576,6,0)</f>
        <v>#N/A</v>
      </c>
      <c r="J459" s="2" t="e">
        <f aca="false">VLOOKUP(A:A,'[1]查询保管帐库存（分中心）'!$A$1:$F$1048576,6,0)</f>
        <v>#N/A</v>
      </c>
      <c r="K459" s="12" t="n">
        <v>30401</v>
      </c>
      <c r="L459" s="13" t="s">
        <v>1248</v>
      </c>
      <c r="M459" s="13" t="s">
        <v>1249</v>
      </c>
      <c r="N459" s="13" t="s">
        <v>982</v>
      </c>
      <c r="O459" s="12"/>
    </row>
    <row r="460" customFormat="false" ht="14.25" hidden="false" customHeight="false" outlineLevel="0" collapsed="false">
      <c r="A460" s="12" t="n">
        <v>131921</v>
      </c>
      <c r="B460" s="13" t="s">
        <v>1253</v>
      </c>
      <c r="C460" s="13" t="s">
        <v>25</v>
      </c>
      <c r="D460" s="12" t="s">
        <v>1254</v>
      </c>
      <c r="E460" s="13" t="s">
        <v>1255</v>
      </c>
      <c r="F460" s="14" t="n">
        <v>468</v>
      </c>
      <c r="G460" s="9" t="s">
        <v>1238</v>
      </c>
      <c r="H460" s="9"/>
      <c r="I460" s="2" t="n">
        <f aca="false">VLOOKUP(A:A,'[2]查询保管帐库存（分中心）'!$A$1:$F$1048576,6,0)</f>
        <v>1</v>
      </c>
      <c r="J460" s="2" t="n">
        <f aca="false">VLOOKUP(A:A,'[1]查询保管帐库存（分中心）'!$A$1:$F$1048576,6,0)</f>
        <v>468</v>
      </c>
      <c r="K460" s="12" t="n">
        <v>30403</v>
      </c>
      <c r="L460" s="13" t="s">
        <v>1256</v>
      </c>
      <c r="M460" s="13" t="s">
        <v>1249</v>
      </c>
      <c r="N460" s="13" t="s">
        <v>982</v>
      </c>
      <c r="O460" s="12"/>
    </row>
    <row r="461" customFormat="false" ht="14.25" hidden="false" customHeight="false" outlineLevel="0" collapsed="false">
      <c r="A461" s="12" t="n">
        <v>52532</v>
      </c>
      <c r="B461" s="13" t="s">
        <v>1257</v>
      </c>
      <c r="C461" s="13" t="s">
        <v>25</v>
      </c>
      <c r="D461" s="12" t="s">
        <v>1258</v>
      </c>
      <c r="E461" s="13" t="s">
        <v>1241</v>
      </c>
      <c r="F461" s="14" t="n">
        <v>98</v>
      </c>
      <c r="G461" s="9" t="s">
        <v>1238</v>
      </c>
      <c r="H461" s="9"/>
      <c r="I461" s="2" t="n">
        <f aca="false">VLOOKUP(A:A,'[2]查询保管帐库存（分中心）'!$A$1:$F$1048576,6,0)</f>
        <v>1</v>
      </c>
      <c r="J461" s="2" t="n">
        <f aca="false">VLOOKUP(A:A,'[1]查询保管帐库存（分中心）'!$A$1:$F$1048576,6,0)</f>
        <v>98</v>
      </c>
      <c r="K461" s="12" t="n">
        <v>30407</v>
      </c>
      <c r="L461" s="13" t="s">
        <v>1259</v>
      </c>
      <c r="M461" s="13" t="s">
        <v>1249</v>
      </c>
      <c r="N461" s="13" t="s">
        <v>982</v>
      </c>
      <c r="O461" s="12"/>
    </row>
    <row r="462" customFormat="false" ht="14.25" hidden="false" customHeight="false" outlineLevel="0" collapsed="false">
      <c r="A462" s="12" t="n">
        <v>84295</v>
      </c>
      <c r="B462" s="13" t="s">
        <v>1260</v>
      </c>
      <c r="C462" s="13" t="s">
        <v>25</v>
      </c>
      <c r="D462" s="12" t="s">
        <v>1261</v>
      </c>
      <c r="E462" s="13" t="s">
        <v>1262</v>
      </c>
      <c r="F462" s="14" t="n">
        <v>148</v>
      </c>
      <c r="G462" s="9" t="s">
        <v>1238</v>
      </c>
      <c r="H462" s="9"/>
      <c r="I462" s="2" t="n">
        <f aca="false">VLOOKUP(A:A,'[2]查询保管帐库存（分中心）'!$A$1:$F$1048576,6,0)</f>
        <v>2</v>
      </c>
      <c r="J462" s="2" t="n">
        <f aca="false">VLOOKUP(A:A,'[1]查询保管帐库存（分中心）'!$A$1:$F$1048576,6,0)</f>
        <v>148</v>
      </c>
      <c r="K462" s="12" t="n">
        <v>30407</v>
      </c>
      <c r="L462" s="13" t="s">
        <v>1259</v>
      </c>
      <c r="M462" s="13" t="s">
        <v>1249</v>
      </c>
      <c r="N462" s="13" t="s">
        <v>982</v>
      </c>
      <c r="O462" s="12"/>
    </row>
    <row r="463" customFormat="false" ht="14.25" hidden="false" customHeight="false" outlineLevel="0" collapsed="false">
      <c r="A463" s="12" t="n">
        <v>52439</v>
      </c>
      <c r="B463" s="13" t="s">
        <v>1263</v>
      </c>
      <c r="C463" s="13" t="s">
        <v>25</v>
      </c>
      <c r="D463" s="12" t="s">
        <v>1264</v>
      </c>
      <c r="E463" s="13" t="s">
        <v>1262</v>
      </c>
      <c r="F463" s="14" t="n">
        <v>190</v>
      </c>
      <c r="G463" s="9" t="s">
        <v>1238</v>
      </c>
      <c r="H463" s="9"/>
      <c r="I463" s="2" t="n">
        <f aca="false">VLOOKUP(A:A,'[2]查询保管帐库存（分中心）'!$A$1:$F$1048576,6,0)</f>
        <v>2</v>
      </c>
      <c r="J463" s="2" t="n">
        <f aca="false">VLOOKUP(A:A,'[1]查询保管帐库存（分中心）'!$A$1:$F$1048576,6,0)</f>
        <v>190</v>
      </c>
      <c r="K463" s="12" t="n">
        <v>30407</v>
      </c>
      <c r="L463" s="13" t="s">
        <v>1259</v>
      </c>
      <c r="M463" s="13" t="s">
        <v>1249</v>
      </c>
      <c r="N463" s="13" t="s">
        <v>982</v>
      </c>
      <c r="O463" s="12"/>
    </row>
    <row r="464" s="1" customFormat="true" ht="14.25" hidden="false" customHeight="false" outlineLevel="0" collapsed="false">
      <c r="A464" s="9" t="n">
        <v>52447</v>
      </c>
      <c r="B464" s="10" t="s">
        <v>1265</v>
      </c>
      <c r="C464" s="10" t="s">
        <v>25</v>
      </c>
      <c r="D464" s="9" t="s">
        <v>1266</v>
      </c>
      <c r="E464" s="10" t="s">
        <v>1267</v>
      </c>
      <c r="F464" s="15" t="n">
        <v>128</v>
      </c>
      <c r="G464" s="9" t="s">
        <v>1238</v>
      </c>
      <c r="H464" s="9"/>
      <c r="I464" s="2" t="n">
        <f aca="false">VLOOKUP(A:A,'[2]查询保管帐库存（分中心）'!$A$1:$F$1048576,6,0)</f>
        <v>7</v>
      </c>
      <c r="J464" s="2" t="n">
        <f aca="false">VLOOKUP(A:A,'[1]查询保管帐库存（分中心）'!$A$1:$F$1048576,6,0)</f>
        <v>128</v>
      </c>
      <c r="K464" s="9" t="n">
        <v>30501</v>
      </c>
      <c r="L464" s="10" t="s">
        <v>1268</v>
      </c>
      <c r="M464" s="10" t="s">
        <v>1269</v>
      </c>
      <c r="N464" s="10" t="s">
        <v>982</v>
      </c>
      <c r="O464" s="9"/>
    </row>
    <row r="465" s="1" customFormat="true" ht="14.25" hidden="false" customHeight="false" outlineLevel="0" collapsed="false">
      <c r="A465" s="9" t="n">
        <v>142729</v>
      </c>
      <c r="B465" s="10" t="s">
        <v>1270</v>
      </c>
      <c r="C465" s="10" t="s">
        <v>48</v>
      </c>
      <c r="D465" s="9" t="s">
        <v>1271</v>
      </c>
      <c r="E465" s="10" t="s">
        <v>1272</v>
      </c>
      <c r="F465" s="15" t="n">
        <v>256</v>
      </c>
      <c r="G465" s="9" t="s">
        <v>1238</v>
      </c>
      <c r="H465" s="9"/>
      <c r="I465" s="2" t="n">
        <f aca="false">VLOOKUP(A:A,'[2]查询保管帐库存（分中心）'!$A$1:$F$1048576,6,0)</f>
        <v>4</v>
      </c>
      <c r="J465" s="2" t="n">
        <f aca="false">VLOOKUP(A:A,'[1]查询保管帐库存（分中心）'!$A$1:$F$1048576,6,0)</f>
        <v>256</v>
      </c>
      <c r="K465" s="9" t="n">
        <v>30501</v>
      </c>
      <c r="L465" s="10" t="s">
        <v>1268</v>
      </c>
      <c r="M465" s="10" t="s">
        <v>1269</v>
      </c>
      <c r="N465" s="10" t="s">
        <v>982</v>
      </c>
      <c r="O465" s="9"/>
    </row>
    <row r="466" customFormat="false" ht="14.25" hidden="false" customHeight="false" outlineLevel="0" collapsed="false">
      <c r="A466" s="12" t="n">
        <v>113685</v>
      </c>
      <c r="B466" s="13" t="s">
        <v>1273</v>
      </c>
      <c r="C466" s="13" t="s">
        <v>25</v>
      </c>
      <c r="D466" s="12" t="s">
        <v>1274</v>
      </c>
      <c r="E466" s="13" t="s">
        <v>1255</v>
      </c>
      <c r="F466" s="14" t="n">
        <v>88</v>
      </c>
      <c r="G466" s="9" t="s">
        <v>1238</v>
      </c>
      <c r="H466" s="9"/>
      <c r="I466" s="2" t="e">
        <f aca="false">VLOOKUP(A:A,'[2]查询保管帐库存（分中心）'!$A$1:$F$1048576,6,0)</f>
        <v>#N/A</v>
      </c>
      <c r="J466" s="2" t="e">
        <f aca="false">VLOOKUP(A:A,'[1]查询保管帐库存（分中心）'!$A$1:$F$1048576,6,0)</f>
        <v>#N/A</v>
      </c>
      <c r="K466" s="12" t="n">
        <v>30601</v>
      </c>
      <c r="L466" s="13" t="s">
        <v>1275</v>
      </c>
      <c r="M466" s="13" t="s">
        <v>1229</v>
      </c>
      <c r="N466" s="13" t="s">
        <v>982</v>
      </c>
      <c r="O466" s="12"/>
    </row>
    <row r="467" customFormat="false" ht="14.25" hidden="false" customHeight="false" outlineLevel="0" collapsed="false">
      <c r="A467" s="12" t="n">
        <v>52533</v>
      </c>
      <c r="B467" s="13" t="s">
        <v>1276</v>
      </c>
      <c r="C467" s="13" t="s">
        <v>25</v>
      </c>
      <c r="D467" s="12" t="s">
        <v>1277</v>
      </c>
      <c r="E467" s="13" t="s">
        <v>1262</v>
      </c>
      <c r="F467" s="14" t="n">
        <v>118</v>
      </c>
      <c r="G467" s="9" t="s">
        <v>1238</v>
      </c>
      <c r="H467" s="9"/>
      <c r="I467" s="2" t="n">
        <f aca="false">VLOOKUP(A:A,'[2]查询保管帐库存（分中心）'!$A$1:$F$1048576,6,0)</f>
        <v>3</v>
      </c>
      <c r="J467" s="2" t="n">
        <f aca="false">VLOOKUP(A:A,'[1]查询保管帐库存（分中心）'!$A$1:$F$1048576,6,0)</f>
        <v>118</v>
      </c>
      <c r="K467" s="12" t="n">
        <v>30601</v>
      </c>
      <c r="L467" s="13" t="s">
        <v>1275</v>
      </c>
      <c r="M467" s="13" t="s">
        <v>1229</v>
      </c>
      <c r="N467" s="13" t="s">
        <v>982</v>
      </c>
      <c r="O467" s="12"/>
    </row>
    <row r="468" customFormat="false" ht="14.25" hidden="false" customHeight="false" outlineLevel="0" collapsed="false">
      <c r="A468" s="12" t="n">
        <v>134169</v>
      </c>
      <c r="B468" s="13" t="s">
        <v>1278</v>
      </c>
      <c r="C468" s="13" t="s">
        <v>25</v>
      </c>
      <c r="D468" s="12" t="s">
        <v>1279</v>
      </c>
      <c r="E468" s="13" t="s">
        <v>1280</v>
      </c>
      <c r="F468" s="14" t="n">
        <v>128</v>
      </c>
      <c r="G468" s="9" t="s">
        <v>1238</v>
      </c>
      <c r="H468" s="9"/>
      <c r="I468" s="2" t="n">
        <f aca="false">VLOOKUP(A:A,'[2]查询保管帐库存（分中心）'!$A$1:$F$1048576,6,0)</f>
        <v>3</v>
      </c>
      <c r="J468" s="2" t="n">
        <f aca="false">VLOOKUP(A:A,'[1]查询保管帐库存（分中心）'!$A$1:$F$1048576,6,0)</f>
        <v>128</v>
      </c>
      <c r="K468" s="12" t="n">
        <v>30601</v>
      </c>
      <c r="L468" s="13" t="s">
        <v>1275</v>
      </c>
      <c r="M468" s="13" t="s">
        <v>1229</v>
      </c>
      <c r="N468" s="13" t="s">
        <v>982</v>
      </c>
      <c r="O468" s="12"/>
    </row>
    <row r="469" customFormat="false" ht="14.25" hidden="false" customHeight="false" outlineLevel="0" collapsed="false">
      <c r="A469" s="12" t="n">
        <v>52438</v>
      </c>
      <c r="B469" s="13" t="s">
        <v>1281</v>
      </c>
      <c r="C469" s="13" t="s">
        <v>25</v>
      </c>
      <c r="D469" s="12" t="s">
        <v>1282</v>
      </c>
      <c r="E469" s="13" t="s">
        <v>1262</v>
      </c>
      <c r="F469" s="14" t="n">
        <v>128</v>
      </c>
      <c r="G469" s="9" t="s">
        <v>1238</v>
      </c>
      <c r="H469" s="9"/>
      <c r="I469" s="2" t="e">
        <f aca="false">VLOOKUP(A:A,'[2]查询保管帐库存（分中心）'!$A$1:$F$1048576,6,0)</f>
        <v>#N/A</v>
      </c>
      <c r="J469" s="2" t="e">
        <f aca="false">VLOOKUP(A:A,'[1]查询保管帐库存（分中心）'!$A$1:$F$1048576,6,0)</f>
        <v>#N/A</v>
      </c>
      <c r="K469" s="12" t="n">
        <v>30601</v>
      </c>
      <c r="L469" s="13" t="s">
        <v>1275</v>
      </c>
      <c r="M469" s="13" t="s">
        <v>1229</v>
      </c>
      <c r="N469" s="13" t="s">
        <v>982</v>
      </c>
      <c r="O469" s="12"/>
    </row>
    <row r="470" s="1" customFormat="true" ht="14.25" hidden="false" customHeight="false" outlineLevel="0" collapsed="false">
      <c r="A470" s="9" t="n">
        <v>52451</v>
      </c>
      <c r="B470" s="10" t="s">
        <v>1283</v>
      </c>
      <c r="C470" s="10" t="s">
        <v>25</v>
      </c>
      <c r="D470" s="9" t="s">
        <v>1284</v>
      </c>
      <c r="E470" s="10" t="s">
        <v>1267</v>
      </c>
      <c r="F470" s="15" t="n">
        <v>148</v>
      </c>
      <c r="G470" s="9" t="s">
        <v>1238</v>
      </c>
      <c r="H470" s="9"/>
      <c r="I470" s="2" t="n">
        <f aca="false">VLOOKUP(A:A,'[2]查询保管帐库存（分中心）'!$A$1:$F$1048576,6,0)</f>
        <v>7</v>
      </c>
      <c r="J470" s="2" t="n">
        <f aca="false">VLOOKUP(A:A,'[1]查询保管帐库存（分中心）'!$A$1:$F$1048576,6,0)</f>
        <v>148</v>
      </c>
      <c r="K470" s="9" t="n">
        <v>30601</v>
      </c>
      <c r="L470" s="10" t="s">
        <v>1275</v>
      </c>
      <c r="M470" s="10" t="s">
        <v>1229</v>
      </c>
      <c r="N470" s="10" t="s">
        <v>982</v>
      </c>
      <c r="O470" s="9"/>
    </row>
    <row r="471" customFormat="false" ht="14.25" hidden="false" customHeight="false" outlineLevel="0" collapsed="false">
      <c r="A471" s="12" t="n">
        <v>130202</v>
      </c>
      <c r="B471" s="13" t="s">
        <v>1285</v>
      </c>
      <c r="C471" s="13" t="s">
        <v>25</v>
      </c>
      <c r="D471" s="12" t="s">
        <v>1286</v>
      </c>
      <c r="E471" s="13" t="s">
        <v>1255</v>
      </c>
      <c r="F471" s="14" t="n">
        <v>198</v>
      </c>
      <c r="G471" s="9" t="s">
        <v>1238</v>
      </c>
      <c r="H471" s="9"/>
      <c r="I471" s="2" t="n">
        <f aca="false">VLOOKUP(A:A,'[2]查询保管帐库存（分中心）'!$A$1:$F$1048576,6,0)</f>
        <v>2</v>
      </c>
      <c r="J471" s="2" t="n">
        <f aca="false">VLOOKUP(A:A,'[1]查询保管帐库存（分中心）'!$A$1:$F$1048576,6,0)</f>
        <v>198</v>
      </c>
      <c r="K471" s="12" t="n">
        <v>30601</v>
      </c>
      <c r="L471" s="13" t="s">
        <v>1275</v>
      </c>
      <c r="M471" s="13" t="s">
        <v>1229</v>
      </c>
      <c r="N471" s="13" t="s">
        <v>982</v>
      </c>
      <c r="O471" s="12"/>
    </row>
    <row r="472" customFormat="false" ht="14.25" hidden="false" customHeight="false" outlineLevel="0" collapsed="false">
      <c r="A472" s="12" t="n">
        <v>99795</v>
      </c>
      <c r="B472" s="13" t="s">
        <v>1287</v>
      </c>
      <c r="C472" s="13" t="s">
        <v>25</v>
      </c>
      <c r="D472" s="12" t="s">
        <v>1288</v>
      </c>
      <c r="E472" s="13" t="s">
        <v>1262</v>
      </c>
      <c r="F472" s="14" t="n">
        <v>78</v>
      </c>
      <c r="G472" s="9" t="s">
        <v>1238</v>
      </c>
      <c r="H472" s="9"/>
      <c r="I472" s="2" t="n">
        <f aca="false">VLOOKUP(A:A,'[2]查询保管帐库存（分中心）'!$A$1:$F$1048576,6,0)</f>
        <v>1</v>
      </c>
      <c r="J472" s="2" t="n">
        <f aca="false">VLOOKUP(A:A,'[1]查询保管帐库存（分中心）'!$A$1:$F$1048576,6,0)</f>
        <v>78</v>
      </c>
      <c r="K472" s="12" t="n">
        <v>30602</v>
      </c>
      <c r="L472" s="13" t="s">
        <v>1228</v>
      </c>
      <c r="M472" s="13" t="s">
        <v>1229</v>
      </c>
      <c r="N472" s="13" t="s">
        <v>982</v>
      </c>
      <c r="O472" s="12"/>
    </row>
    <row r="473" customFormat="false" ht="14.25" hidden="false" customHeight="false" outlineLevel="0" collapsed="false">
      <c r="A473" s="12" t="n">
        <v>88782</v>
      </c>
      <c r="B473" s="13" t="s">
        <v>1289</v>
      </c>
      <c r="C473" s="13" t="s">
        <v>25</v>
      </c>
      <c r="D473" s="12" t="s">
        <v>1258</v>
      </c>
      <c r="E473" s="13" t="s">
        <v>1262</v>
      </c>
      <c r="F473" s="14" t="n">
        <v>98</v>
      </c>
      <c r="G473" s="9" t="s">
        <v>1238</v>
      </c>
      <c r="H473" s="9"/>
      <c r="I473" s="2" t="n">
        <f aca="false">VLOOKUP(A:A,'[2]查询保管帐库存（分中心）'!$A$1:$F$1048576,6,0)</f>
        <v>3</v>
      </c>
      <c r="J473" s="2" t="n">
        <f aca="false">VLOOKUP(A:A,'[1]查询保管帐库存（分中心）'!$A$1:$F$1048576,6,0)</f>
        <v>98</v>
      </c>
      <c r="K473" s="12" t="n">
        <v>30602</v>
      </c>
      <c r="L473" s="13" t="s">
        <v>1228</v>
      </c>
      <c r="M473" s="13" t="s">
        <v>1229</v>
      </c>
      <c r="N473" s="13" t="s">
        <v>982</v>
      </c>
      <c r="O473" s="12"/>
    </row>
    <row r="474" customFormat="false" ht="14.25" hidden="false" customHeight="false" outlineLevel="0" collapsed="false">
      <c r="A474" s="12" t="n">
        <v>123211</v>
      </c>
      <c r="B474" s="13" t="s">
        <v>1290</v>
      </c>
      <c r="C474" s="13" t="s">
        <v>25</v>
      </c>
      <c r="D474" s="12" t="s">
        <v>1291</v>
      </c>
      <c r="E474" s="13" t="s">
        <v>1255</v>
      </c>
      <c r="F474" s="14" t="n">
        <v>98</v>
      </c>
      <c r="G474" s="9" t="s">
        <v>1238</v>
      </c>
      <c r="H474" s="9"/>
      <c r="I474" s="2" t="e">
        <f aca="false">VLOOKUP(A:A,'[2]查询保管帐库存（分中心）'!$A$1:$F$1048576,6,0)</f>
        <v>#N/A</v>
      </c>
      <c r="J474" s="2" t="e">
        <f aca="false">VLOOKUP(A:A,'[1]查询保管帐库存（分中心）'!$A$1:$F$1048576,6,0)</f>
        <v>#N/A</v>
      </c>
      <c r="K474" s="12" t="n">
        <v>30602</v>
      </c>
      <c r="L474" s="13" t="s">
        <v>1228</v>
      </c>
      <c r="M474" s="13" t="s">
        <v>1229</v>
      </c>
      <c r="N474" s="13" t="s">
        <v>982</v>
      </c>
      <c r="O474" s="12"/>
    </row>
    <row r="475" customFormat="false" ht="14.25" hidden="false" customHeight="false" outlineLevel="0" collapsed="false">
      <c r="A475" s="12" t="n">
        <v>104461</v>
      </c>
      <c r="B475" s="13" t="s">
        <v>1289</v>
      </c>
      <c r="C475" s="13" t="s">
        <v>25</v>
      </c>
      <c r="D475" s="12" t="s">
        <v>1264</v>
      </c>
      <c r="E475" s="13" t="s">
        <v>1262</v>
      </c>
      <c r="F475" s="14" t="n">
        <v>190</v>
      </c>
      <c r="G475" s="9" t="s">
        <v>1238</v>
      </c>
      <c r="H475" s="9"/>
      <c r="I475" s="2" t="n">
        <f aca="false">VLOOKUP(A:A,'[2]查询保管帐库存（分中心）'!$A$1:$F$1048576,6,0)</f>
        <v>2</v>
      </c>
      <c r="J475" s="2" t="n">
        <f aca="false">VLOOKUP(A:A,'[1]查询保管帐库存（分中心）'!$A$1:$F$1048576,6,0)</f>
        <v>190</v>
      </c>
      <c r="K475" s="12" t="n">
        <v>30602</v>
      </c>
      <c r="L475" s="13" t="s">
        <v>1228</v>
      </c>
      <c r="M475" s="13" t="s">
        <v>1229</v>
      </c>
      <c r="N475" s="13" t="s">
        <v>982</v>
      </c>
      <c r="O475" s="12"/>
    </row>
    <row r="476" s="1" customFormat="true" ht="14.25" hidden="false" customHeight="false" outlineLevel="0" collapsed="false">
      <c r="A476" s="9" t="n">
        <v>121314</v>
      </c>
      <c r="B476" s="10" t="s">
        <v>1292</v>
      </c>
      <c r="C476" s="10" t="s">
        <v>25</v>
      </c>
      <c r="D476" s="9" t="s">
        <v>1293</v>
      </c>
      <c r="E476" s="10" t="s">
        <v>1255</v>
      </c>
      <c r="F476" s="15" t="n">
        <v>198</v>
      </c>
      <c r="G476" s="9" t="s">
        <v>1238</v>
      </c>
      <c r="H476" s="9"/>
      <c r="I476" s="2" t="n">
        <f aca="false">VLOOKUP(A:A,'[2]查询保管帐库存（分中心）'!$A$1:$F$1048576,6,0)</f>
        <v>4</v>
      </c>
      <c r="J476" s="2" t="n">
        <f aca="false">VLOOKUP(A:A,'[1]查询保管帐库存（分中心）'!$A$1:$F$1048576,6,0)</f>
        <v>198</v>
      </c>
      <c r="K476" s="9" t="n">
        <v>30602</v>
      </c>
      <c r="L476" s="10" t="s">
        <v>1228</v>
      </c>
      <c r="M476" s="10" t="s">
        <v>1229</v>
      </c>
      <c r="N476" s="10" t="s">
        <v>982</v>
      </c>
      <c r="O476" s="9"/>
    </row>
    <row r="477" customFormat="false" ht="14.25" hidden="false" customHeight="false" outlineLevel="0" collapsed="false">
      <c r="A477" s="12" t="n">
        <v>52423</v>
      </c>
      <c r="B477" s="13" t="s">
        <v>1294</v>
      </c>
      <c r="C477" s="13" t="s">
        <v>25</v>
      </c>
      <c r="D477" s="12" t="s">
        <v>1295</v>
      </c>
      <c r="E477" s="13" t="s">
        <v>1296</v>
      </c>
      <c r="F477" s="14" t="n">
        <v>198</v>
      </c>
      <c r="G477" s="9" t="s">
        <v>1238</v>
      </c>
      <c r="H477" s="9"/>
      <c r="I477" s="2" t="e">
        <f aca="false">VLOOKUP(A:A,'[2]查询保管帐库存（分中心）'!$A$1:$F$1048576,6,0)</f>
        <v>#N/A</v>
      </c>
      <c r="J477" s="2" t="e">
        <f aca="false">VLOOKUP(A:A,'[1]查询保管帐库存（分中心）'!$A$1:$F$1048576,6,0)</f>
        <v>#N/A</v>
      </c>
      <c r="K477" s="12" t="n">
        <v>30602</v>
      </c>
      <c r="L477" s="13" t="s">
        <v>1228</v>
      </c>
      <c r="M477" s="13" t="s">
        <v>1229</v>
      </c>
      <c r="N477" s="13" t="s">
        <v>982</v>
      </c>
      <c r="O477" s="12"/>
    </row>
    <row r="478" customFormat="false" ht="14.25" hidden="false" customHeight="false" outlineLevel="0" collapsed="false">
      <c r="A478" s="12" t="n">
        <v>69187</v>
      </c>
      <c r="B478" s="13" t="s">
        <v>1297</v>
      </c>
      <c r="C478" s="13" t="s">
        <v>25</v>
      </c>
      <c r="D478" s="12" t="s">
        <v>1298</v>
      </c>
      <c r="E478" s="13" t="s">
        <v>1262</v>
      </c>
      <c r="F478" s="14" t="n">
        <v>98</v>
      </c>
      <c r="G478" s="9" t="s">
        <v>1238</v>
      </c>
      <c r="H478" s="9"/>
      <c r="I478" s="2" t="n">
        <f aca="false">VLOOKUP(A:A,'[2]查询保管帐库存（分中心）'!$A$1:$F$1048576,6,0)</f>
        <v>1</v>
      </c>
      <c r="J478" s="2" t="n">
        <f aca="false">VLOOKUP(A:A,'[1]查询保管帐库存（分中心）'!$A$1:$F$1048576,6,0)</f>
        <v>98</v>
      </c>
      <c r="K478" s="12" t="n">
        <v>30603</v>
      </c>
      <c r="L478" s="13" t="s">
        <v>1299</v>
      </c>
      <c r="M478" s="13" t="s">
        <v>1229</v>
      </c>
      <c r="N478" s="13" t="s">
        <v>982</v>
      </c>
      <c r="O478" s="12"/>
    </row>
    <row r="479" customFormat="false" ht="14.25" hidden="false" customHeight="false" outlineLevel="0" collapsed="false">
      <c r="A479" s="12" t="n">
        <v>84294</v>
      </c>
      <c r="B479" s="13" t="s">
        <v>1300</v>
      </c>
      <c r="C479" s="13" t="s">
        <v>25</v>
      </c>
      <c r="D479" s="12" t="s">
        <v>1301</v>
      </c>
      <c r="E479" s="13" t="s">
        <v>1262</v>
      </c>
      <c r="F479" s="14" t="n">
        <v>98</v>
      </c>
      <c r="G479" s="9" t="s">
        <v>1238</v>
      </c>
      <c r="H479" s="9"/>
      <c r="I479" s="2" t="n">
        <f aca="false">VLOOKUP(A:A,'[2]查询保管帐库存（分中心）'!$A$1:$F$1048576,6,0)</f>
        <v>2</v>
      </c>
      <c r="J479" s="2" t="n">
        <f aca="false">VLOOKUP(A:A,'[1]查询保管帐库存（分中心）'!$A$1:$F$1048576,6,0)</f>
        <v>98</v>
      </c>
      <c r="K479" s="12" t="n">
        <v>30603</v>
      </c>
      <c r="L479" s="13" t="s">
        <v>1299</v>
      </c>
      <c r="M479" s="13" t="s">
        <v>1229</v>
      </c>
      <c r="N479" s="13" t="s">
        <v>982</v>
      </c>
      <c r="O479" s="12"/>
    </row>
    <row r="480" s="1" customFormat="true" ht="14.25" hidden="false" customHeight="false" outlineLevel="0" collapsed="false">
      <c r="A480" s="9" t="n">
        <v>137337</v>
      </c>
      <c r="B480" s="10" t="s">
        <v>1302</v>
      </c>
      <c r="C480" s="10" t="s">
        <v>25</v>
      </c>
      <c r="D480" s="9" t="s">
        <v>1303</v>
      </c>
      <c r="E480" s="10" t="s">
        <v>1245</v>
      </c>
      <c r="F480" s="15" t="n">
        <v>118</v>
      </c>
      <c r="G480" s="9" t="s">
        <v>1238</v>
      </c>
      <c r="H480" s="9"/>
      <c r="I480" s="2" t="n">
        <f aca="false">VLOOKUP(A:A,'[2]查询保管帐库存（分中心）'!$A$1:$F$1048576,6,0)</f>
        <v>5</v>
      </c>
      <c r="J480" s="2" t="n">
        <f aca="false">VLOOKUP(A:A,'[1]查询保管帐库存（分中心）'!$A$1:$F$1048576,6,0)</f>
        <v>118</v>
      </c>
      <c r="K480" s="9" t="n">
        <v>30603</v>
      </c>
      <c r="L480" s="10" t="s">
        <v>1299</v>
      </c>
      <c r="M480" s="10" t="s">
        <v>1229</v>
      </c>
      <c r="N480" s="10" t="s">
        <v>982</v>
      </c>
      <c r="O480" s="9"/>
    </row>
    <row r="481" customFormat="false" ht="14.25" hidden="false" customHeight="false" outlineLevel="0" collapsed="false">
      <c r="A481" s="12" t="n">
        <v>137325</v>
      </c>
      <c r="B481" s="13" t="s">
        <v>1304</v>
      </c>
      <c r="C481" s="13" t="s">
        <v>25</v>
      </c>
      <c r="D481" s="12" t="s">
        <v>1305</v>
      </c>
      <c r="E481" s="13" t="s">
        <v>1255</v>
      </c>
      <c r="F481" s="14" t="n">
        <v>128</v>
      </c>
      <c r="G481" s="9" t="s">
        <v>1238</v>
      </c>
      <c r="H481" s="9"/>
      <c r="I481" s="2" t="n">
        <f aca="false">VLOOKUP(A:A,'[2]查询保管帐库存（分中心）'!$A$1:$F$1048576,6,0)</f>
        <v>1</v>
      </c>
      <c r="J481" s="2" t="n">
        <f aca="false">VLOOKUP(A:A,'[1]查询保管帐库存（分中心）'!$A$1:$F$1048576,6,0)</f>
        <v>128</v>
      </c>
      <c r="K481" s="12" t="n">
        <v>30603</v>
      </c>
      <c r="L481" s="13" t="s">
        <v>1299</v>
      </c>
      <c r="M481" s="13" t="s">
        <v>1229</v>
      </c>
      <c r="N481" s="13" t="s">
        <v>982</v>
      </c>
      <c r="O481" s="12"/>
    </row>
    <row r="482" customFormat="false" ht="14.25" hidden="false" customHeight="false" outlineLevel="0" collapsed="false">
      <c r="A482" s="12" t="n">
        <v>137359</v>
      </c>
      <c r="B482" s="13" t="s">
        <v>1306</v>
      </c>
      <c r="C482" s="13" t="s">
        <v>25</v>
      </c>
      <c r="D482" s="12" t="s">
        <v>1307</v>
      </c>
      <c r="E482" s="13" t="s">
        <v>1245</v>
      </c>
      <c r="F482" s="14" t="n">
        <v>128</v>
      </c>
      <c r="G482" s="9" t="s">
        <v>1238</v>
      </c>
      <c r="H482" s="9"/>
      <c r="I482" s="2" t="n">
        <f aca="false">VLOOKUP(A:A,'[2]查询保管帐库存（分中心）'!$A$1:$F$1048576,6,0)</f>
        <v>1</v>
      </c>
      <c r="J482" s="2" t="n">
        <f aca="false">VLOOKUP(A:A,'[1]查询保管帐库存（分中心）'!$A$1:$F$1048576,6,0)</f>
        <v>128</v>
      </c>
      <c r="K482" s="12" t="n">
        <v>30603</v>
      </c>
      <c r="L482" s="13" t="s">
        <v>1299</v>
      </c>
      <c r="M482" s="13" t="s">
        <v>1229</v>
      </c>
      <c r="N482" s="13" t="s">
        <v>982</v>
      </c>
      <c r="O482" s="12"/>
    </row>
    <row r="483" customFormat="false" ht="14.25" hidden="false" customHeight="false" outlineLevel="0" collapsed="false">
      <c r="A483" s="12" t="n">
        <v>99943</v>
      </c>
      <c r="B483" s="13" t="s">
        <v>1308</v>
      </c>
      <c r="C483" s="13" t="s">
        <v>25</v>
      </c>
      <c r="D483" s="12" t="s">
        <v>1309</v>
      </c>
      <c r="E483" s="13" t="s">
        <v>1241</v>
      </c>
      <c r="F483" s="14" t="n">
        <v>128</v>
      </c>
      <c r="G483" s="9" t="s">
        <v>1238</v>
      </c>
      <c r="H483" s="9"/>
      <c r="I483" s="2" t="e">
        <f aca="false">VLOOKUP(A:A,'[2]查询保管帐库存（分中心）'!$A$1:$F$1048576,6,0)</f>
        <v>#N/A</v>
      </c>
      <c r="J483" s="2" t="e">
        <f aca="false">VLOOKUP(A:A,'[1]查询保管帐库存（分中心）'!$A$1:$F$1048576,6,0)</f>
        <v>#N/A</v>
      </c>
      <c r="K483" s="12" t="n">
        <v>30603</v>
      </c>
      <c r="L483" s="13" t="s">
        <v>1299</v>
      </c>
      <c r="M483" s="13" t="s">
        <v>1229</v>
      </c>
      <c r="N483" s="13" t="s">
        <v>982</v>
      </c>
      <c r="O483" s="12"/>
    </row>
    <row r="484" customFormat="false" ht="14.25" hidden="false" customHeight="false" outlineLevel="0" collapsed="false">
      <c r="A484" s="12" t="n">
        <v>137339</v>
      </c>
      <c r="B484" s="13" t="s">
        <v>1310</v>
      </c>
      <c r="C484" s="13" t="s">
        <v>25</v>
      </c>
      <c r="D484" s="12" t="s">
        <v>1311</v>
      </c>
      <c r="E484" s="13" t="s">
        <v>1245</v>
      </c>
      <c r="F484" s="14" t="n">
        <v>188</v>
      </c>
      <c r="G484" s="9" t="s">
        <v>1238</v>
      </c>
      <c r="H484" s="9"/>
      <c r="I484" s="2" t="e">
        <f aca="false">VLOOKUP(A:A,'[2]查询保管帐库存（分中心）'!$A$1:$F$1048576,6,0)</f>
        <v>#N/A</v>
      </c>
      <c r="J484" s="2" t="e">
        <f aca="false">VLOOKUP(A:A,'[1]查询保管帐库存（分中心）'!$A$1:$F$1048576,6,0)</f>
        <v>#N/A</v>
      </c>
      <c r="K484" s="12" t="n">
        <v>30603</v>
      </c>
      <c r="L484" s="13" t="s">
        <v>1299</v>
      </c>
      <c r="M484" s="13" t="s">
        <v>1229</v>
      </c>
      <c r="N484" s="13" t="s">
        <v>982</v>
      </c>
      <c r="O484" s="12"/>
    </row>
    <row r="485" customFormat="false" ht="14.25" hidden="false" customHeight="false" outlineLevel="0" collapsed="false">
      <c r="A485" s="12" t="n">
        <v>134170</v>
      </c>
      <c r="B485" s="13" t="s">
        <v>1312</v>
      </c>
      <c r="C485" s="13" t="s">
        <v>25</v>
      </c>
      <c r="D485" s="12" t="s">
        <v>1313</v>
      </c>
      <c r="E485" s="13" t="s">
        <v>1280</v>
      </c>
      <c r="F485" s="14" t="n">
        <v>368</v>
      </c>
      <c r="G485" s="9" t="s">
        <v>1238</v>
      </c>
      <c r="H485" s="9"/>
      <c r="I485" s="2" t="e">
        <f aca="false">VLOOKUP(A:A,'[2]查询保管帐库存（分中心）'!$A$1:$F$1048576,6,0)</f>
        <v>#N/A</v>
      </c>
      <c r="J485" s="2" t="e">
        <f aca="false">VLOOKUP(A:A,'[1]查询保管帐库存（分中心）'!$A$1:$F$1048576,6,0)</f>
        <v>#N/A</v>
      </c>
      <c r="K485" s="12" t="n">
        <v>31001</v>
      </c>
      <c r="L485" s="13" t="s">
        <v>1314</v>
      </c>
      <c r="M485" s="13" t="s">
        <v>1314</v>
      </c>
      <c r="N485" s="13" t="s">
        <v>982</v>
      </c>
      <c r="O485" s="12"/>
    </row>
    <row r="486" customFormat="false" ht="14.25" hidden="false" customHeight="false" outlineLevel="0" collapsed="false">
      <c r="A486" s="12" t="n">
        <v>52453</v>
      </c>
      <c r="B486" s="13" t="s">
        <v>1315</v>
      </c>
      <c r="C486" s="13" t="s">
        <v>25</v>
      </c>
      <c r="D486" s="12" t="s">
        <v>1316</v>
      </c>
      <c r="E486" s="13" t="s">
        <v>1262</v>
      </c>
      <c r="F486" s="14" t="n">
        <v>178</v>
      </c>
      <c r="G486" s="9" t="s">
        <v>1238</v>
      </c>
      <c r="H486" s="9"/>
      <c r="I486" s="2" t="n">
        <f aca="false">VLOOKUP(A:A,'[2]查询保管帐库存（分中心）'!$A$1:$F$1048576,6,0)</f>
        <v>1</v>
      </c>
      <c r="J486" s="2" t="n">
        <f aca="false">VLOOKUP(A:A,'[1]查询保管帐库存（分中心）'!$A$1:$F$1048576,6,0)</f>
        <v>178</v>
      </c>
      <c r="K486" s="12" t="n">
        <v>31101</v>
      </c>
      <c r="L486" s="13" t="s">
        <v>1317</v>
      </c>
      <c r="M486" s="13" t="s">
        <v>1318</v>
      </c>
      <c r="N486" s="13" t="s">
        <v>982</v>
      </c>
      <c r="O486" s="12"/>
    </row>
    <row r="487" customFormat="false" ht="14.25" hidden="false" customHeight="false" outlineLevel="0" collapsed="false">
      <c r="A487" s="12" t="n">
        <v>52446</v>
      </c>
      <c r="B487" s="13" t="s">
        <v>1319</v>
      </c>
      <c r="C487" s="13" t="s">
        <v>25</v>
      </c>
      <c r="D487" s="12" t="s">
        <v>1320</v>
      </c>
      <c r="E487" s="13" t="s">
        <v>1241</v>
      </c>
      <c r="F487" s="14" t="n">
        <v>218</v>
      </c>
      <c r="G487" s="9" t="s">
        <v>1238</v>
      </c>
      <c r="H487" s="9"/>
      <c r="I487" s="2" t="n">
        <f aca="false">VLOOKUP(A:A,'[2]查询保管帐库存（分中心）'!$A$1:$F$1048576,6,0)</f>
        <v>2</v>
      </c>
      <c r="J487" s="2" t="n">
        <f aca="false">VLOOKUP(A:A,'[1]查询保管帐库存（分中心）'!$A$1:$F$1048576,6,0)</f>
        <v>218</v>
      </c>
      <c r="K487" s="12" t="n">
        <v>31101</v>
      </c>
      <c r="L487" s="13" t="s">
        <v>1317</v>
      </c>
      <c r="M487" s="13" t="s">
        <v>1318</v>
      </c>
      <c r="N487" s="13" t="s">
        <v>982</v>
      </c>
      <c r="O487" s="12"/>
    </row>
    <row r="488" customFormat="false" ht="14.25" hidden="false" customHeight="false" outlineLevel="0" collapsed="false">
      <c r="A488" s="12" t="n">
        <v>140498</v>
      </c>
      <c r="B488" s="16" t="s">
        <v>1321</v>
      </c>
      <c r="C488" s="13" t="s">
        <v>1235</v>
      </c>
      <c r="D488" s="12" t="s">
        <v>1322</v>
      </c>
      <c r="E488" s="13" t="s">
        <v>1245</v>
      </c>
      <c r="F488" s="14" t="n">
        <v>268</v>
      </c>
      <c r="G488" s="9" t="s">
        <v>1238</v>
      </c>
      <c r="H488" s="9"/>
      <c r="I488" s="2" t="n">
        <f aca="false">VLOOKUP(A:A,'[2]查询保管帐库存（分中心）'!$A$1:$F$1048576,6,0)</f>
        <v>1</v>
      </c>
      <c r="J488" s="2" t="n">
        <f aca="false">VLOOKUP(A:A,'[1]查询保管帐库存（分中心）'!$A$1:$F$1048576,6,0)</f>
        <v>268</v>
      </c>
      <c r="K488" s="12" t="n">
        <v>31203</v>
      </c>
      <c r="L488" s="13" t="s">
        <v>1323</v>
      </c>
      <c r="M488" s="13" t="s">
        <v>1323</v>
      </c>
      <c r="N488" s="13" t="s">
        <v>982</v>
      </c>
      <c r="O488" s="12"/>
    </row>
    <row r="489" customFormat="false" ht="14.25" hidden="false" customHeight="false" outlineLevel="0" collapsed="false">
      <c r="A489" s="12" t="n">
        <v>140499</v>
      </c>
      <c r="B489" s="13" t="s">
        <v>1324</v>
      </c>
      <c r="C489" s="13" t="s">
        <v>25</v>
      </c>
      <c r="D489" s="12" t="s">
        <v>1325</v>
      </c>
      <c r="E489" s="13" t="s">
        <v>1245</v>
      </c>
      <c r="F489" s="14" t="n">
        <v>108</v>
      </c>
      <c r="G489" s="9" t="s">
        <v>1238</v>
      </c>
      <c r="H489" s="9"/>
      <c r="I489" s="2" t="n">
        <f aca="false">VLOOKUP(A:A,'[2]查询保管帐库存（分中心）'!$A$1:$F$1048576,6,0)</f>
        <v>1</v>
      </c>
      <c r="J489" s="2" t="n">
        <f aca="false">VLOOKUP(A:A,'[1]查询保管帐库存（分中心）'!$A$1:$F$1048576,6,0)</f>
        <v>108</v>
      </c>
      <c r="K489" s="12" t="n">
        <v>31304</v>
      </c>
      <c r="L489" s="13" t="s">
        <v>1326</v>
      </c>
      <c r="M489" s="13" t="s">
        <v>1327</v>
      </c>
      <c r="N489" s="13" t="s">
        <v>982</v>
      </c>
      <c r="O489" s="12"/>
    </row>
    <row r="490" customFormat="false" ht="14.25" hidden="false" customHeight="false" outlineLevel="0" collapsed="false">
      <c r="A490" s="12" t="n">
        <v>132084</v>
      </c>
      <c r="B490" s="13" t="s">
        <v>1328</v>
      </c>
      <c r="C490" s="13" t="s">
        <v>25</v>
      </c>
      <c r="D490" s="12" t="s">
        <v>1277</v>
      </c>
      <c r="E490" s="13" t="s">
        <v>1255</v>
      </c>
      <c r="F490" s="14" t="n">
        <v>158</v>
      </c>
      <c r="G490" s="9" t="s">
        <v>1238</v>
      </c>
      <c r="H490" s="9"/>
      <c r="I490" s="2" t="e">
        <f aca="false">VLOOKUP(A:A,'[2]查询保管帐库存（分中心）'!$A$1:$F$1048576,6,0)</f>
        <v>#N/A</v>
      </c>
      <c r="J490" s="2" t="e">
        <f aca="false">VLOOKUP(A:A,'[1]查询保管帐库存（分中心）'!$A$1:$F$1048576,6,0)</f>
        <v>#N/A</v>
      </c>
      <c r="K490" s="12" t="n">
        <v>31304</v>
      </c>
      <c r="L490" s="13" t="s">
        <v>1326</v>
      </c>
      <c r="M490" s="13" t="s">
        <v>1327</v>
      </c>
      <c r="N490" s="13" t="s">
        <v>982</v>
      </c>
      <c r="O490" s="12"/>
    </row>
    <row r="491" customFormat="false" ht="14.25" hidden="false" customHeight="false" outlineLevel="0" collapsed="false">
      <c r="A491" s="12" t="n">
        <v>140517</v>
      </c>
      <c r="B491" s="13" t="s">
        <v>1324</v>
      </c>
      <c r="C491" s="13" t="s">
        <v>1235</v>
      </c>
      <c r="D491" s="12" t="s">
        <v>1329</v>
      </c>
      <c r="E491" s="13" t="s">
        <v>1245</v>
      </c>
      <c r="F491" s="14" t="n">
        <v>238</v>
      </c>
      <c r="G491" s="9" t="s">
        <v>1238</v>
      </c>
      <c r="H491" s="9"/>
      <c r="I491" s="2" t="e">
        <f aca="false">VLOOKUP(A:A,'[2]查询保管帐库存（分中心）'!$A$1:$F$1048576,6,0)</f>
        <v>#N/A</v>
      </c>
      <c r="J491" s="2" t="e">
        <f aca="false">VLOOKUP(A:A,'[1]查询保管帐库存（分中心）'!$A$1:$F$1048576,6,0)</f>
        <v>#N/A</v>
      </c>
      <c r="K491" s="12" t="n">
        <v>31304</v>
      </c>
      <c r="L491" s="13" t="s">
        <v>1326</v>
      </c>
      <c r="M491" s="13" t="s">
        <v>1327</v>
      </c>
      <c r="N491" s="13" t="s">
        <v>982</v>
      </c>
      <c r="O491" s="12"/>
    </row>
    <row r="492" customFormat="false" ht="14.25" hidden="false" customHeight="false" outlineLevel="0" collapsed="false">
      <c r="A492" s="12" t="n">
        <v>53584</v>
      </c>
      <c r="B492" s="13" t="s">
        <v>1330</v>
      </c>
      <c r="C492" s="13" t="s">
        <v>25</v>
      </c>
      <c r="D492" s="12" t="s">
        <v>1331</v>
      </c>
      <c r="E492" s="13" t="s">
        <v>1262</v>
      </c>
      <c r="F492" s="14" t="n">
        <v>238</v>
      </c>
      <c r="G492" s="9" t="s">
        <v>1238</v>
      </c>
      <c r="H492" s="9"/>
      <c r="I492" s="2" t="n">
        <f aca="false">VLOOKUP(A:A,'[2]查询保管帐库存（分中心）'!$A$1:$F$1048576,6,0)</f>
        <v>1</v>
      </c>
      <c r="J492" s="2" t="n">
        <f aca="false">VLOOKUP(A:A,'[1]查询保管帐库存（分中心）'!$A$1:$F$1048576,6,0)</f>
        <v>238</v>
      </c>
      <c r="K492" s="12" t="n">
        <v>31304</v>
      </c>
      <c r="L492" s="13" t="s">
        <v>1326</v>
      </c>
      <c r="M492" s="13" t="s">
        <v>1327</v>
      </c>
      <c r="N492" s="13" t="s">
        <v>982</v>
      </c>
      <c r="O492" s="12"/>
    </row>
    <row r="493" customFormat="false" ht="14.25" hidden="false" customHeight="false" outlineLevel="0" collapsed="false">
      <c r="A493" s="12" t="n">
        <v>68184</v>
      </c>
      <c r="B493" s="13" t="s">
        <v>1332</v>
      </c>
      <c r="C493" s="13" t="s">
        <v>25</v>
      </c>
      <c r="D493" s="12" t="s">
        <v>1313</v>
      </c>
      <c r="E493" s="13" t="s">
        <v>1241</v>
      </c>
      <c r="F493" s="14" t="n">
        <v>238</v>
      </c>
      <c r="G493" s="9" t="s">
        <v>1238</v>
      </c>
      <c r="H493" s="9"/>
      <c r="I493" s="2" t="n">
        <f aca="false">VLOOKUP(A:A,'[2]查询保管帐库存（分中心）'!$A$1:$F$1048576,6,0)</f>
        <v>2</v>
      </c>
      <c r="J493" s="2" t="n">
        <f aca="false">VLOOKUP(A:A,'[1]查询保管帐库存（分中心）'!$A$1:$F$1048576,6,0)</f>
        <v>238</v>
      </c>
      <c r="K493" s="12" t="n">
        <v>31304</v>
      </c>
      <c r="L493" s="13" t="s">
        <v>1326</v>
      </c>
      <c r="M493" s="13" t="s">
        <v>1327</v>
      </c>
      <c r="N493" s="13" t="s">
        <v>982</v>
      </c>
      <c r="O493" s="12"/>
    </row>
    <row r="494" customFormat="false" ht="14.25" hidden="false" customHeight="false" outlineLevel="0" collapsed="false">
      <c r="A494" s="12" t="n">
        <v>123210</v>
      </c>
      <c r="B494" s="13" t="s">
        <v>1333</v>
      </c>
      <c r="C494" s="13" t="s">
        <v>25</v>
      </c>
      <c r="D494" s="12" t="s">
        <v>1334</v>
      </c>
      <c r="E494" s="13" t="s">
        <v>1255</v>
      </c>
      <c r="F494" s="14" t="n">
        <v>168</v>
      </c>
      <c r="G494" s="9" t="s">
        <v>1238</v>
      </c>
      <c r="H494" s="9"/>
      <c r="I494" s="2" t="e">
        <f aca="false">VLOOKUP(A:A,'[2]查询保管帐库存（分中心）'!$A$1:$F$1048576,6,0)</f>
        <v>#N/A</v>
      </c>
      <c r="J494" s="2" t="e">
        <f aca="false">VLOOKUP(A:A,'[1]查询保管帐库存（分中心）'!$A$1:$F$1048576,6,0)</f>
        <v>#N/A</v>
      </c>
      <c r="K494" s="12" t="n">
        <v>31403</v>
      </c>
      <c r="L494" s="13" t="s">
        <v>1335</v>
      </c>
      <c r="M494" s="13" t="s">
        <v>1336</v>
      </c>
      <c r="N494" s="13" t="s">
        <v>982</v>
      </c>
      <c r="O494" s="12"/>
    </row>
    <row r="495" customFormat="false" ht="14.25" hidden="false" customHeight="false" outlineLevel="0" collapsed="false">
      <c r="A495" s="12" t="n">
        <v>134171</v>
      </c>
      <c r="B495" s="13" t="s">
        <v>1337</v>
      </c>
      <c r="C495" s="13" t="s">
        <v>25</v>
      </c>
      <c r="D495" s="12" t="s">
        <v>1338</v>
      </c>
      <c r="E495" s="13" t="s">
        <v>1280</v>
      </c>
      <c r="F495" s="14" t="n">
        <v>268</v>
      </c>
      <c r="G495" s="9" t="s">
        <v>1238</v>
      </c>
      <c r="H495" s="9"/>
      <c r="I495" s="2" t="n">
        <f aca="false">VLOOKUP(A:A,'[2]查询保管帐库存（分中心）'!$A$1:$F$1048576,6,0)</f>
        <v>3</v>
      </c>
      <c r="J495" s="2" t="n">
        <f aca="false">VLOOKUP(A:A,'[1]查询保管帐库存（分中心）'!$A$1:$F$1048576,6,0)</f>
        <v>268</v>
      </c>
      <c r="K495" s="12" t="n">
        <v>31403</v>
      </c>
      <c r="L495" s="13" t="s">
        <v>1335</v>
      </c>
      <c r="M495" s="13" t="s">
        <v>1336</v>
      </c>
      <c r="N495" s="13" t="s">
        <v>982</v>
      </c>
      <c r="O495" s="12"/>
    </row>
    <row r="496" customFormat="false" ht="14.25" hidden="false" customHeight="false" outlineLevel="0" collapsed="false">
      <c r="A496" s="12" t="n">
        <v>33815</v>
      </c>
      <c r="B496" s="13" t="s">
        <v>1339</v>
      </c>
      <c r="C496" s="13" t="s">
        <v>48</v>
      </c>
      <c r="D496" s="12" t="s">
        <v>1340</v>
      </c>
      <c r="E496" s="13" t="s">
        <v>1341</v>
      </c>
      <c r="F496" s="14" t="n">
        <v>8.3</v>
      </c>
      <c r="G496" s="9" t="s">
        <v>1238</v>
      </c>
      <c r="H496" s="9"/>
      <c r="I496" s="2" t="e">
        <f aca="false">VLOOKUP(A:A,'[2]查询保管帐库存（分中心）'!$A$1:$F$1048576,6,0)</f>
        <v>#N/A</v>
      </c>
      <c r="J496" s="2" t="e">
        <f aca="false">VLOOKUP(A:A,'[1]查询保管帐库存（分中心）'!$A$1:$F$1048576,6,0)</f>
        <v>#N/A</v>
      </c>
      <c r="K496" s="12" t="n">
        <v>40301</v>
      </c>
      <c r="L496" s="13" t="s">
        <v>1027</v>
      </c>
      <c r="M496" s="13" t="s">
        <v>1028</v>
      </c>
      <c r="N496" s="13" t="s">
        <v>261</v>
      </c>
      <c r="O496" s="12"/>
    </row>
    <row r="497" customFormat="false" ht="14.25" hidden="false" customHeight="false" outlineLevel="0" collapsed="false">
      <c r="A497" s="12" t="n">
        <v>18021</v>
      </c>
      <c r="B497" s="13" t="s">
        <v>1339</v>
      </c>
      <c r="C497" s="13" t="s">
        <v>48</v>
      </c>
      <c r="D497" s="12" t="s">
        <v>1342</v>
      </c>
      <c r="E497" s="13" t="s">
        <v>1341</v>
      </c>
      <c r="F497" s="14" t="n">
        <v>11.4</v>
      </c>
      <c r="G497" s="9" t="s">
        <v>1238</v>
      </c>
      <c r="H497" s="9"/>
      <c r="I497" s="2" t="n">
        <f aca="false">VLOOKUP(A:A,'[2]查询保管帐库存（分中心）'!$A$1:$F$1048576,6,0)</f>
        <v>3</v>
      </c>
      <c r="J497" s="2" t="n">
        <f aca="false">VLOOKUP(A:A,'[1]查询保管帐库存（分中心）'!$A$1:$F$1048576,6,0)</f>
        <v>11.4</v>
      </c>
      <c r="K497" s="12" t="n">
        <v>40301</v>
      </c>
      <c r="L497" s="13" t="s">
        <v>1027</v>
      </c>
      <c r="M497" s="13" t="s">
        <v>1028</v>
      </c>
      <c r="N497" s="13" t="s">
        <v>261</v>
      </c>
      <c r="O497" s="12"/>
    </row>
    <row r="498" customFormat="false" ht="14.25" hidden="false" customHeight="false" outlineLevel="0" collapsed="false">
      <c r="A498" s="12" t="n">
        <v>27538</v>
      </c>
      <c r="B498" s="13" t="s">
        <v>1343</v>
      </c>
      <c r="C498" s="13" t="s">
        <v>48</v>
      </c>
      <c r="D498" s="12" t="s">
        <v>1344</v>
      </c>
      <c r="E498" s="13" t="s">
        <v>1345</v>
      </c>
      <c r="F498" s="14" t="n">
        <v>12</v>
      </c>
      <c r="G498" s="9" t="s">
        <v>1238</v>
      </c>
      <c r="H498" s="9"/>
      <c r="I498" s="2" t="e">
        <f aca="false">VLOOKUP(A:A,'[2]查询保管帐库存（分中心）'!$A$1:$F$1048576,6,0)</f>
        <v>#N/A</v>
      </c>
      <c r="J498" s="2" t="e">
        <f aca="false">VLOOKUP(A:A,'[1]查询保管帐库存（分中心）'!$A$1:$F$1048576,6,0)</f>
        <v>#N/A</v>
      </c>
      <c r="K498" s="12" t="n">
        <v>40301</v>
      </c>
      <c r="L498" s="13" t="s">
        <v>1027</v>
      </c>
      <c r="M498" s="13" t="s">
        <v>1028</v>
      </c>
      <c r="N498" s="13" t="s">
        <v>261</v>
      </c>
      <c r="O498" s="12"/>
    </row>
    <row r="499" customFormat="false" ht="14.25" hidden="false" customHeight="false" outlineLevel="0" collapsed="false">
      <c r="A499" s="12" t="n">
        <v>122318</v>
      </c>
      <c r="B499" s="13" t="s">
        <v>1346</v>
      </c>
      <c r="C499" s="13" t="s">
        <v>48</v>
      </c>
      <c r="D499" s="12" t="s">
        <v>1347</v>
      </c>
      <c r="E499" s="13" t="s">
        <v>1341</v>
      </c>
      <c r="F499" s="14" t="n">
        <v>11.5</v>
      </c>
      <c r="G499" s="9" t="s">
        <v>1238</v>
      </c>
      <c r="H499" s="9"/>
      <c r="I499" s="2" t="e">
        <f aca="false">VLOOKUP(A:A,'[2]查询保管帐库存（分中心）'!$A$1:$F$1048576,6,0)</f>
        <v>#N/A</v>
      </c>
      <c r="J499" s="2" t="e">
        <f aca="false">VLOOKUP(A:A,'[1]查询保管帐库存（分中心）'!$A$1:$F$1048576,6,0)</f>
        <v>#N/A</v>
      </c>
      <c r="K499" s="12" t="n">
        <v>40301</v>
      </c>
      <c r="L499" s="13" t="s">
        <v>1027</v>
      </c>
      <c r="M499" s="13" t="s">
        <v>1028</v>
      </c>
      <c r="N499" s="13" t="s">
        <v>261</v>
      </c>
      <c r="O499" s="12"/>
    </row>
    <row r="500" customFormat="false" ht="14.25" hidden="false" customHeight="false" outlineLevel="0" collapsed="false">
      <c r="A500" s="12" t="n">
        <v>122320</v>
      </c>
      <c r="B500" s="13" t="s">
        <v>1346</v>
      </c>
      <c r="C500" s="13" t="s">
        <v>48</v>
      </c>
      <c r="D500" s="12" t="s">
        <v>1348</v>
      </c>
      <c r="E500" s="13" t="s">
        <v>1341</v>
      </c>
      <c r="F500" s="14" t="n">
        <v>11.5</v>
      </c>
      <c r="G500" s="9" t="s">
        <v>1238</v>
      </c>
      <c r="H500" s="9"/>
      <c r="I500" s="2" t="e">
        <f aca="false">VLOOKUP(A:A,'[2]查询保管帐库存（分中心）'!$A$1:$F$1048576,6,0)</f>
        <v>#N/A</v>
      </c>
      <c r="J500" s="2" t="e">
        <f aca="false">VLOOKUP(A:A,'[1]查询保管帐库存（分中心）'!$A$1:$F$1048576,6,0)</f>
        <v>#N/A</v>
      </c>
      <c r="K500" s="12" t="n">
        <v>40301</v>
      </c>
      <c r="L500" s="13" t="s">
        <v>1027</v>
      </c>
      <c r="M500" s="13" t="s">
        <v>1028</v>
      </c>
      <c r="N500" s="13" t="s">
        <v>261</v>
      </c>
      <c r="O500" s="12"/>
    </row>
    <row r="501" customFormat="false" ht="14.25" hidden="false" customHeight="false" outlineLevel="0" collapsed="false">
      <c r="A501" s="12" t="n">
        <v>122321</v>
      </c>
      <c r="B501" s="13" t="s">
        <v>1346</v>
      </c>
      <c r="C501" s="13" t="s">
        <v>48</v>
      </c>
      <c r="D501" s="12" t="s">
        <v>1349</v>
      </c>
      <c r="E501" s="13" t="s">
        <v>1341</v>
      </c>
      <c r="F501" s="14" t="n">
        <v>11.5</v>
      </c>
      <c r="G501" s="9" t="s">
        <v>1238</v>
      </c>
      <c r="H501" s="9"/>
      <c r="I501" s="2" t="e">
        <f aca="false">VLOOKUP(A:A,'[2]查询保管帐库存（分中心）'!$A$1:$F$1048576,6,0)</f>
        <v>#N/A</v>
      </c>
      <c r="J501" s="2" t="e">
        <f aca="false">VLOOKUP(A:A,'[1]查询保管帐库存（分中心）'!$A$1:$F$1048576,6,0)</f>
        <v>#N/A</v>
      </c>
      <c r="K501" s="12" t="n">
        <v>40301</v>
      </c>
      <c r="L501" s="13" t="s">
        <v>1027</v>
      </c>
      <c r="M501" s="13" t="s">
        <v>1028</v>
      </c>
      <c r="N501" s="13" t="s">
        <v>261</v>
      </c>
      <c r="O501" s="12"/>
    </row>
    <row r="502" customFormat="false" ht="14.25" hidden="false" customHeight="false" outlineLevel="0" collapsed="false">
      <c r="A502" s="12" t="n">
        <v>144141</v>
      </c>
      <c r="B502" s="13" t="s">
        <v>1350</v>
      </c>
      <c r="C502" s="13" t="s">
        <v>48</v>
      </c>
      <c r="D502" s="12" t="s">
        <v>1351</v>
      </c>
      <c r="E502" s="13" t="s">
        <v>1352</v>
      </c>
      <c r="F502" s="14" t="n">
        <v>12</v>
      </c>
      <c r="G502" s="9" t="s">
        <v>1238</v>
      </c>
      <c r="H502" s="9"/>
      <c r="I502" s="2" t="n">
        <f aca="false">VLOOKUP(A:A,'[2]查询保管帐库存（分中心）'!$A$1:$F$1048576,6,0)</f>
        <v>1</v>
      </c>
      <c r="J502" s="2" t="n">
        <f aca="false">VLOOKUP(A:A,'[1]查询保管帐库存（分中心）'!$A$1:$F$1048576,6,0)</f>
        <v>12</v>
      </c>
      <c r="K502" s="12" t="n">
        <v>40301</v>
      </c>
      <c r="L502" s="13" t="s">
        <v>1027</v>
      </c>
      <c r="M502" s="13" t="s">
        <v>1028</v>
      </c>
      <c r="N502" s="13" t="s">
        <v>261</v>
      </c>
      <c r="O502" s="12"/>
    </row>
    <row r="503" customFormat="false" ht="14.25" hidden="false" customHeight="false" outlineLevel="0" collapsed="false">
      <c r="A503" s="12" t="n">
        <v>59494</v>
      </c>
      <c r="B503" s="13" t="s">
        <v>1353</v>
      </c>
      <c r="C503" s="13" t="s">
        <v>48</v>
      </c>
      <c r="D503" s="12" t="s">
        <v>1354</v>
      </c>
      <c r="E503" s="13" t="s">
        <v>1352</v>
      </c>
      <c r="F503" s="14" t="n">
        <v>12</v>
      </c>
      <c r="G503" s="9" t="s">
        <v>1238</v>
      </c>
      <c r="H503" s="9"/>
      <c r="I503" s="2" t="n">
        <f aca="false">VLOOKUP(A:A,'[2]查询保管帐库存（分中心）'!$A$1:$F$1048576,6,0)</f>
        <v>2</v>
      </c>
      <c r="J503" s="2" t="n">
        <f aca="false">VLOOKUP(A:A,'[1]查询保管帐库存（分中心）'!$A$1:$F$1048576,6,0)</f>
        <v>12</v>
      </c>
      <c r="K503" s="12" t="n">
        <v>40301</v>
      </c>
      <c r="L503" s="13" t="s">
        <v>1027</v>
      </c>
      <c r="M503" s="13" t="s">
        <v>1028</v>
      </c>
      <c r="N503" s="13" t="s">
        <v>261</v>
      </c>
      <c r="O503" s="12"/>
    </row>
    <row r="504" customFormat="false" ht="14.25" hidden="false" customHeight="false" outlineLevel="0" collapsed="false">
      <c r="A504" s="12" t="n">
        <v>134864</v>
      </c>
      <c r="B504" s="13" t="s">
        <v>1355</v>
      </c>
      <c r="C504" s="13" t="s">
        <v>48</v>
      </c>
      <c r="D504" s="12" t="s">
        <v>1356</v>
      </c>
      <c r="E504" s="13" t="s">
        <v>1357</v>
      </c>
      <c r="F504" s="14" t="n">
        <v>12</v>
      </c>
      <c r="G504" s="9" t="s">
        <v>1238</v>
      </c>
      <c r="H504" s="9"/>
      <c r="I504" s="2" t="n">
        <f aca="false">VLOOKUP(A:A,'[2]查询保管帐库存（分中心）'!$A$1:$F$1048576,6,0)</f>
        <v>1</v>
      </c>
      <c r="J504" s="2" t="n">
        <f aca="false">VLOOKUP(A:A,'[1]查询保管帐库存（分中心）'!$A$1:$F$1048576,6,0)</f>
        <v>12</v>
      </c>
      <c r="K504" s="12" t="n">
        <v>40301</v>
      </c>
      <c r="L504" s="13" t="s">
        <v>1027</v>
      </c>
      <c r="M504" s="13" t="s">
        <v>1028</v>
      </c>
      <c r="N504" s="13" t="s">
        <v>261</v>
      </c>
      <c r="O504" s="12"/>
    </row>
    <row r="505" customFormat="false" ht="14.25" hidden="false" customHeight="false" outlineLevel="0" collapsed="false">
      <c r="A505" s="12" t="n">
        <v>16701</v>
      </c>
      <c r="B505" s="13" t="s">
        <v>1036</v>
      </c>
      <c r="C505" s="13" t="s">
        <v>48</v>
      </c>
      <c r="D505" s="12" t="s">
        <v>1358</v>
      </c>
      <c r="E505" s="13" t="s">
        <v>1341</v>
      </c>
      <c r="F505" s="14" t="n">
        <v>12.5</v>
      </c>
      <c r="G505" s="9" t="s">
        <v>1238</v>
      </c>
      <c r="H505" s="9"/>
      <c r="I505" s="2" t="e">
        <f aca="false">VLOOKUP(A:A,'[2]查询保管帐库存（分中心）'!$A$1:$F$1048576,6,0)</f>
        <v>#N/A</v>
      </c>
      <c r="J505" s="2" t="e">
        <f aca="false">VLOOKUP(A:A,'[1]查询保管帐库存（分中心）'!$A$1:$F$1048576,6,0)</f>
        <v>#N/A</v>
      </c>
      <c r="K505" s="12" t="n">
        <v>40301</v>
      </c>
      <c r="L505" s="13" t="s">
        <v>1027</v>
      </c>
      <c r="M505" s="13" t="s">
        <v>1028</v>
      </c>
      <c r="N505" s="13" t="s">
        <v>261</v>
      </c>
      <c r="O505" s="12"/>
    </row>
    <row r="506" customFormat="false" ht="14.25" hidden="false" customHeight="false" outlineLevel="0" collapsed="false">
      <c r="A506" s="12" t="n">
        <v>19086</v>
      </c>
      <c r="B506" s="13" t="s">
        <v>1359</v>
      </c>
      <c r="C506" s="13" t="s">
        <v>48</v>
      </c>
      <c r="D506" s="12" t="s">
        <v>1360</v>
      </c>
      <c r="E506" s="13" t="s">
        <v>1345</v>
      </c>
      <c r="F506" s="14" t="n">
        <v>13</v>
      </c>
      <c r="G506" s="9" t="s">
        <v>1238</v>
      </c>
      <c r="H506" s="9"/>
      <c r="I506" s="2" t="e">
        <f aca="false">VLOOKUP(A:A,'[2]查询保管帐库存（分中心）'!$A$1:$F$1048576,6,0)</f>
        <v>#N/A</v>
      </c>
      <c r="J506" s="2" t="e">
        <f aca="false">VLOOKUP(A:A,'[1]查询保管帐库存（分中心）'!$A$1:$F$1048576,6,0)</f>
        <v>#N/A</v>
      </c>
      <c r="K506" s="12" t="n">
        <v>40301</v>
      </c>
      <c r="L506" s="13" t="s">
        <v>1027</v>
      </c>
      <c r="M506" s="13" t="s">
        <v>1028</v>
      </c>
      <c r="N506" s="13" t="s">
        <v>261</v>
      </c>
      <c r="O506" s="12"/>
    </row>
    <row r="507" customFormat="false" ht="14.25" hidden="false" customHeight="false" outlineLevel="0" collapsed="false">
      <c r="A507" s="12" t="n">
        <v>18018</v>
      </c>
      <c r="B507" s="13" t="s">
        <v>1361</v>
      </c>
      <c r="C507" s="13" t="s">
        <v>48</v>
      </c>
      <c r="D507" s="12" t="s">
        <v>1362</v>
      </c>
      <c r="E507" s="13" t="s">
        <v>1341</v>
      </c>
      <c r="F507" s="14" t="n">
        <v>13.5</v>
      </c>
      <c r="G507" s="9" t="s">
        <v>1238</v>
      </c>
      <c r="H507" s="9"/>
      <c r="I507" s="2" t="e">
        <f aca="false">VLOOKUP(A:A,'[2]查询保管帐库存（分中心）'!$A$1:$F$1048576,6,0)</f>
        <v>#N/A</v>
      </c>
      <c r="J507" s="2" t="e">
        <f aca="false">VLOOKUP(A:A,'[1]查询保管帐库存（分中心）'!$A$1:$F$1048576,6,0)</f>
        <v>#N/A</v>
      </c>
      <c r="K507" s="12" t="n">
        <v>40301</v>
      </c>
      <c r="L507" s="13" t="s">
        <v>1027</v>
      </c>
      <c r="M507" s="13" t="s">
        <v>1028</v>
      </c>
      <c r="N507" s="13" t="s">
        <v>261</v>
      </c>
      <c r="O507" s="12"/>
    </row>
    <row r="508" customFormat="false" ht="14.25" hidden="false" customHeight="false" outlineLevel="0" collapsed="false">
      <c r="A508" s="12" t="n">
        <v>134863</v>
      </c>
      <c r="B508" s="13" t="s">
        <v>1355</v>
      </c>
      <c r="C508" s="13" t="s">
        <v>48</v>
      </c>
      <c r="D508" s="12" t="s">
        <v>1363</v>
      </c>
      <c r="E508" s="13" t="s">
        <v>1364</v>
      </c>
      <c r="F508" s="14" t="n">
        <v>15</v>
      </c>
      <c r="G508" s="9" t="s">
        <v>1238</v>
      </c>
      <c r="H508" s="9"/>
      <c r="I508" s="2" t="n">
        <f aca="false">VLOOKUP(A:A,'[2]查询保管帐库存（分中心）'!$A$1:$F$1048576,6,0)</f>
        <v>2</v>
      </c>
      <c r="J508" s="2" t="n">
        <f aca="false">VLOOKUP(A:A,'[1]查询保管帐库存（分中心）'!$A$1:$F$1048576,6,0)</f>
        <v>15</v>
      </c>
      <c r="K508" s="12" t="n">
        <v>40301</v>
      </c>
      <c r="L508" s="13" t="s">
        <v>1027</v>
      </c>
      <c r="M508" s="13" t="s">
        <v>1028</v>
      </c>
      <c r="N508" s="13" t="s">
        <v>261</v>
      </c>
      <c r="O508" s="12"/>
    </row>
    <row r="509" customFormat="false" ht="14.25" hidden="false" customHeight="false" outlineLevel="0" collapsed="false">
      <c r="A509" s="12" t="n">
        <v>18023</v>
      </c>
      <c r="B509" s="13" t="s">
        <v>1339</v>
      </c>
      <c r="C509" s="13" t="s">
        <v>48</v>
      </c>
      <c r="D509" s="12" t="s">
        <v>1365</v>
      </c>
      <c r="E509" s="13" t="s">
        <v>1341</v>
      </c>
      <c r="F509" s="14" t="n">
        <v>15.6</v>
      </c>
      <c r="G509" s="9" t="s">
        <v>1238</v>
      </c>
      <c r="H509" s="9"/>
      <c r="I509" s="2" t="e">
        <f aca="false">VLOOKUP(A:A,'[2]查询保管帐库存（分中心）'!$A$1:$F$1048576,6,0)</f>
        <v>#N/A</v>
      </c>
      <c r="J509" s="2" t="e">
        <f aca="false">VLOOKUP(A:A,'[1]查询保管帐库存（分中心）'!$A$1:$F$1048576,6,0)</f>
        <v>#N/A</v>
      </c>
      <c r="K509" s="12" t="n">
        <v>40301</v>
      </c>
      <c r="L509" s="13" t="s">
        <v>1027</v>
      </c>
      <c r="M509" s="13" t="s">
        <v>1028</v>
      </c>
      <c r="N509" s="13" t="s">
        <v>261</v>
      </c>
      <c r="O509" s="12"/>
    </row>
    <row r="510" customFormat="false" ht="14.25" hidden="false" customHeight="false" outlineLevel="0" collapsed="false">
      <c r="A510" s="12" t="n">
        <v>19087</v>
      </c>
      <c r="B510" s="13" t="s">
        <v>1366</v>
      </c>
      <c r="C510" s="13" t="s">
        <v>48</v>
      </c>
      <c r="D510" s="12" t="s">
        <v>1367</v>
      </c>
      <c r="E510" s="13" t="s">
        <v>1345</v>
      </c>
      <c r="F510" s="14" t="n">
        <v>16.9</v>
      </c>
      <c r="G510" s="9" t="s">
        <v>1238</v>
      </c>
      <c r="H510" s="9"/>
      <c r="I510" s="2" t="e">
        <f aca="false">VLOOKUP(A:A,'[2]查询保管帐库存（分中心）'!$A$1:$F$1048576,6,0)</f>
        <v>#N/A</v>
      </c>
      <c r="J510" s="2" t="e">
        <f aca="false">VLOOKUP(A:A,'[1]查询保管帐库存（分中心）'!$A$1:$F$1048576,6,0)</f>
        <v>#N/A</v>
      </c>
      <c r="K510" s="12" t="n">
        <v>40301</v>
      </c>
      <c r="L510" s="13" t="s">
        <v>1027</v>
      </c>
      <c r="M510" s="13" t="s">
        <v>1028</v>
      </c>
      <c r="N510" s="13" t="s">
        <v>261</v>
      </c>
      <c r="O510" s="12"/>
    </row>
    <row r="511" customFormat="false" ht="14.25" hidden="false" customHeight="false" outlineLevel="0" collapsed="false">
      <c r="A511" s="12" t="n">
        <v>134828</v>
      </c>
      <c r="B511" s="13" t="s">
        <v>1368</v>
      </c>
      <c r="C511" s="13" t="s">
        <v>48</v>
      </c>
      <c r="D511" s="12" t="s">
        <v>1369</v>
      </c>
      <c r="E511" s="13" t="s">
        <v>1370</v>
      </c>
      <c r="F511" s="14" t="n">
        <v>16.8</v>
      </c>
      <c r="G511" s="9" t="s">
        <v>1238</v>
      </c>
      <c r="H511" s="9"/>
      <c r="I511" s="2" t="n">
        <f aca="false">VLOOKUP(A:A,'[2]查询保管帐库存（分中心）'!$A$1:$F$1048576,6,0)</f>
        <v>1</v>
      </c>
      <c r="J511" s="2" t="n">
        <f aca="false">VLOOKUP(A:A,'[1]查询保管帐库存（分中心）'!$A$1:$F$1048576,6,0)</f>
        <v>16.8</v>
      </c>
      <c r="K511" s="12" t="n">
        <v>40301</v>
      </c>
      <c r="L511" s="13" t="s">
        <v>1027</v>
      </c>
      <c r="M511" s="13" t="s">
        <v>1028</v>
      </c>
      <c r="N511" s="13" t="s">
        <v>261</v>
      </c>
      <c r="O511" s="12"/>
    </row>
    <row r="512" customFormat="false" ht="14.25" hidden="false" customHeight="false" outlineLevel="0" collapsed="false">
      <c r="A512" s="12" t="n">
        <v>140514</v>
      </c>
      <c r="B512" s="13" t="s">
        <v>1343</v>
      </c>
      <c r="C512" s="13" t="s">
        <v>48</v>
      </c>
      <c r="D512" s="12" t="s">
        <v>1371</v>
      </c>
      <c r="E512" s="13" t="s">
        <v>1372</v>
      </c>
      <c r="F512" s="14" t="n">
        <v>16.9</v>
      </c>
      <c r="G512" s="9" t="s">
        <v>1238</v>
      </c>
      <c r="H512" s="9"/>
      <c r="I512" s="2" t="n">
        <f aca="false">VLOOKUP(A:A,'[2]查询保管帐库存（分中心）'!$A$1:$F$1048576,6,0)</f>
        <v>1</v>
      </c>
      <c r="J512" s="2" t="n">
        <f aca="false">VLOOKUP(A:A,'[1]查询保管帐库存（分中心）'!$A$1:$F$1048576,6,0)</f>
        <v>16.9</v>
      </c>
      <c r="K512" s="12" t="n">
        <v>40301</v>
      </c>
      <c r="L512" s="13" t="s">
        <v>1027</v>
      </c>
      <c r="M512" s="13" t="s">
        <v>1028</v>
      </c>
      <c r="N512" s="13" t="s">
        <v>261</v>
      </c>
      <c r="O512" s="12"/>
    </row>
    <row r="513" customFormat="false" ht="14.25" hidden="false" customHeight="false" outlineLevel="0" collapsed="false">
      <c r="A513" s="12" t="n">
        <v>144139</v>
      </c>
      <c r="B513" s="13" t="s">
        <v>1350</v>
      </c>
      <c r="C513" s="13" t="s">
        <v>48</v>
      </c>
      <c r="D513" s="12" t="s">
        <v>1373</v>
      </c>
      <c r="E513" s="13" t="s">
        <v>1374</v>
      </c>
      <c r="F513" s="14" t="n">
        <v>16.9</v>
      </c>
      <c r="G513" s="9" t="s">
        <v>1238</v>
      </c>
      <c r="H513" s="9"/>
      <c r="I513" s="2" t="n">
        <f aca="false">VLOOKUP(A:A,'[2]查询保管帐库存（分中心）'!$A$1:$F$1048576,6,0)</f>
        <v>1</v>
      </c>
      <c r="J513" s="2" t="n">
        <f aca="false">VLOOKUP(A:A,'[1]查询保管帐库存（分中心）'!$A$1:$F$1048576,6,0)</f>
        <v>16.9</v>
      </c>
      <c r="K513" s="12" t="n">
        <v>40301</v>
      </c>
      <c r="L513" s="13" t="s">
        <v>1027</v>
      </c>
      <c r="M513" s="13" t="s">
        <v>1028</v>
      </c>
      <c r="N513" s="13" t="s">
        <v>261</v>
      </c>
      <c r="O513" s="12"/>
    </row>
    <row r="514" customFormat="false" ht="14.25" hidden="false" customHeight="false" outlineLevel="0" collapsed="false">
      <c r="A514" s="12" t="n">
        <v>18017</v>
      </c>
      <c r="B514" s="13" t="s">
        <v>1339</v>
      </c>
      <c r="C514" s="13" t="s">
        <v>48</v>
      </c>
      <c r="D514" s="12" t="s">
        <v>1375</v>
      </c>
      <c r="E514" s="13" t="s">
        <v>1341</v>
      </c>
      <c r="F514" s="14" t="n">
        <v>17.7</v>
      </c>
      <c r="G514" s="9" t="s">
        <v>1238</v>
      </c>
      <c r="H514" s="9"/>
      <c r="I514" s="2" t="e">
        <f aca="false">VLOOKUP(A:A,'[2]查询保管帐库存（分中心）'!$A$1:$F$1048576,6,0)</f>
        <v>#N/A</v>
      </c>
      <c r="J514" s="2" t="e">
        <f aca="false">VLOOKUP(A:A,'[1]查询保管帐库存（分中心）'!$A$1:$F$1048576,6,0)</f>
        <v>#N/A</v>
      </c>
      <c r="K514" s="12" t="n">
        <v>40301</v>
      </c>
      <c r="L514" s="13" t="s">
        <v>1027</v>
      </c>
      <c r="M514" s="13" t="s">
        <v>1028</v>
      </c>
      <c r="N514" s="13" t="s">
        <v>261</v>
      </c>
      <c r="O514" s="12"/>
    </row>
    <row r="515" customFormat="false" ht="14.25" hidden="false" customHeight="false" outlineLevel="0" collapsed="false">
      <c r="A515" s="12" t="n">
        <v>144138</v>
      </c>
      <c r="B515" s="13" t="s">
        <v>1350</v>
      </c>
      <c r="C515" s="13" t="s">
        <v>48</v>
      </c>
      <c r="D515" s="12" t="s">
        <v>1376</v>
      </c>
      <c r="E515" s="13" t="s">
        <v>1374</v>
      </c>
      <c r="F515" s="14" t="n">
        <v>18.9</v>
      </c>
      <c r="G515" s="9" t="s">
        <v>1238</v>
      </c>
      <c r="H515" s="9"/>
      <c r="I515" s="2" t="n">
        <f aca="false">VLOOKUP(A:A,'[2]查询保管帐库存（分中心）'!$A$1:$F$1048576,6,0)</f>
        <v>1</v>
      </c>
      <c r="J515" s="2" t="n">
        <f aca="false">VLOOKUP(A:A,'[1]查询保管帐库存（分中心）'!$A$1:$F$1048576,6,0)</f>
        <v>18.9</v>
      </c>
      <c r="K515" s="12" t="n">
        <v>40301</v>
      </c>
      <c r="L515" s="13" t="s">
        <v>1027</v>
      </c>
      <c r="M515" s="13" t="s">
        <v>1028</v>
      </c>
      <c r="N515" s="13" t="s">
        <v>261</v>
      </c>
      <c r="O515" s="12"/>
    </row>
    <row r="516" customFormat="false" ht="14.25" hidden="false" customHeight="false" outlineLevel="0" collapsed="false">
      <c r="A516" s="12" t="n">
        <v>121277</v>
      </c>
      <c r="B516" s="13" t="s">
        <v>1377</v>
      </c>
      <c r="C516" s="13" t="s">
        <v>48</v>
      </c>
      <c r="D516" s="12" t="s">
        <v>1378</v>
      </c>
      <c r="E516" s="13" t="s">
        <v>1341</v>
      </c>
      <c r="F516" s="14" t="n">
        <v>19.9</v>
      </c>
      <c r="G516" s="9" t="s">
        <v>1238</v>
      </c>
      <c r="H516" s="9"/>
      <c r="I516" s="2" t="e">
        <f aca="false">VLOOKUP(A:A,'[2]查询保管帐库存（分中心）'!$A$1:$F$1048576,6,0)</f>
        <v>#N/A</v>
      </c>
      <c r="J516" s="2" t="e">
        <f aca="false">VLOOKUP(A:A,'[1]查询保管帐库存（分中心）'!$A$1:$F$1048576,6,0)</f>
        <v>#N/A</v>
      </c>
      <c r="K516" s="12" t="n">
        <v>40301</v>
      </c>
      <c r="L516" s="13" t="s">
        <v>1027</v>
      </c>
      <c r="M516" s="13" t="s">
        <v>1028</v>
      </c>
      <c r="N516" s="13" t="s">
        <v>261</v>
      </c>
      <c r="O516" s="12"/>
    </row>
    <row r="517" customFormat="false" ht="14.25" hidden="false" customHeight="false" outlineLevel="0" collapsed="false">
      <c r="A517" s="12" t="n">
        <v>121274</v>
      </c>
      <c r="B517" s="13" t="s">
        <v>1377</v>
      </c>
      <c r="C517" s="13" t="s">
        <v>48</v>
      </c>
      <c r="D517" s="12" t="s">
        <v>1379</v>
      </c>
      <c r="E517" s="13" t="s">
        <v>1341</v>
      </c>
      <c r="F517" s="14" t="n">
        <v>19.9</v>
      </c>
      <c r="G517" s="9" t="s">
        <v>1238</v>
      </c>
      <c r="H517" s="9"/>
      <c r="I517" s="2" t="e">
        <f aca="false">VLOOKUP(A:A,'[2]查询保管帐库存（分中心）'!$A$1:$F$1048576,6,0)</f>
        <v>#N/A</v>
      </c>
      <c r="J517" s="2" t="e">
        <f aca="false">VLOOKUP(A:A,'[1]查询保管帐库存（分中心）'!$A$1:$F$1048576,6,0)</f>
        <v>#N/A</v>
      </c>
      <c r="K517" s="12" t="n">
        <v>40301</v>
      </c>
      <c r="L517" s="13" t="s">
        <v>1027</v>
      </c>
      <c r="M517" s="13" t="s">
        <v>1028</v>
      </c>
      <c r="N517" s="13" t="s">
        <v>261</v>
      </c>
      <c r="O517" s="12"/>
    </row>
    <row r="518" customFormat="false" ht="14.25" hidden="false" customHeight="false" outlineLevel="0" collapsed="false">
      <c r="A518" s="12" t="n">
        <v>113601</v>
      </c>
      <c r="B518" s="13" t="s">
        <v>1380</v>
      </c>
      <c r="C518" s="13" t="s">
        <v>48</v>
      </c>
      <c r="D518" s="12" t="s">
        <v>1381</v>
      </c>
      <c r="E518" s="13" t="s">
        <v>1382</v>
      </c>
      <c r="F518" s="14" t="n">
        <v>23</v>
      </c>
      <c r="G518" s="9" t="s">
        <v>1238</v>
      </c>
      <c r="H518" s="9"/>
      <c r="I518" s="2" t="n">
        <f aca="false">VLOOKUP(A:A,'[2]查询保管帐库存（分中心）'!$A$1:$F$1048576,6,0)</f>
        <v>2</v>
      </c>
      <c r="J518" s="2" t="n">
        <f aca="false">VLOOKUP(A:A,'[1]查询保管帐库存（分中心）'!$A$1:$F$1048576,6,0)</f>
        <v>23</v>
      </c>
      <c r="K518" s="12" t="n">
        <v>40301</v>
      </c>
      <c r="L518" s="13" t="s">
        <v>1027</v>
      </c>
      <c r="M518" s="13" t="s">
        <v>1028</v>
      </c>
      <c r="N518" s="13" t="s">
        <v>261</v>
      </c>
      <c r="O518" s="12"/>
    </row>
    <row r="519" s="1" customFormat="true" ht="14.25" hidden="false" customHeight="false" outlineLevel="0" collapsed="false">
      <c r="A519" s="9" t="n">
        <v>46273</v>
      </c>
      <c r="B519" s="10" t="s">
        <v>1383</v>
      </c>
      <c r="C519" s="10" t="s">
        <v>48</v>
      </c>
      <c r="D519" s="9" t="s">
        <v>1384</v>
      </c>
      <c r="E519" s="10" t="s">
        <v>1370</v>
      </c>
      <c r="F519" s="15" t="n">
        <v>23</v>
      </c>
      <c r="G519" s="9" t="s">
        <v>1238</v>
      </c>
      <c r="H519" s="9"/>
      <c r="I519" s="2" t="n">
        <f aca="false">VLOOKUP(A:A,'[2]查询保管帐库存（分中心）'!$A$1:$F$1048576,6,0)</f>
        <v>7</v>
      </c>
      <c r="J519" s="2" t="n">
        <f aca="false">VLOOKUP(A:A,'[1]查询保管帐库存（分中心）'!$A$1:$F$1048576,6,0)</f>
        <v>23</v>
      </c>
      <c r="K519" s="9" t="n">
        <v>40301</v>
      </c>
      <c r="L519" s="10" t="s">
        <v>1027</v>
      </c>
      <c r="M519" s="10" t="s">
        <v>1028</v>
      </c>
      <c r="N519" s="10" t="s">
        <v>261</v>
      </c>
      <c r="O519" s="9"/>
    </row>
    <row r="520" customFormat="false" ht="14.25" hidden="false" customHeight="false" outlineLevel="0" collapsed="false">
      <c r="A520" s="12" t="n">
        <v>46277</v>
      </c>
      <c r="B520" s="13" t="s">
        <v>1385</v>
      </c>
      <c r="C520" s="13" t="s">
        <v>48</v>
      </c>
      <c r="D520" s="12" t="s">
        <v>1386</v>
      </c>
      <c r="E520" s="13" t="s">
        <v>1370</v>
      </c>
      <c r="F520" s="14" t="n">
        <v>24</v>
      </c>
      <c r="G520" s="9" t="s">
        <v>1238</v>
      </c>
      <c r="H520" s="9"/>
      <c r="I520" s="2" t="e">
        <f aca="false">VLOOKUP(A:A,'[2]查询保管帐库存（分中心）'!$A$1:$F$1048576,6,0)</f>
        <v>#N/A</v>
      </c>
      <c r="J520" s="2" t="e">
        <f aca="false">VLOOKUP(A:A,'[1]查询保管帐库存（分中心）'!$A$1:$F$1048576,6,0)</f>
        <v>#N/A</v>
      </c>
      <c r="K520" s="12" t="n">
        <v>40301</v>
      </c>
      <c r="L520" s="13" t="s">
        <v>1027</v>
      </c>
      <c r="M520" s="13" t="s">
        <v>1028</v>
      </c>
      <c r="N520" s="13" t="s">
        <v>261</v>
      </c>
      <c r="O520" s="12"/>
    </row>
    <row r="521" customFormat="false" ht="14.25" hidden="false" customHeight="false" outlineLevel="0" collapsed="false">
      <c r="A521" s="12" t="n">
        <v>134731</v>
      </c>
      <c r="B521" s="13" t="s">
        <v>1343</v>
      </c>
      <c r="C521" s="13" t="s">
        <v>48</v>
      </c>
      <c r="D521" s="12" t="s">
        <v>1387</v>
      </c>
      <c r="E521" s="12" t="s">
        <v>1388</v>
      </c>
      <c r="F521" s="14" t="n">
        <v>23.8</v>
      </c>
      <c r="G521" s="9" t="s">
        <v>1238</v>
      </c>
      <c r="H521" s="9"/>
      <c r="I521" s="2" t="n">
        <f aca="false">VLOOKUP(A:A,'[2]查询保管帐库存（分中心）'!$A$1:$F$1048576,6,0)</f>
        <v>2</v>
      </c>
      <c r="J521" s="2" t="n">
        <f aca="false">VLOOKUP(A:A,'[1]查询保管帐库存（分中心）'!$A$1:$F$1048576,6,0)</f>
        <v>23.8</v>
      </c>
      <c r="K521" s="12" t="n">
        <v>40301</v>
      </c>
      <c r="L521" s="13" t="s">
        <v>1027</v>
      </c>
      <c r="M521" s="13" t="s">
        <v>1028</v>
      </c>
      <c r="N521" s="13" t="s">
        <v>261</v>
      </c>
      <c r="O521" s="12"/>
    </row>
    <row r="522" customFormat="false" ht="14.25" hidden="false" customHeight="false" outlineLevel="0" collapsed="false">
      <c r="A522" s="12" t="n">
        <v>134142</v>
      </c>
      <c r="B522" s="13" t="s">
        <v>1389</v>
      </c>
      <c r="C522" s="13" t="s">
        <v>48</v>
      </c>
      <c r="D522" s="12" t="s">
        <v>1390</v>
      </c>
      <c r="E522" s="13" t="s">
        <v>1352</v>
      </c>
      <c r="F522" s="14" t="n">
        <v>25</v>
      </c>
      <c r="G522" s="9" t="s">
        <v>1238</v>
      </c>
      <c r="H522" s="9"/>
      <c r="I522" s="2" t="e">
        <f aca="false">VLOOKUP(A:A,'[2]查询保管帐库存（分中心）'!$A$1:$F$1048576,6,0)</f>
        <v>#N/A</v>
      </c>
      <c r="J522" s="2" t="e">
        <f aca="false">VLOOKUP(A:A,'[1]查询保管帐库存（分中心）'!$A$1:$F$1048576,6,0)</f>
        <v>#N/A</v>
      </c>
      <c r="K522" s="12" t="n">
        <v>40301</v>
      </c>
      <c r="L522" s="13" t="s">
        <v>1027</v>
      </c>
      <c r="M522" s="13" t="s">
        <v>1028</v>
      </c>
      <c r="N522" s="13" t="s">
        <v>261</v>
      </c>
      <c r="O522" s="12"/>
    </row>
    <row r="523" customFormat="false" ht="14.25" hidden="false" customHeight="false" outlineLevel="0" collapsed="false">
      <c r="A523" s="12" t="n">
        <v>33814</v>
      </c>
      <c r="B523" s="13" t="s">
        <v>1339</v>
      </c>
      <c r="C523" s="13" t="s">
        <v>48</v>
      </c>
      <c r="D523" s="12" t="s">
        <v>1391</v>
      </c>
      <c r="E523" s="13" t="s">
        <v>1341</v>
      </c>
      <c r="F523" s="14" t="n">
        <v>26</v>
      </c>
      <c r="G523" s="9" t="s">
        <v>1238</v>
      </c>
      <c r="H523" s="9"/>
      <c r="I523" s="2" t="e">
        <f aca="false">VLOOKUP(A:A,'[2]查询保管帐库存（分中心）'!$A$1:$F$1048576,6,0)</f>
        <v>#N/A</v>
      </c>
      <c r="J523" s="2" t="e">
        <f aca="false">VLOOKUP(A:A,'[1]查询保管帐库存（分中心）'!$A$1:$F$1048576,6,0)</f>
        <v>#N/A</v>
      </c>
      <c r="K523" s="12" t="n">
        <v>40301</v>
      </c>
      <c r="L523" s="13" t="s">
        <v>1027</v>
      </c>
      <c r="M523" s="13" t="s">
        <v>1028</v>
      </c>
      <c r="N523" s="13" t="s">
        <v>261</v>
      </c>
      <c r="O523" s="12"/>
    </row>
    <row r="524" customFormat="false" ht="14.25" hidden="false" customHeight="false" outlineLevel="0" collapsed="false">
      <c r="A524" s="12" t="n">
        <v>46278</v>
      </c>
      <c r="B524" s="13" t="s">
        <v>1385</v>
      </c>
      <c r="C524" s="13" t="s">
        <v>48</v>
      </c>
      <c r="D524" s="12" t="s">
        <v>1392</v>
      </c>
      <c r="E524" s="13" t="s">
        <v>1370</v>
      </c>
      <c r="F524" s="14" t="n">
        <v>26</v>
      </c>
      <c r="G524" s="9" t="s">
        <v>1238</v>
      </c>
      <c r="H524" s="9"/>
      <c r="I524" s="2" t="e">
        <f aca="false">VLOOKUP(A:A,'[2]查询保管帐库存（分中心）'!$A$1:$F$1048576,6,0)</f>
        <v>#N/A</v>
      </c>
      <c r="J524" s="2" t="e">
        <f aca="false">VLOOKUP(A:A,'[1]查询保管帐库存（分中心）'!$A$1:$F$1048576,6,0)</f>
        <v>#N/A</v>
      </c>
      <c r="K524" s="12" t="n">
        <v>40301</v>
      </c>
      <c r="L524" s="13" t="s">
        <v>1027</v>
      </c>
      <c r="M524" s="13" t="s">
        <v>1028</v>
      </c>
      <c r="N524" s="13" t="s">
        <v>261</v>
      </c>
      <c r="O524" s="12"/>
    </row>
    <row r="525" customFormat="false" ht="14.25" hidden="false" customHeight="false" outlineLevel="0" collapsed="false">
      <c r="A525" s="12" t="n">
        <v>134149</v>
      </c>
      <c r="B525" s="13" t="s">
        <v>1393</v>
      </c>
      <c r="C525" s="13" t="s">
        <v>48</v>
      </c>
      <c r="D525" s="12" t="s">
        <v>1394</v>
      </c>
      <c r="E525" s="13" t="s">
        <v>1370</v>
      </c>
      <c r="F525" s="14" t="n">
        <v>31</v>
      </c>
      <c r="G525" s="9" t="s">
        <v>1238</v>
      </c>
      <c r="H525" s="9"/>
      <c r="I525" s="2" t="e">
        <f aca="false">VLOOKUP(A:A,'[2]查询保管帐库存（分中心）'!$A$1:$F$1048576,6,0)</f>
        <v>#N/A</v>
      </c>
      <c r="J525" s="2" t="e">
        <f aca="false">VLOOKUP(A:A,'[1]查询保管帐库存（分中心）'!$A$1:$F$1048576,6,0)</f>
        <v>#N/A</v>
      </c>
      <c r="K525" s="12" t="n">
        <v>40301</v>
      </c>
      <c r="L525" s="13" t="s">
        <v>1027</v>
      </c>
      <c r="M525" s="13" t="s">
        <v>1028</v>
      </c>
      <c r="N525" s="13" t="s">
        <v>261</v>
      </c>
      <c r="O525" s="12"/>
    </row>
    <row r="526" customFormat="false" ht="14.25" hidden="false" customHeight="false" outlineLevel="0" collapsed="false">
      <c r="A526" s="12" t="n">
        <v>59890</v>
      </c>
      <c r="B526" s="13" t="s">
        <v>1395</v>
      </c>
      <c r="C526" s="13" t="s">
        <v>48</v>
      </c>
      <c r="D526" s="12" t="s">
        <v>1396</v>
      </c>
      <c r="E526" s="13" t="s">
        <v>1370</v>
      </c>
      <c r="F526" s="14" t="n">
        <v>29</v>
      </c>
      <c r="G526" s="9" t="s">
        <v>1238</v>
      </c>
      <c r="H526" s="9"/>
      <c r="I526" s="2" t="n">
        <f aca="false">VLOOKUP(A:A,'[2]查询保管帐库存（分中心）'!$A$1:$F$1048576,6,0)</f>
        <v>1</v>
      </c>
      <c r="J526" s="2" t="n">
        <f aca="false">VLOOKUP(A:A,'[1]查询保管帐库存（分中心）'!$A$1:$F$1048576,6,0)</f>
        <v>29</v>
      </c>
      <c r="K526" s="12" t="n">
        <v>40301</v>
      </c>
      <c r="L526" s="13" t="s">
        <v>1027</v>
      </c>
      <c r="M526" s="13" t="s">
        <v>1028</v>
      </c>
      <c r="N526" s="13" t="s">
        <v>261</v>
      </c>
      <c r="O526" s="12"/>
    </row>
    <row r="527" customFormat="false" ht="14.25" hidden="false" customHeight="false" outlineLevel="0" collapsed="false">
      <c r="A527" s="12" t="n">
        <v>134861</v>
      </c>
      <c r="B527" s="13" t="s">
        <v>1397</v>
      </c>
      <c r="C527" s="13" t="s">
        <v>48</v>
      </c>
      <c r="D527" s="12" t="s">
        <v>1398</v>
      </c>
      <c r="E527" s="13" t="s">
        <v>1357</v>
      </c>
      <c r="F527" s="14" t="n">
        <v>30</v>
      </c>
      <c r="G527" s="9" t="s">
        <v>1238</v>
      </c>
      <c r="H527" s="9"/>
      <c r="I527" s="2" t="n">
        <f aca="false">VLOOKUP(A:A,'[2]查询保管帐库存（分中心）'!$A$1:$F$1048576,6,0)</f>
        <v>1</v>
      </c>
      <c r="J527" s="2" t="n">
        <f aca="false">VLOOKUP(A:A,'[1]查询保管帐库存（分中心）'!$A$1:$F$1048576,6,0)</f>
        <v>30</v>
      </c>
      <c r="K527" s="12" t="n">
        <v>40301</v>
      </c>
      <c r="L527" s="13" t="s">
        <v>1027</v>
      </c>
      <c r="M527" s="13" t="s">
        <v>1028</v>
      </c>
      <c r="N527" s="13" t="s">
        <v>261</v>
      </c>
      <c r="O527" s="12"/>
    </row>
    <row r="528" customFormat="false" ht="14.25" hidden="false" customHeight="false" outlineLevel="0" collapsed="false">
      <c r="A528" s="12" t="n">
        <v>46279</v>
      </c>
      <c r="B528" s="13" t="s">
        <v>1385</v>
      </c>
      <c r="C528" s="13" t="s">
        <v>48</v>
      </c>
      <c r="D528" s="12" t="s">
        <v>1399</v>
      </c>
      <c r="E528" s="13" t="s">
        <v>1370</v>
      </c>
      <c r="F528" s="14" t="n">
        <v>33</v>
      </c>
      <c r="G528" s="9" t="s">
        <v>1238</v>
      </c>
      <c r="H528" s="9"/>
      <c r="I528" s="2" t="e">
        <f aca="false">VLOOKUP(A:A,'[2]查询保管帐库存（分中心）'!$A$1:$F$1048576,6,0)</f>
        <v>#N/A</v>
      </c>
      <c r="J528" s="2" t="e">
        <f aca="false">VLOOKUP(A:A,'[1]查询保管帐库存（分中心）'!$A$1:$F$1048576,6,0)</f>
        <v>#N/A</v>
      </c>
      <c r="K528" s="12" t="n">
        <v>40301</v>
      </c>
      <c r="L528" s="13" t="s">
        <v>1027</v>
      </c>
      <c r="M528" s="13" t="s">
        <v>1028</v>
      </c>
      <c r="N528" s="13" t="s">
        <v>261</v>
      </c>
      <c r="O528" s="12"/>
    </row>
    <row r="529" customFormat="false" ht="14.25" hidden="false" customHeight="false" outlineLevel="0" collapsed="false">
      <c r="A529" s="12" t="n">
        <v>45345</v>
      </c>
      <c r="B529" s="13" t="s">
        <v>1400</v>
      </c>
      <c r="C529" s="13" t="s">
        <v>48</v>
      </c>
      <c r="D529" s="12" t="s">
        <v>1401</v>
      </c>
      <c r="E529" s="13" t="s">
        <v>1370</v>
      </c>
      <c r="F529" s="14" t="n">
        <v>33</v>
      </c>
      <c r="G529" s="9" t="s">
        <v>1238</v>
      </c>
      <c r="H529" s="9"/>
      <c r="I529" s="2" t="e">
        <f aca="false">VLOOKUP(A:A,'[2]查询保管帐库存（分中心）'!$A$1:$F$1048576,6,0)</f>
        <v>#N/A</v>
      </c>
      <c r="J529" s="2" t="e">
        <f aca="false">VLOOKUP(A:A,'[1]查询保管帐库存（分中心）'!$A$1:$F$1048576,6,0)</f>
        <v>#N/A</v>
      </c>
      <c r="K529" s="12" t="n">
        <v>40301</v>
      </c>
      <c r="L529" s="13" t="s">
        <v>1027</v>
      </c>
      <c r="M529" s="13" t="s">
        <v>1028</v>
      </c>
      <c r="N529" s="13" t="s">
        <v>261</v>
      </c>
      <c r="O529" s="12"/>
    </row>
    <row r="530" customFormat="false" ht="14.25" hidden="false" customHeight="false" outlineLevel="0" collapsed="false">
      <c r="A530" s="12" t="n">
        <v>134733</v>
      </c>
      <c r="B530" s="13" t="s">
        <v>1359</v>
      </c>
      <c r="C530" s="13" t="s">
        <v>48</v>
      </c>
      <c r="D530" s="12" t="s">
        <v>1402</v>
      </c>
      <c r="E530" s="12" t="s">
        <v>1388</v>
      </c>
      <c r="F530" s="14" t="n">
        <v>32.8</v>
      </c>
      <c r="G530" s="9" t="s">
        <v>1238</v>
      </c>
      <c r="H530" s="9"/>
      <c r="I530" s="2" t="n">
        <f aca="false">VLOOKUP(A:A,'[2]查询保管帐库存（分中心）'!$A$1:$F$1048576,6,0)</f>
        <v>1</v>
      </c>
      <c r="J530" s="2" t="n">
        <f aca="false">VLOOKUP(A:A,'[1]查询保管帐库存（分中心）'!$A$1:$F$1048576,6,0)</f>
        <v>32.8</v>
      </c>
      <c r="K530" s="12" t="n">
        <v>40301</v>
      </c>
      <c r="L530" s="13" t="s">
        <v>1027</v>
      </c>
      <c r="M530" s="13" t="s">
        <v>1028</v>
      </c>
      <c r="N530" s="13" t="s">
        <v>261</v>
      </c>
      <c r="O530" s="12"/>
    </row>
    <row r="531" customFormat="false" ht="14.25" hidden="false" customHeight="false" outlineLevel="0" collapsed="false">
      <c r="A531" s="12" t="n">
        <v>16551</v>
      </c>
      <c r="B531" s="13" t="s">
        <v>1403</v>
      </c>
      <c r="C531" s="13" t="s">
        <v>48</v>
      </c>
      <c r="D531" s="12" t="s">
        <v>1404</v>
      </c>
      <c r="E531" s="13" t="s">
        <v>1345</v>
      </c>
      <c r="F531" s="14" t="n">
        <v>35</v>
      </c>
      <c r="G531" s="9" t="s">
        <v>1238</v>
      </c>
      <c r="H531" s="9"/>
      <c r="I531" s="2" t="e">
        <f aca="false">VLOOKUP(A:A,'[2]查询保管帐库存（分中心）'!$A$1:$F$1048576,6,0)</f>
        <v>#N/A</v>
      </c>
      <c r="J531" s="2" t="e">
        <f aca="false">VLOOKUP(A:A,'[1]查询保管帐库存（分中心）'!$A$1:$F$1048576,6,0)</f>
        <v>#N/A</v>
      </c>
      <c r="K531" s="12" t="n">
        <v>40301</v>
      </c>
      <c r="L531" s="13" t="s">
        <v>1027</v>
      </c>
      <c r="M531" s="13" t="s">
        <v>1028</v>
      </c>
      <c r="N531" s="13" t="s">
        <v>261</v>
      </c>
      <c r="O531" s="12"/>
    </row>
    <row r="532" customFormat="false" ht="14.25" hidden="false" customHeight="false" outlineLevel="0" collapsed="false">
      <c r="A532" s="12" t="n">
        <v>123502</v>
      </c>
      <c r="B532" s="13" t="s">
        <v>1355</v>
      </c>
      <c r="C532" s="13" t="s">
        <v>48</v>
      </c>
      <c r="D532" s="12" t="s">
        <v>1405</v>
      </c>
      <c r="E532" s="13" t="s">
        <v>1357</v>
      </c>
      <c r="F532" s="14" t="n">
        <v>34.8</v>
      </c>
      <c r="G532" s="9" t="s">
        <v>1238</v>
      </c>
      <c r="H532" s="9"/>
      <c r="I532" s="2" t="n">
        <f aca="false">VLOOKUP(A:A,'[2]查询保管帐库存（分中心）'!$A$1:$F$1048576,6,0)</f>
        <v>2</v>
      </c>
      <c r="J532" s="2" t="n">
        <f aca="false">VLOOKUP(A:A,'[1]查询保管帐库存（分中心）'!$A$1:$F$1048576,6,0)</f>
        <v>34.8</v>
      </c>
      <c r="K532" s="12" t="n">
        <v>40301</v>
      </c>
      <c r="L532" s="13" t="s">
        <v>1027</v>
      </c>
      <c r="M532" s="13" t="s">
        <v>1028</v>
      </c>
      <c r="N532" s="13" t="s">
        <v>261</v>
      </c>
      <c r="O532" s="12"/>
    </row>
    <row r="533" customFormat="false" ht="14.25" hidden="false" customHeight="false" outlineLevel="0" collapsed="false">
      <c r="A533" s="12" t="n">
        <v>53861</v>
      </c>
      <c r="B533" s="13" t="s">
        <v>1343</v>
      </c>
      <c r="C533" s="13" t="s">
        <v>48</v>
      </c>
      <c r="D533" s="12" t="s">
        <v>1406</v>
      </c>
      <c r="E533" s="13" t="s">
        <v>1370</v>
      </c>
      <c r="F533" s="14" t="n">
        <v>35</v>
      </c>
      <c r="G533" s="9" t="s">
        <v>1238</v>
      </c>
      <c r="H533" s="9"/>
      <c r="I533" s="2" t="n">
        <f aca="false">VLOOKUP(A:A,'[2]查询保管帐库存（分中心）'!$A$1:$F$1048576,6,0)</f>
        <v>4</v>
      </c>
      <c r="J533" s="2" t="n">
        <f aca="false">VLOOKUP(A:A,'[1]查询保管帐库存（分中心）'!$A$1:$F$1048576,6,0)</f>
        <v>35</v>
      </c>
      <c r="K533" s="12" t="n">
        <v>40301</v>
      </c>
      <c r="L533" s="13" t="s">
        <v>1027</v>
      </c>
      <c r="M533" s="13" t="s">
        <v>1028</v>
      </c>
      <c r="N533" s="13" t="s">
        <v>261</v>
      </c>
      <c r="O533" s="12"/>
    </row>
    <row r="534" customFormat="false" ht="14.25" hidden="false" customHeight="false" outlineLevel="0" collapsed="false">
      <c r="A534" s="12" t="n">
        <v>99132</v>
      </c>
      <c r="B534" s="13" t="s">
        <v>1385</v>
      </c>
      <c r="C534" s="13" t="s">
        <v>48</v>
      </c>
      <c r="D534" s="12" t="s">
        <v>1407</v>
      </c>
      <c r="E534" s="13" t="s">
        <v>1408</v>
      </c>
      <c r="F534" s="14" t="n">
        <v>35</v>
      </c>
      <c r="G534" s="9" t="s">
        <v>1238</v>
      </c>
      <c r="H534" s="9"/>
      <c r="I534" s="2" t="n">
        <f aca="false">VLOOKUP(A:A,'[2]查询保管帐库存（分中心）'!$A$1:$F$1048576,6,0)</f>
        <v>3</v>
      </c>
      <c r="J534" s="2" t="n">
        <f aca="false">VLOOKUP(A:A,'[1]查询保管帐库存（分中心）'!$A$1:$F$1048576,6,0)</f>
        <v>35</v>
      </c>
      <c r="K534" s="12" t="n">
        <v>40301</v>
      </c>
      <c r="L534" s="13" t="s">
        <v>1027</v>
      </c>
      <c r="M534" s="13" t="s">
        <v>1028</v>
      </c>
      <c r="N534" s="13" t="s">
        <v>261</v>
      </c>
      <c r="O534" s="12"/>
    </row>
    <row r="535" customFormat="false" ht="14.25" hidden="false" customHeight="false" outlineLevel="0" collapsed="false">
      <c r="A535" s="12" t="n">
        <v>95304</v>
      </c>
      <c r="B535" s="13" t="s">
        <v>1343</v>
      </c>
      <c r="C535" s="13" t="s">
        <v>48</v>
      </c>
      <c r="D535" s="12" t="s">
        <v>1409</v>
      </c>
      <c r="E535" s="13" t="s">
        <v>1410</v>
      </c>
      <c r="F535" s="14" t="n">
        <v>36</v>
      </c>
      <c r="G535" s="9" t="s">
        <v>1238</v>
      </c>
      <c r="H535" s="9"/>
      <c r="I535" s="2" t="n">
        <f aca="false">VLOOKUP(A:A,'[2]查询保管帐库存（分中心）'!$A$1:$F$1048576,6,0)</f>
        <v>1</v>
      </c>
      <c r="J535" s="2" t="n">
        <f aca="false">VLOOKUP(A:A,'[1]查询保管帐库存（分中心）'!$A$1:$F$1048576,6,0)</f>
        <v>36</v>
      </c>
      <c r="K535" s="12" t="n">
        <v>40301</v>
      </c>
      <c r="L535" s="13" t="s">
        <v>1027</v>
      </c>
      <c r="M535" s="13" t="s">
        <v>1028</v>
      </c>
      <c r="N535" s="13" t="s">
        <v>261</v>
      </c>
      <c r="O535" s="12"/>
    </row>
    <row r="536" customFormat="false" ht="14.25" hidden="false" customHeight="false" outlineLevel="0" collapsed="false">
      <c r="A536" s="12" t="n">
        <v>13265</v>
      </c>
      <c r="B536" s="13" t="s">
        <v>1339</v>
      </c>
      <c r="C536" s="13" t="s">
        <v>48</v>
      </c>
      <c r="D536" s="12" t="s">
        <v>1411</v>
      </c>
      <c r="E536" s="13" t="s">
        <v>1341</v>
      </c>
      <c r="F536" s="14" t="n">
        <v>36</v>
      </c>
      <c r="G536" s="9" t="s">
        <v>1238</v>
      </c>
      <c r="H536" s="9"/>
      <c r="I536" s="2" t="n">
        <f aca="false">VLOOKUP(A:A,'[2]查询保管帐库存（分中心）'!$A$1:$F$1048576,6,0)</f>
        <v>4</v>
      </c>
      <c r="J536" s="2" t="n">
        <f aca="false">VLOOKUP(A:A,'[1]查询保管帐库存（分中心）'!$A$1:$F$1048576,6,0)</f>
        <v>36</v>
      </c>
      <c r="K536" s="12" t="n">
        <v>40301</v>
      </c>
      <c r="L536" s="13" t="s">
        <v>1027</v>
      </c>
      <c r="M536" s="13" t="s">
        <v>1028</v>
      </c>
      <c r="N536" s="13" t="s">
        <v>261</v>
      </c>
      <c r="O536" s="12"/>
    </row>
    <row r="537" customFormat="false" ht="14.25" hidden="false" customHeight="false" outlineLevel="0" collapsed="false">
      <c r="A537" s="12" t="n">
        <v>69035</v>
      </c>
      <c r="B537" s="13" t="s">
        <v>1355</v>
      </c>
      <c r="C537" s="13" t="s">
        <v>48</v>
      </c>
      <c r="D537" s="12" t="s">
        <v>1412</v>
      </c>
      <c r="E537" s="13" t="s">
        <v>1357</v>
      </c>
      <c r="F537" s="14" t="n">
        <v>36.8</v>
      </c>
      <c r="G537" s="9" t="s">
        <v>1238</v>
      </c>
      <c r="H537" s="9"/>
      <c r="I537" s="2" t="n">
        <f aca="false">VLOOKUP(A:A,'[2]查询保管帐库存（分中心）'!$A$1:$F$1048576,6,0)</f>
        <v>1</v>
      </c>
      <c r="J537" s="2" t="n">
        <f aca="false">VLOOKUP(A:A,'[1]查询保管帐库存（分中心）'!$A$1:$F$1048576,6,0)</f>
        <v>36.8</v>
      </c>
      <c r="K537" s="12" t="n">
        <v>40301</v>
      </c>
      <c r="L537" s="13" t="s">
        <v>1027</v>
      </c>
      <c r="M537" s="13" t="s">
        <v>1028</v>
      </c>
      <c r="N537" s="13" t="s">
        <v>261</v>
      </c>
      <c r="O537" s="12"/>
    </row>
    <row r="538" customFormat="false" ht="14.25" hidden="false" customHeight="false" outlineLevel="0" collapsed="false">
      <c r="A538" s="12" t="n">
        <v>6322</v>
      </c>
      <c r="B538" s="13" t="s">
        <v>1339</v>
      </c>
      <c r="C538" s="13" t="s">
        <v>48</v>
      </c>
      <c r="D538" s="12" t="s">
        <v>1413</v>
      </c>
      <c r="E538" s="13" t="s">
        <v>1341</v>
      </c>
      <c r="F538" s="14" t="n">
        <v>38.7</v>
      </c>
      <c r="G538" s="9" t="s">
        <v>1238</v>
      </c>
      <c r="H538" s="9"/>
      <c r="I538" s="2" t="e">
        <f aca="false">VLOOKUP(A:A,'[2]查询保管帐库存（分中心）'!$A$1:$F$1048576,6,0)</f>
        <v>#N/A</v>
      </c>
      <c r="J538" s="2" t="e">
        <f aca="false">VLOOKUP(A:A,'[1]查询保管帐库存（分中心）'!$A$1:$F$1048576,6,0)</f>
        <v>#N/A</v>
      </c>
      <c r="K538" s="12" t="n">
        <v>40301</v>
      </c>
      <c r="L538" s="13" t="s">
        <v>1027</v>
      </c>
      <c r="M538" s="13" t="s">
        <v>1028</v>
      </c>
      <c r="N538" s="13" t="s">
        <v>261</v>
      </c>
      <c r="O538" s="12"/>
    </row>
    <row r="539" customFormat="false" ht="14.25" hidden="false" customHeight="false" outlineLevel="0" collapsed="false">
      <c r="A539" s="12" t="n">
        <v>134866</v>
      </c>
      <c r="B539" s="13" t="s">
        <v>1414</v>
      </c>
      <c r="C539" s="13" t="s">
        <v>48</v>
      </c>
      <c r="D539" s="12" t="s">
        <v>1415</v>
      </c>
      <c r="E539" s="13" t="s">
        <v>1357</v>
      </c>
      <c r="F539" s="14" t="n">
        <v>38.9</v>
      </c>
      <c r="G539" s="9" t="s">
        <v>1238</v>
      </c>
      <c r="H539" s="9"/>
      <c r="I539" s="2" t="n">
        <f aca="false">VLOOKUP(A:A,'[2]查询保管帐库存（分中心）'!$A$1:$F$1048576,6,0)</f>
        <v>2</v>
      </c>
      <c r="J539" s="2" t="n">
        <f aca="false">VLOOKUP(A:A,'[1]查询保管帐库存（分中心）'!$A$1:$F$1048576,6,0)</f>
        <v>38.9</v>
      </c>
      <c r="K539" s="12" t="n">
        <v>40301</v>
      </c>
      <c r="L539" s="13" t="s">
        <v>1027</v>
      </c>
      <c r="M539" s="13" t="s">
        <v>1028</v>
      </c>
      <c r="N539" s="13" t="s">
        <v>261</v>
      </c>
      <c r="O539" s="12"/>
    </row>
    <row r="540" customFormat="false" ht="14.25" hidden="false" customHeight="false" outlineLevel="0" collapsed="false">
      <c r="A540" s="12" t="n">
        <v>125654</v>
      </c>
      <c r="B540" s="13" t="s">
        <v>1355</v>
      </c>
      <c r="C540" s="13" t="s">
        <v>48</v>
      </c>
      <c r="D540" s="12" t="s">
        <v>1416</v>
      </c>
      <c r="E540" s="13" t="s">
        <v>1357</v>
      </c>
      <c r="F540" s="14" t="n">
        <v>39.8</v>
      </c>
      <c r="G540" s="9" t="s">
        <v>1238</v>
      </c>
      <c r="H540" s="9"/>
      <c r="I540" s="2" t="n">
        <f aca="false">VLOOKUP(A:A,'[2]查询保管帐库存（分中心）'!$A$1:$F$1048576,6,0)</f>
        <v>2</v>
      </c>
      <c r="J540" s="2" t="n">
        <f aca="false">VLOOKUP(A:A,'[1]查询保管帐库存（分中心）'!$A$1:$F$1048576,6,0)</f>
        <v>39.8</v>
      </c>
      <c r="K540" s="12" t="n">
        <v>40301</v>
      </c>
      <c r="L540" s="13" t="s">
        <v>1027</v>
      </c>
      <c r="M540" s="13" t="s">
        <v>1028</v>
      </c>
      <c r="N540" s="13" t="s">
        <v>261</v>
      </c>
      <c r="O540" s="12"/>
    </row>
    <row r="541" customFormat="false" ht="14.25" hidden="false" customHeight="false" outlineLevel="0" collapsed="false">
      <c r="A541" s="12" t="n">
        <v>24135</v>
      </c>
      <c r="B541" s="13" t="s">
        <v>1417</v>
      </c>
      <c r="C541" s="13" t="s">
        <v>48</v>
      </c>
      <c r="D541" s="12" t="s">
        <v>1418</v>
      </c>
      <c r="E541" s="13" t="s">
        <v>1345</v>
      </c>
      <c r="F541" s="14" t="n">
        <v>39.9</v>
      </c>
      <c r="G541" s="9" t="s">
        <v>1238</v>
      </c>
      <c r="H541" s="9"/>
      <c r="I541" s="2" t="n">
        <f aca="false">VLOOKUP(A:A,'[2]查询保管帐库存（分中心）'!$A$1:$F$1048576,6,0)</f>
        <v>1</v>
      </c>
      <c r="J541" s="2" t="n">
        <f aca="false">VLOOKUP(A:A,'[1]查询保管帐库存（分中心）'!$A$1:$F$1048576,6,0)</f>
        <v>39.9</v>
      </c>
      <c r="K541" s="12" t="n">
        <v>40301</v>
      </c>
      <c r="L541" s="13" t="s">
        <v>1027</v>
      </c>
      <c r="M541" s="13" t="s">
        <v>1028</v>
      </c>
      <c r="N541" s="13" t="s">
        <v>261</v>
      </c>
      <c r="O541" s="12"/>
    </row>
    <row r="542" customFormat="false" ht="14.25" hidden="false" customHeight="false" outlineLevel="0" collapsed="false">
      <c r="A542" s="12" t="n">
        <v>46275</v>
      </c>
      <c r="B542" s="13" t="s">
        <v>1385</v>
      </c>
      <c r="C542" s="13" t="s">
        <v>48</v>
      </c>
      <c r="D542" s="12" t="s">
        <v>1419</v>
      </c>
      <c r="E542" s="13" t="s">
        <v>1370</v>
      </c>
      <c r="F542" s="14" t="n">
        <v>40</v>
      </c>
      <c r="G542" s="9" t="s">
        <v>1238</v>
      </c>
      <c r="H542" s="9"/>
      <c r="I542" s="2" t="n">
        <f aca="false">VLOOKUP(A:A,'[2]查询保管帐库存（分中心）'!$A$1:$F$1048576,6,0)</f>
        <v>2</v>
      </c>
      <c r="J542" s="2" t="n">
        <f aca="false">VLOOKUP(A:A,'[1]查询保管帐库存（分中心）'!$A$1:$F$1048576,6,0)</f>
        <v>40</v>
      </c>
      <c r="K542" s="12" t="n">
        <v>40301</v>
      </c>
      <c r="L542" s="13" t="s">
        <v>1027</v>
      </c>
      <c r="M542" s="13" t="s">
        <v>1028</v>
      </c>
      <c r="N542" s="13" t="s">
        <v>261</v>
      </c>
      <c r="O542" s="12"/>
    </row>
    <row r="543" customFormat="false" ht="14.25" hidden="false" customHeight="false" outlineLevel="0" collapsed="false">
      <c r="A543" s="12" t="n">
        <v>6364</v>
      </c>
      <c r="B543" s="13" t="s">
        <v>1339</v>
      </c>
      <c r="C543" s="13" t="s">
        <v>48</v>
      </c>
      <c r="D543" s="12" t="s">
        <v>1420</v>
      </c>
      <c r="E543" s="13" t="s">
        <v>1341</v>
      </c>
      <c r="F543" s="14" t="n">
        <v>41.9</v>
      </c>
      <c r="G543" s="9" t="s">
        <v>1238</v>
      </c>
      <c r="H543" s="9"/>
      <c r="I543" s="2" t="n">
        <f aca="false">VLOOKUP(A:A,'[2]查询保管帐库存（分中心）'!$A$1:$F$1048576,6,0)</f>
        <v>1</v>
      </c>
      <c r="J543" s="2" t="n">
        <f aca="false">VLOOKUP(A:A,'[1]查询保管帐库存（分中心）'!$A$1:$F$1048576,6,0)</f>
        <v>41.9</v>
      </c>
      <c r="K543" s="12" t="n">
        <v>40301</v>
      </c>
      <c r="L543" s="13" t="s">
        <v>1027</v>
      </c>
      <c r="M543" s="13" t="s">
        <v>1028</v>
      </c>
      <c r="N543" s="13" t="s">
        <v>261</v>
      </c>
      <c r="O543" s="12"/>
    </row>
    <row r="544" customFormat="false" ht="14.25" hidden="false" customHeight="false" outlineLevel="0" collapsed="false">
      <c r="A544" s="12" t="n">
        <v>134858</v>
      </c>
      <c r="B544" s="13" t="s">
        <v>1421</v>
      </c>
      <c r="C544" s="13" t="s">
        <v>48</v>
      </c>
      <c r="D544" s="12" t="s">
        <v>1422</v>
      </c>
      <c r="E544" s="13" t="s">
        <v>1357</v>
      </c>
      <c r="F544" s="14" t="n">
        <v>42</v>
      </c>
      <c r="G544" s="9" t="s">
        <v>1238</v>
      </c>
      <c r="H544" s="9"/>
      <c r="I544" s="2" t="n">
        <f aca="false">VLOOKUP(A:A,'[2]查询保管帐库存（分中心）'!$A$1:$F$1048576,6,0)</f>
        <v>1</v>
      </c>
      <c r="J544" s="2" t="n">
        <f aca="false">VLOOKUP(A:A,'[1]查询保管帐库存（分中心）'!$A$1:$F$1048576,6,0)</f>
        <v>42</v>
      </c>
      <c r="K544" s="12" t="n">
        <v>40301</v>
      </c>
      <c r="L544" s="13" t="s">
        <v>1027</v>
      </c>
      <c r="M544" s="13" t="s">
        <v>1028</v>
      </c>
      <c r="N544" s="13" t="s">
        <v>261</v>
      </c>
      <c r="O544" s="12"/>
    </row>
    <row r="545" customFormat="false" ht="14.25" hidden="false" customHeight="false" outlineLevel="0" collapsed="false">
      <c r="A545" s="12" t="n">
        <v>26995</v>
      </c>
      <c r="B545" s="13" t="s">
        <v>1355</v>
      </c>
      <c r="C545" s="13" t="s">
        <v>48</v>
      </c>
      <c r="D545" s="12" t="s">
        <v>1423</v>
      </c>
      <c r="E545" s="13" t="s">
        <v>1357</v>
      </c>
      <c r="F545" s="14" t="n">
        <v>44.8</v>
      </c>
      <c r="G545" s="9" t="s">
        <v>1238</v>
      </c>
      <c r="H545" s="9"/>
      <c r="I545" s="2" t="n">
        <f aca="false">VLOOKUP(A:A,'[2]查询保管帐库存（分中心）'!$A$1:$F$1048576,6,0)</f>
        <v>3</v>
      </c>
      <c r="J545" s="2" t="n">
        <f aca="false">VLOOKUP(A:A,'[1]查询保管帐库存（分中心）'!$A$1:$F$1048576,6,0)</f>
        <v>44.8</v>
      </c>
      <c r="K545" s="12" t="n">
        <v>40301</v>
      </c>
      <c r="L545" s="13" t="s">
        <v>1027</v>
      </c>
      <c r="M545" s="13" t="s">
        <v>1028</v>
      </c>
      <c r="N545" s="13" t="s">
        <v>261</v>
      </c>
      <c r="O545" s="12"/>
    </row>
    <row r="546" customFormat="false" ht="14.25" hidden="false" customHeight="false" outlineLevel="0" collapsed="false">
      <c r="A546" s="12" t="n">
        <v>59505</v>
      </c>
      <c r="B546" s="13" t="s">
        <v>1353</v>
      </c>
      <c r="C546" s="13" t="s">
        <v>48</v>
      </c>
      <c r="D546" s="12" t="s">
        <v>1424</v>
      </c>
      <c r="E546" s="13" t="s">
        <v>1352</v>
      </c>
      <c r="F546" s="14" t="n">
        <v>45</v>
      </c>
      <c r="G546" s="9" t="s">
        <v>1238</v>
      </c>
      <c r="H546" s="9"/>
      <c r="I546" s="2" t="n">
        <f aca="false">VLOOKUP(A:A,'[2]查询保管帐库存（分中心）'!$A$1:$F$1048576,6,0)</f>
        <v>2</v>
      </c>
      <c r="J546" s="2" t="n">
        <f aca="false">VLOOKUP(A:A,'[1]查询保管帐库存（分中心）'!$A$1:$F$1048576,6,0)</f>
        <v>45</v>
      </c>
      <c r="K546" s="12" t="n">
        <v>40301</v>
      </c>
      <c r="L546" s="13" t="s">
        <v>1027</v>
      </c>
      <c r="M546" s="13" t="s">
        <v>1028</v>
      </c>
      <c r="N546" s="13" t="s">
        <v>261</v>
      </c>
      <c r="O546" s="12"/>
    </row>
    <row r="547" customFormat="false" ht="14.25" hidden="false" customHeight="false" outlineLevel="0" collapsed="false">
      <c r="A547" s="12" t="n">
        <v>46276</v>
      </c>
      <c r="B547" s="13" t="s">
        <v>1385</v>
      </c>
      <c r="C547" s="13" t="s">
        <v>48</v>
      </c>
      <c r="D547" s="12" t="s">
        <v>1425</v>
      </c>
      <c r="E547" s="13" t="s">
        <v>1370</v>
      </c>
      <c r="F547" s="14" t="n">
        <v>49</v>
      </c>
      <c r="G547" s="9" t="s">
        <v>1238</v>
      </c>
      <c r="H547" s="9"/>
      <c r="I547" s="2" t="e">
        <f aca="false">VLOOKUP(A:A,'[2]查询保管帐库存（分中心）'!$A$1:$F$1048576,6,0)</f>
        <v>#N/A</v>
      </c>
      <c r="J547" s="2" t="e">
        <f aca="false">VLOOKUP(A:A,'[1]查询保管帐库存（分中心）'!$A$1:$F$1048576,6,0)</f>
        <v>#N/A</v>
      </c>
      <c r="K547" s="12" t="n">
        <v>40301</v>
      </c>
      <c r="L547" s="13" t="s">
        <v>1027</v>
      </c>
      <c r="M547" s="13" t="s">
        <v>1028</v>
      </c>
      <c r="N547" s="13" t="s">
        <v>261</v>
      </c>
      <c r="O547" s="12"/>
    </row>
    <row r="548" customFormat="false" ht="14.25" hidden="false" customHeight="false" outlineLevel="0" collapsed="false">
      <c r="A548" s="12" t="n">
        <v>144137</v>
      </c>
      <c r="B548" s="13" t="s">
        <v>1426</v>
      </c>
      <c r="C548" s="13" t="s">
        <v>48</v>
      </c>
      <c r="D548" s="12" t="s">
        <v>1427</v>
      </c>
      <c r="E548" s="13" t="s">
        <v>1374</v>
      </c>
      <c r="F548" s="14" t="n">
        <v>47.9</v>
      </c>
      <c r="G548" s="9" t="s">
        <v>1238</v>
      </c>
      <c r="H548" s="9"/>
      <c r="I548" s="2" t="n">
        <f aca="false">VLOOKUP(A:A,'[2]查询保管帐库存（分中心）'!$A$1:$F$1048576,6,0)</f>
        <v>2</v>
      </c>
      <c r="J548" s="2" t="n">
        <f aca="false">VLOOKUP(A:A,'[1]查询保管帐库存（分中心）'!$A$1:$F$1048576,6,0)</f>
        <v>47.9</v>
      </c>
      <c r="K548" s="12" t="n">
        <v>40301</v>
      </c>
      <c r="L548" s="13" t="s">
        <v>1027</v>
      </c>
      <c r="M548" s="13" t="s">
        <v>1028</v>
      </c>
      <c r="N548" s="13" t="s">
        <v>261</v>
      </c>
      <c r="O548" s="12"/>
    </row>
    <row r="549" customFormat="false" ht="14.25" hidden="false" customHeight="false" outlineLevel="0" collapsed="false">
      <c r="A549" s="12" t="n">
        <v>63335</v>
      </c>
      <c r="B549" s="13" t="s">
        <v>1355</v>
      </c>
      <c r="C549" s="13" t="s">
        <v>48</v>
      </c>
      <c r="D549" s="12" t="s">
        <v>1428</v>
      </c>
      <c r="E549" s="13" t="s">
        <v>1357</v>
      </c>
      <c r="F549" s="14" t="n">
        <v>49</v>
      </c>
      <c r="G549" s="9" t="s">
        <v>1238</v>
      </c>
      <c r="H549" s="9"/>
      <c r="I549" s="2" t="n">
        <f aca="false">VLOOKUP(A:A,'[2]查询保管帐库存（分中心）'!$A$1:$F$1048576,6,0)</f>
        <v>2</v>
      </c>
      <c r="J549" s="2" t="n">
        <f aca="false">VLOOKUP(A:A,'[1]查询保管帐库存（分中心）'!$A$1:$F$1048576,6,0)</f>
        <v>49</v>
      </c>
      <c r="K549" s="12" t="n">
        <v>40301</v>
      </c>
      <c r="L549" s="13" t="s">
        <v>1027</v>
      </c>
      <c r="M549" s="13" t="s">
        <v>1028</v>
      </c>
      <c r="N549" s="13" t="s">
        <v>261</v>
      </c>
      <c r="O549" s="12"/>
    </row>
    <row r="550" customFormat="false" ht="14.25" hidden="false" customHeight="false" outlineLevel="0" collapsed="false">
      <c r="A550" s="12" t="n">
        <v>20478</v>
      </c>
      <c r="B550" s="13" t="s">
        <v>1429</v>
      </c>
      <c r="C550" s="13" t="s">
        <v>48</v>
      </c>
      <c r="D550" s="12" t="s">
        <v>1425</v>
      </c>
      <c r="E550" s="13" t="s">
        <v>1430</v>
      </c>
      <c r="F550" s="14" t="n">
        <v>49</v>
      </c>
      <c r="G550" s="9" t="s">
        <v>1238</v>
      </c>
      <c r="H550" s="9"/>
      <c r="I550" s="2" t="n">
        <f aca="false">VLOOKUP(A:A,'[2]查询保管帐库存（分中心）'!$A$1:$F$1048576,6,0)</f>
        <v>2</v>
      </c>
      <c r="J550" s="2" t="n">
        <f aca="false">VLOOKUP(A:A,'[1]查询保管帐库存（分中心）'!$A$1:$F$1048576,6,0)</f>
        <v>49</v>
      </c>
      <c r="K550" s="12" t="n">
        <v>40301</v>
      </c>
      <c r="L550" s="13" t="s">
        <v>1027</v>
      </c>
      <c r="M550" s="13" t="s">
        <v>1028</v>
      </c>
      <c r="N550" s="13" t="s">
        <v>261</v>
      </c>
      <c r="O550" s="12"/>
    </row>
    <row r="551" customFormat="false" ht="14.25" hidden="false" customHeight="false" outlineLevel="0" collapsed="false">
      <c r="A551" s="12" t="n">
        <v>24644</v>
      </c>
      <c r="B551" s="13" t="s">
        <v>1343</v>
      </c>
      <c r="C551" s="13" t="s">
        <v>48</v>
      </c>
      <c r="D551" s="12" t="s">
        <v>1431</v>
      </c>
      <c r="E551" s="13" t="s">
        <v>1352</v>
      </c>
      <c r="F551" s="14" t="n">
        <v>52</v>
      </c>
      <c r="G551" s="9" t="s">
        <v>1238</v>
      </c>
      <c r="H551" s="9"/>
      <c r="I551" s="2" t="n">
        <f aca="false">VLOOKUP(A:A,'[2]查询保管帐库存（分中心）'!$A$1:$F$1048576,6,0)</f>
        <v>2</v>
      </c>
      <c r="J551" s="2" t="n">
        <f aca="false">VLOOKUP(A:A,'[1]查询保管帐库存（分中心）'!$A$1:$F$1048576,6,0)</f>
        <v>52</v>
      </c>
      <c r="K551" s="12" t="n">
        <v>40301</v>
      </c>
      <c r="L551" s="13" t="s">
        <v>1027</v>
      </c>
      <c r="M551" s="13" t="s">
        <v>1028</v>
      </c>
      <c r="N551" s="13" t="s">
        <v>261</v>
      </c>
      <c r="O551" s="12"/>
    </row>
    <row r="552" customFormat="false" ht="14.25" hidden="false" customHeight="false" outlineLevel="0" collapsed="false">
      <c r="A552" s="12" t="n">
        <v>134860</v>
      </c>
      <c r="B552" s="13" t="s">
        <v>1355</v>
      </c>
      <c r="C552" s="13" t="s">
        <v>48</v>
      </c>
      <c r="D552" s="12" t="s">
        <v>1432</v>
      </c>
      <c r="E552" s="13" t="s">
        <v>1357</v>
      </c>
      <c r="F552" s="14" t="n">
        <v>49.9</v>
      </c>
      <c r="G552" s="9" t="s">
        <v>1238</v>
      </c>
      <c r="H552" s="9"/>
      <c r="I552" s="2" t="n">
        <f aca="false">VLOOKUP(A:A,'[2]查询保管帐库存（分中心）'!$A$1:$F$1048576,6,0)</f>
        <v>4</v>
      </c>
      <c r="J552" s="2" t="n">
        <f aca="false">VLOOKUP(A:A,'[1]查询保管帐库存（分中心）'!$A$1:$F$1048576,6,0)</f>
        <v>49.9</v>
      </c>
      <c r="K552" s="12" t="n">
        <v>40301</v>
      </c>
      <c r="L552" s="13" t="s">
        <v>1027</v>
      </c>
      <c r="M552" s="13" t="s">
        <v>1028</v>
      </c>
      <c r="N552" s="13" t="s">
        <v>261</v>
      </c>
      <c r="O552" s="12"/>
    </row>
    <row r="553" customFormat="false" ht="14.25" hidden="false" customHeight="false" outlineLevel="0" collapsed="false">
      <c r="A553" s="12" t="n">
        <v>16546</v>
      </c>
      <c r="B553" s="13" t="s">
        <v>1353</v>
      </c>
      <c r="C553" s="13" t="s">
        <v>48</v>
      </c>
      <c r="D553" s="12" t="s">
        <v>1433</v>
      </c>
      <c r="E553" s="13" t="s">
        <v>1352</v>
      </c>
      <c r="F553" s="14" t="n">
        <v>49.9</v>
      </c>
      <c r="G553" s="9" t="s">
        <v>1238</v>
      </c>
      <c r="H553" s="9"/>
      <c r="I553" s="2" t="n">
        <f aca="false">VLOOKUP(A:A,'[2]查询保管帐库存（分中心）'!$A$1:$F$1048576,6,0)</f>
        <v>2</v>
      </c>
      <c r="J553" s="2" t="n">
        <f aca="false">VLOOKUP(A:A,'[1]查询保管帐库存（分中心）'!$A$1:$F$1048576,6,0)</f>
        <v>49.9</v>
      </c>
      <c r="K553" s="12" t="n">
        <v>40301</v>
      </c>
      <c r="L553" s="13" t="s">
        <v>1027</v>
      </c>
      <c r="M553" s="13" t="s">
        <v>1028</v>
      </c>
      <c r="N553" s="13" t="s">
        <v>261</v>
      </c>
      <c r="O553" s="12"/>
    </row>
    <row r="554" customFormat="false" ht="14.25" hidden="false" customHeight="false" outlineLevel="0" collapsed="false">
      <c r="A554" s="12" t="n">
        <v>9916</v>
      </c>
      <c r="B554" s="13" t="s">
        <v>1339</v>
      </c>
      <c r="C554" s="13" t="s">
        <v>48</v>
      </c>
      <c r="D554" s="12" t="s">
        <v>1434</v>
      </c>
      <c r="E554" s="13" t="s">
        <v>1341</v>
      </c>
      <c r="F554" s="14" t="n">
        <v>52.4</v>
      </c>
      <c r="G554" s="9" t="s">
        <v>1238</v>
      </c>
      <c r="H554" s="9"/>
      <c r="I554" s="2" t="e">
        <f aca="false">VLOOKUP(A:A,'[2]查询保管帐库存（分中心）'!$A$1:$F$1048576,6,0)</f>
        <v>#N/A</v>
      </c>
      <c r="J554" s="2" t="e">
        <f aca="false">VLOOKUP(A:A,'[1]查询保管帐库存（分中心）'!$A$1:$F$1048576,6,0)</f>
        <v>#N/A</v>
      </c>
      <c r="K554" s="12" t="n">
        <v>40301</v>
      </c>
      <c r="L554" s="13" t="s">
        <v>1027</v>
      </c>
      <c r="M554" s="13" t="s">
        <v>1028</v>
      </c>
      <c r="N554" s="13" t="s">
        <v>261</v>
      </c>
      <c r="O554" s="12"/>
    </row>
    <row r="555" customFormat="false" ht="14.25" hidden="false" customHeight="false" outlineLevel="0" collapsed="false">
      <c r="A555" s="12" t="n">
        <v>27536</v>
      </c>
      <c r="B555" s="13" t="s">
        <v>1343</v>
      </c>
      <c r="C555" s="13" t="s">
        <v>48</v>
      </c>
      <c r="D555" s="12" t="s">
        <v>1435</v>
      </c>
      <c r="E555" s="13" t="s">
        <v>1345</v>
      </c>
      <c r="F555" s="14" t="n">
        <v>58</v>
      </c>
      <c r="G555" s="9" t="s">
        <v>1238</v>
      </c>
      <c r="H555" s="9"/>
      <c r="I555" s="2" t="e">
        <f aca="false">VLOOKUP(A:A,'[2]查询保管帐库存（分中心）'!$A$1:$F$1048576,6,0)</f>
        <v>#N/A</v>
      </c>
      <c r="J555" s="2" t="e">
        <f aca="false">VLOOKUP(A:A,'[1]查询保管帐库存（分中心）'!$A$1:$F$1048576,6,0)</f>
        <v>#N/A</v>
      </c>
      <c r="K555" s="12" t="n">
        <v>40301</v>
      </c>
      <c r="L555" s="13" t="s">
        <v>1027</v>
      </c>
      <c r="M555" s="13" t="s">
        <v>1028</v>
      </c>
      <c r="N555" s="13" t="s">
        <v>261</v>
      </c>
      <c r="O555" s="12"/>
    </row>
    <row r="556" customFormat="false" ht="14.25" hidden="false" customHeight="false" outlineLevel="0" collapsed="false">
      <c r="A556" s="12" t="n">
        <v>99138</v>
      </c>
      <c r="B556" s="13" t="s">
        <v>1353</v>
      </c>
      <c r="C556" s="13" t="s">
        <v>48</v>
      </c>
      <c r="D556" s="12" t="s">
        <v>1436</v>
      </c>
      <c r="E556" s="13" t="s">
        <v>1408</v>
      </c>
      <c r="F556" s="14" t="n">
        <v>55</v>
      </c>
      <c r="G556" s="9" t="s">
        <v>1238</v>
      </c>
      <c r="H556" s="9"/>
      <c r="I556" s="2" t="n">
        <f aca="false">VLOOKUP(A:A,'[2]查询保管帐库存（分中心）'!$A$1:$F$1048576,6,0)</f>
        <v>2</v>
      </c>
      <c r="J556" s="2" t="n">
        <f aca="false">VLOOKUP(A:A,'[1]查询保管帐库存（分中心）'!$A$1:$F$1048576,6,0)</f>
        <v>55</v>
      </c>
      <c r="K556" s="12" t="n">
        <v>40301</v>
      </c>
      <c r="L556" s="13" t="s">
        <v>1027</v>
      </c>
      <c r="M556" s="13" t="s">
        <v>1028</v>
      </c>
      <c r="N556" s="13" t="s">
        <v>261</v>
      </c>
      <c r="O556" s="12"/>
    </row>
    <row r="557" customFormat="false" ht="14.25" hidden="false" customHeight="false" outlineLevel="0" collapsed="false">
      <c r="A557" s="12" t="n">
        <v>140515</v>
      </c>
      <c r="B557" s="13" t="s">
        <v>1343</v>
      </c>
      <c r="C557" s="13" t="s">
        <v>48</v>
      </c>
      <c r="D557" s="12" t="s">
        <v>1437</v>
      </c>
      <c r="E557" s="13" t="s">
        <v>1372</v>
      </c>
      <c r="F557" s="14" t="n">
        <v>59.9</v>
      </c>
      <c r="G557" s="9" t="s">
        <v>1238</v>
      </c>
      <c r="H557" s="9"/>
      <c r="I557" s="2" t="n">
        <f aca="false">VLOOKUP(A:A,'[2]查询保管帐库存（分中心）'!$A$1:$F$1048576,6,0)</f>
        <v>1</v>
      </c>
      <c r="J557" s="2" t="n">
        <f aca="false">VLOOKUP(A:A,'[1]查询保管帐库存（分中心）'!$A$1:$F$1048576,6,0)</f>
        <v>59.9</v>
      </c>
      <c r="K557" s="12" t="n">
        <v>40301</v>
      </c>
      <c r="L557" s="13" t="s">
        <v>1027</v>
      </c>
      <c r="M557" s="13" t="s">
        <v>1028</v>
      </c>
      <c r="N557" s="13" t="s">
        <v>261</v>
      </c>
      <c r="O557" s="12"/>
    </row>
    <row r="558" customFormat="false" ht="14.25" hidden="false" customHeight="false" outlineLevel="0" collapsed="false">
      <c r="A558" s="12" t="n">
        <v>134859</v>
      </c>
      <c r="B558" s="13" t="s">
        <v>1355</v>
      </c>
      <c r="C558" s="13" t="s">
        <v>48</v>
      </c>
      <c r="D558" s="12" t="s">
        <v>1438</v>
      </c>
      <c r="E558" s="13" t="s">
        <v>1357</v>
      </c>
      <c r="F558" s="14" t="n">
        <v>59.9</v>
      </c>
      <c r="G558" s="9" t="s">
        <v>1238</v>
      </c>
      <c r="H558" s="9"/>
      <c r="I558" s="2" t="n">
        <f aca="false">VLOOKUP(A:A,'[2]查询保管帐库存（分中心）'!$A$1:$F$1048576,6,0)</f>
        <v>2</v>
      </c>
      <c r="J558" s="2" t="n">
        <f aca="false">VLOOKUP(A:A,'[1]查询保管帐库存（分中心）'!$A$1:$F$1048576,6,0)</f>
        <v>59.9</v>
      </c>
      <c r="K558" s="12" t="n">
        <v>40301</v>
      </c>
      <c r="L558" s="13" t="s">
        <v>1027</v>
      </c>
      <c r="M558" s="13" t="s">
        <v>1028</v>
      </c>
      <c r="N558" s="13" t="s">
        <v>261</v>
      </c>
      <c r="O558" s="12"/>
    </row>
    <row r="559" customFormat="false" ht="14.25" hidden="false" customHeight="false" outlineLevel="0" collapsed="false">
      <c r="A559" s="12" t="n">
        <v>6378</v>
      </c>
      <c r="B559" s="13" t="s">
        <v>1339</v>
      </c>
      <c r="C559" s="13" t="s">
        <v>48</v>
      </c>
      <c r="D559" s="12" t="s">
        <v>1439</v>
      </c>
      <c r="E559" s="13" t="s">
        <v>1341</v>
      </c>
      <c r="F559" s="14" t="n">
        <v>62</v>
      </c>
      <c r="G559" s="9" t="s">
        <v>1238</v>
      </c>
      <c r="H559" s="9"/>
      <c r="I559" s="2" t="n">
        <f aca="false">VLOOKUP(A:A,'[2]查询保管帐库存（分中心）'!$A$1:$F$1048576,6,0)</f>
        <v>2</v>
      </c>
      <c r="J559" s="2" t="n">
        <f aca="false">VLOOKUP(A:A,'[1]查询保管帐库存（分中心）'!$A$1:$F$1048576,6,0)</f>
        <v>62</v>
      </c>
      <c r="K559" s="12" t="n">
        <v>40301</v>
      </c>
      <c r="L559" s="13" t="s">
        <v>1027</v>
      </c>
      <c r="M559" s="13" t="s">
        <v>1028</v>
      </c>
      <c r="N559" s="13" t="s">
        <v>261</v>
      </c>
      <c r="O559" s="12"/>
    </row>
    <row r="560" customFormat="false" ht="14.25" hidden="false" customHeight="false" outlineLevel="0" collapsed="false">
      <c r="A560" s="12" t="n">
        <v>42213</v>
      </c>
      <c r="B560" s="13" t="s">
        <v>1339</v>
      </c>
      <c r="C560" s="13" t="s">
        <v>48</v>
      </c>
      <c r="D560" s="12" t="s">
        <v>1440</v>
      </c>
      <c r="E560" s="13" t="s">
        <v>1341</v>
      </c>
      <c r="F560" s="14" t="n">
        <v>68.3</v>
      </c>
      <c r="G560" s="9" t="s">
        <v>1238</v>
      </c>
      <c r="H560" s="9"/>
      <c r="I560" s="2" t="n">
        <f aca="false">VLOOKUP(A:A,'[2]查询保管帐库存（分中心）'!$A$1:$F$1048576,6,0)</f>
        <v>1</v>
      </c>
      <c r="J560" s="2" t="n">
        <f aca="false">VLOOKUP(A:A,'[1]查询保管帐库存（分中心）'!$A$1:$F$1048576,6,0)</f>
        <v>68.3</v>
      </c>
      <c r="K560" s="12" t="n">
        <v>40301</v>
      </c>
      <c r="L560" s="13" t="s">
        <v>1027</v>
      </c>
      <c r="M560" s="13" t="s">
        <v>1028</v>
      </c>
      <c r="N560" s="13" t="s">
        <v>261</v>
      </c>
      <c r="O560" s="12"/>
    </row>
    <row r="561" customFormat="false" ht="14.25" hidden="false" customHeight="false" outlineLevel="0" collapsed="false">
      <c r="A561" s="12" t="n">
        <v>140513</v>
      </c>
      <c r="B561" s="13" t="s">
        <v>1343</v>
      </c>
      <c r="C561" s="13" t="s">
        <v>48</v>
      </c>
      <c r="D561" s="12" t="s">
        <v>1441</v>
      </c>
      <c r="E561" s="13" t="s">
        <v>1372</v>
      </c>
      <c r="F561" s="14" t="n">
        <v>69.9</v>
      </c>
      <c r="G561" s="9" t="s">
        <v>1238</v>
      </c>
      <c r="H561" s="9"/>
      <c r="I561" s="2" t="n">
        <f aca="false">VLOOKUP(A:A,'[2]查询保管帐库存（分中心）'!$A$1:$F$1048576,6,0)</f>
        <v>1</v>
      </c>
      <c r="J561" s="2" t="n">
        <f aca="false">VLOOKUP(A:A,'[1]查询保管帐库存（分中心）'!$A$1:$F$1048576,6,0)</f>
        <v>69.9</v>
      </c>
      <c r="K561" s="12" t="n">
        <v>40301</v>
      </c>
      <c r="L561" s="13" t="s">
        <v>1027</v>
      </c>
      <c r="M561" s="13" t="s">
        <v>1028</v>
      </c>
      <c r="N561" s="13" t="s">
        <v>261</v>
      </c>
      <c r="O561" s="12"/>
    </row>
    <row r="562" customFormat="false" ht="14.25" hidden="false" customHeight="false" outlineLevel="0" collapsed="false">
      <c r="A562" s="12" t="n">
        <v>42212</v>
      </c>
      <c r="B562" s="13" t="s">
        <v>1361</v>
      </c>
      <c r="C562" s="13" t="s">
        <v>48</v>
      </c>
      <c r="D562" s="12" t="s">
        <v>1442</v>
      </c>
      <c r="E562" s="13" t="s">
        <v>1341</v>
      </c>
      <c r="F562" s="14" t="n">
        <v>62</v>
      </c>
      <c r="G562" s="9" t="s">
        <v>1238</v>
      </c>
      <c r="H562" s="9"/>
      <c r="I562" s="2" t="e">
        <f aca="false">VLOOKUP(A:A,'[2]查询保管帐库存（分中心）'!$A$1:$F$1048576,6,0)</f>
        <v>#N/A</v>
      </c>
      <c r="J562" s="2" t="e">
        <f aca="false">VLOOKUP(A:A,'[1]查询保管帐库存（分中心）'!$A$1:$F$1048576,6,0)</f>
        <v>#N/A</v>
      </c>
      <c r="K562" s="12" t="n">
        <v>40301</v>
      </c>
      <c r="L562" s="13" t="s">
        <v>1027</v>
      </c>
      <c r="M562" s="13" t="s">
        <v>1028</v>
      </c>
      <c r="N562" s="13" t="s">
        <v>261</v>
      </c>
      <c r="O562" s="12"/>
    </row>
    <row r="563" customFormat="false" ht="14.25" hidden="false" customHeight="false" outlineLevel="0" collapsed="false">
      <c r="A563" s="12" t="n">
        <v>24134</v>
      </c>
      <c r="B563" s="13" t="s">
        <v>1417</v>
      </c>
      <c r="C563" s="13" t="s">
        <v>48</v>
      </c>
      <c r="D563" s="12" t="s">
        <v>1443</v>
      </c>
      <c r="E563" s="13" t="s">
        <v>1345</v>
      </c>
      <c r="F563" s="14" t="n">
        <v>72</v>
      </c>
      <c r="G563" s="9" t="s">
        <v>1238</v>
      </c>
      <c r="H563" s="9"/>
      <c r="I563" s="2" t="n">
        <f aca="false">VLOOKUP(A:A,'[2]查询保管帐库存（分中心）'!$A$1:$F$1048576,6,0)</f>
        <v>1</v>
      </c>
      <c r="J563" s="2" t="n">
        <f aca="false">VLOOKUP(A:A,'[1]查询保管帐库存（分中心）'!$A$1:$F$1048576,6,0)</f>
        <v>72</v>
      </c>
      <c r="K563" s="12" t="n">
        <v>40301</v>
      </c>
      <c r="L563" s="13" t="s">
        <v>1027</v>
      </c>
      <c r="M563" s="13" t="s">
        <v>1028</v>
      </c>
      <c r="N563" s="13" t="s">
        <v>261</v>
      </c>
      <c r="O563" s="12"/>
    </row>
    <row r="564" customFormat="false" ht="14.25" hidden="false" customHeight="false" outlineLevel="0" collapsed="false">
      <c r="A564" s="12" t="n">
        <v>144143</v>
      </c>
      <c r="B564" s="13" t="s">
        <v>1350</v>
      </c>
      <c r="C564" s="13" t="s">
        <v>48</v>
      </c>
      <c r="D564" s="12" t="s">
        <v>1444</v>
      </c>
      <c r="E564" s="13" t="s">
        <v>1374</v>
      </c>
      <c r="F564" s="14" t="n">
        <v>75</v>
      </c>
      <c r="G564" s="9" t="s">
        <v>1238</v>
      </c>
      <c r="H564" s="9"/>
      <c r="I564" s="2" t="n">
        <f aca="false">VLOOKUP(A:A,'[2]查询保管帐库存（分中心）'!$A$1:$F$1048576,6,0)</f>
        <v>2</v>
      </c>
      <c r="J564" s="2" t="n">
        <f aca="false">VLOOKUP(A:A,'[1]查询保管帐库存（分中心）'!$A$1:$F$1048576,6,0)</f>
        <v>75</v>
      </c>
      <c r="K564" s="12" t="n">
        <v>40301</v>
      </c>
      <c r="L564" s="13" t="s">
        <v>1027</v>
      </c>
      <c r="M564" s="13" t="s">
        <v>1028</v>
      </c>
      <c r="N564" s="13" t="s">
        <v>261</v>
      </c>
      <c r="O564" s="12"/>
    </row>
    <row r="565" customFormat="false" ht="14.25" hidden="false" customHeight="false" outlineLevel="0" collapsed="false">
      <c r="A565" s="12" t="n">
        <v>144142</v>
      </c>
      <c r="B565" s="13" t="s">
        <v>1350</v>
      </c>
      <c r="C565" s="13" t="s">
        <v>48</v>
      </c>
      <c r="D565" s="12" t="s">
        <v>1445</v>
      </c>
      <c r="E565" s="13" t="s">
        <v>1374</v>
      </c>
      <c r="F565" s="14" t="n">
        <v>78</v>
      </c>
      <c r="G565" s="9" t="s">
        <v>1238</v>
      </c>
      <c r="H565" s="9"/>
      <c r="I565" s="2" t="n">
        <f aca="false">VLOOKUP(A:A,'[2]查询保管帐库存（分中心）'!$A$1:$F$1048576,6,0)</f>
        <v>3</v>
      </c>
      <c r="J565" s="2" t="n">
        <f aca="false">VLOOKUP(A:A,'[1]查询保管帐库存（分中心）'!$A$1:$F$1048576,6,0)</f>
        <v>78</v>
      </c>
      <c r="K565" s="12" t="n">
        <v>40301</v>
      </c>
      <c r="L565" s="13" t="s">
        <v>1027</v>
      </c>
      <c r="M565" s="13" t="s">
        <v>1028</v>
      </c>
      <c r="N565" s="13" t="s">
        <v>261</v>
      </c>
      <c r="O565" s="12"/>
    </row>
    <row r="566" customFormat="false" ht="14.25" hidden="false" customHeight="false" outlineLevel="0" collapsed="false">
      <c r="A566" s="12" t="n">
        <v>99131</v>
      </c>
      <c r="B566" s="13" t="s">
        <v>1380</v>
      </c>
      <c r="C566" s="13" t="s">
        <v>48</v>
      </c>
      <c r="D566" s="12" t="s">
        <v>1446</v>
      </c>
      <c r="E566" s="13" t="s">
        <v>1382</v>
      </c>
      <c r="F566" s="14" t="n">
        <v>80</v>
      </c>
      <c r="G566" s="9" t="s">
        <v>1238</v>
      </c>
      <c r="H566" s="9"/>
      <c r="I566" s="2" t="e">
        <f aca="false">VLOOKUP(A:A,'[2]查询保管帐库存（分中心）'!$A$1:$F$1048576,6,0)</f>
        <v>#N/A</v>
      </c>
      <c r="J566" s="2" t="e">
        <f aca="false">VLOOKUP(A:A,'[1]查询保管帐库存（分中心）'!$A$1:$F$1048576,6,0)</f>
        <v>#N/A</v>
      </c>
      <c r="K566" s="12" t="n">
        <v>40301</v>
      </c>
      <c r="L566" s="13" t="s">
        <v>1027</v>
      </c>
      <c r="M566" s="13" t="s">
        <v>1028</v>
      </c>
      <c r="N566" s="13" t="s">
        <v>261</v>
      </c>
      <c r="O566" s="12"/>
    </row>
    <row r="567" customFormat="false" ht="14.25" hidden="false" customHeight="false" outlineLevel="0" collapsed="false">
      <c r="A567" s="12" t="n">
        <v>33816</v>
      </c>
      <c r="B567" s="13" t="s">
        <v>1339</v>
      </c>
      <c r="C567" s="13" t="s">
        <v>48</v>
      </c>
      <c r="D567" s="12" t="s">
        <v>1447</v>
      </c>
      <c r="E567" s="13" t="s">
        <v>1341</v>
      </c>
      <c r="F567" s="14" t="n">
        <v>83</v>
      </c>
      <c r="G567" s="9" t="s">
        <v>1238</v>
      </c>
      <c r="H567" s="9"/>
      <c r="I567" s="2" t="e">
        <f aca="false">VLOOKUP(A:A,'[2]查询保管帐库存（分中心）'!$A$1:$F$1048576,6,0)</f>
        <v>#N/A</v>
      </c>
      <c r="J567" s="2" t="e">
        <f aca="false">VLOOKUP(A:A,'[1]查询保管帐库存（分中心）'!$A$1:$F$1048576,6,0)</f>
        <v>#N/A</v>
      </c>
      <c r="K567" s="12" t="n">
        <v>40301</v>
      </c>
      <c r="L567" s="13" t="s">
        <v>1027</v>
      </c>
      <c r="M567" s="13" t="s">
        <v>1028</v>
      </c>
      <c r="N567" s="13" t="s">
        <v>261</v>
      </c>
      <c r="O567" s="12"/>
    </row>
    <row r="568" customFormat="false" ht="14.25" hidden="false" customHeight="false" outlineLevel="0" collapsed="false">
      <c r="A568" s="12" t="n">
        <v>65954</v>
      </c>
      <c r="B568" s="13" t="s">
        <v>1339</v>
      </c>
      <c r="C568" s="13" t="s">
        <v>48</v>
      </c>
      <c r="D568" s="12" t="s">
        <v>1448</v>
      </c>
      <c r="E568" s="13" t="s">
        <v>1341</v>
      </c>
      <c r="F568" s="14" t="n">
        <v>104.9</v>
      </c>
      <c r="G568" s="9" t="s">
        <v>1238</v>
      </c>
      <c r="H568" s="9"/>
      <c r="I568" s="2" t="n">
        <f aca="false">VLOOKUP(A:A,'[2]查询保管帐库存（分中心）'!$A$1:$F$1048576,6,0)</f>
        <v>1</v>
      </c>
      <c r="J568" s="2" t="n">
        <f aca="false">VLOOKUP(A:A,'[1]查询保管帐库存（分中心）'!$A$1:$F$1048576,6,0)</f>
        <v>104.9</v>
      </c>
      <c r="K568" s="12" t="n">
        <v>40301</v>
      </c>
      <c r="L568" s="13" t="s">
        <v>1027</v>
      </c>
      <c r="M568" s="13" t="s">
        <v>1028</v>
      </c>
      <c r="N568" s="13" t="s">
        <v>261</v>
      </c>
      <c r="O568" s="12"/>
    </row>
    <row r="569" customFormat="false" ht="14.25" hidden="false" customHeight="false" outlineLevel="0" collapsed="false">
      <c r="A569" s="12" t="n">
        <v>125409</v>
      </c>
      <c r="B569" s="13" t="s">
        <v>1339</v>
      </c>
      <c r="C569" s="13" t="s">
        <v>48</v>
      </c>
      <c r="D569" s="12" t="s">
        <v>1449</v>
      </c>
      <c r="E569" s="13" t="s">
        <v>1341</v>
      </c>
      <c r="F569" s="14" t="n">
        <v>114.5</v>
      </c>
      <c r="G569" s="9" t="s">
        <v>1238</v>
      </c>
      <c r="H569" s="9"/>
      <c r="I569" s="2" t="e">
        <f aca="false">VLOOKUP(A:A,'[2]查询保管帐库存（分中心）'!$A$1:$F$1048576,6,0)</f>
        <v>#N/A</v>
      </c>
      <c r="J569" s="2" t="e">
        <f aca="false">VLOOKUP(A:A,'[1]查询保管帐库存（分中心）'!$A$1:$F$1048576,6,0)</f>
        <v>#N/A</v>
      </c>
      <c r="K569" s="12" t="n">
        <v>40301</v>
      </c>
      <c r="L569" s="13" t="s">
        <v>1027</v>
      </c>
      <c r="M569" s="13" t="s">
        <v>1028</v>
      </c>
      <c r="N569" s="13" t="s">
        <v>261</v>
      </c>
      <c r="O569" s="12"/>
    </row>
    <row r="570" customFormat="false" ht="14.25" hidden="false" customHeight="false" outlineLevel="0" collapsed="false">
      <c r="A570" s="12" t="n">
        <v>125408</v>
      </c>
      <c r="B570" s="13" t="s">
        <v>1339</v>
      </c>
      <c r="C570" s="13" t="s">
        <v>48</v>
      </c>
      <c r="D570" s="12" t="s">
        <v>1450</v>
      </c>
      <c r="E570" s="13" t="s">
        <v>1341</v>
      </c>
      <c r="F570" s="14" t="n">
        <v>114.5</v>
      </c>
      <c r="G570" s="9" t="s">
        <v>1238</v>
      </c>
      <c r="H570" s="9"/>
      <c r="I570" s="2" t="n">
        <f aca="false">VLOOKUP(A:A,'[2]查询保管帐库存（分中心）'!$A$1:$F$1048576,6,0)</f>
        <v>1</v>
      </c>
      <c r="J570" s="2" t="n">
        <f aca="false">VLOOKUP(A:A,'[1]查询保管帐库存（分中心）'!$A$1:$F$1048576,6,0)</f>
        <v>114.5</v>
      </c>
      <c r="K570" s="12" t="n">
        <v>40301</v>
      </c>
      <c r="L570" s="13" t="s">
        <v>1027</v>
      </c>
      <c r="M570" s="13" t="s">
        <v>1028</v>
      </c>
      <c r="N570" s="13" t="s">
        <v>261</v>
      </c>
      <c r="O570" s="12"/>
    </row>
    <row r="571" customFormat="false" ht="14.25" hidden="false" customHeight="false" outlineLevel="0" collapsed="false">
      <c r="A571" s="12" t="n">
        <v>62764</v>
      </c>
      <c r="B571" s="13" t="s">
        <v>1355</v>
      </c>
      <c r="C571" s="13" t="s">
        <v>48</v>
      </c>
      <c r="D571" s="12" t="s">
        <v>1451</v>
      </c>
      <c r="E571" s="13" t="s">
        <v>1452</v>
      </c>
      <c r="F571" s="14" t="n">
        <v>118</v>
      </c>
      <c r="G571" s="9" t="s">
        <v>1238</v>
      </c>
      <c r="H571" s="9"/>
      <c r="I571" s="2" t="n">
        <f aca="false">VLOOKUP(A:A,'[2]查询保管帐库存（分中心）'!$A$1:$F$1048576,6,0)</f>
        <v>2</v>
      </c>
      <c r="J571" s="2" t="n">
        <f aca="false">VLOOKUP(A:A,'[1]查询保管帐库存（分中心）'!$A$1:$F$1048576,6,0)</f>
        <v>118</v>
      </c>
      <c r="K571" s="12" t="n">
        <v>40301</v>
      </c>
      <c r="L571" s="13" t="s">
        <v>1027</v>
      </c>
      <c r="M571" s="13" t="s">
        <v>1028</v>
      </c>
      <c r="N571" s="13" t="s">
        <v>261</v>
      </c>
      <c r="O571" s="12"/>
    </row>
    <row r="572" customFormat="false" ht="14.25" hidden="false" customHeight="false" outlineLevel="0" collapsed="false">
      <c r="A572" s="12" t="n">
        <v>124248</v>
      </c>
      <c r="B572" s="13" t="s">
        <v>1397</v>
      </c>
      <c r="C572" s="13" t="s">
        <v>48</v>
      </c>
      <c r="D572" s="12" t="s">
        <v>1453</v>
      </c>
      <c r="E572" s="13" t="s">
        <v>1357</v>
      </c>
      <c r="F572" s="14" t="n">
        <v>118</v>
      </c>
      <c r="G572" s="9" t="s">
        <v>1238</v>
      </c>
      <c r="H572" s="9"/>
      <c r="I572" s="2" t="n">
        <f aca="false">VLOOKUP(A:A,'[2]查询保管帐库存（分中心）'!$A$1:$F$1048576,6,0)</f>
        <v>1</v>
      </c>
      <c r="J572" s="2" t="n">
        <f aca="false">VLOOKUP(A:A,'[1]查询保管帐库存（分中心）'!$A$1:$F$1048576,6,0)</f>
        <v>118</v>
      </c>
      <c r="K572" s="12" t="n">
        <v>40301</v>
      </c>
      <c r="L572" s="13" t="s">
        <v>1027</v>
      </c>
      <c r="M572" s="13" t="s">
        <v>1028</v>
      </c>
      <c r="N572" s="13" t="s">
        <v>261</v>
      </c>
      <c r="O572" s="12"/>
    </row>
    <row r="573" customFormat="false" ht="14.25" hidden="false" customHeight="false" outlineLevel="0" collapsed="false">
      <c r="A573" s="12" t="n">
        <v>134865</v>
      </c>
      <c r="B573" s="13" t="s">
        <v>1454</v>
      </c>
      <c r="C573" s="13" t="s">
        <v>48</v>
      </c>
      <c r="D573" s="12" t="s">
        <v>1455</v>
      </c>
      <c r="E573" s="13" t="s">
        <v>1357</v>
      </c>
      <c r="F573" s="14" t="n">
        <v>138</v>
      </c>
      <c r="G573" s="9" t="s">
        <v>1238</v>
      </c>
      <c r="H573" s="9"/>
      <c r="I573" s="2" t="n">
        <f aca="false">VLOOKUP(A:A,'[2]查询保管帐库存（分中心）'!$A$1:$F$1048576,6,0)</f>
        <v>1</v>
      </c>
      <c r="J573" s="2" t="n">
        <f aca="false">VLOOKUP(A:A,'[1]查询保管帐库存（分中心）'!$A$1:$F$1048576,6,0)</f>
        <v>138</v>
      </c>
      <c r="K573" s="12" t="n">
        <v>40301</v>
      </c>
      <c r="L573" s="13" t="s">
        <v>1027</v>
      </c>
      <c r="M573" s="13" t="s">
        <v>1028</v>
      </c>
      <c r="N573" s="13" t="s">
        <v>261</v>
      </c>
      <c r="O573" s="12"/>
    </row>
    <row r="574" customFormat="false" ht="14.25" hidden="false" customHeight="false" outlineLevel="0" collapsed="false">
      <c r="A574" s="12" t="n">
        <v>144140</v>
      </c>
      <c r="B574" s="13" t="s">
        <v>1350</v>
      </c>
      <c r="C574" s="13" t="s">
        <v>48</v>
      </c>
      <c r="D574" s="12" t="s">
        <v>1456</v>
      </c>
      <c r="E574" s="13" t="s">
        <v>1374</v>
      </c>
      <c r="F574" s="14" t="n">
        <v>158</v>
      </c>
      <c r="G574" s="9" t="s">
        <v>1238</v>
      </c>
      <c r="H574" s="9"/>
      <c r="I574" s="2" t="e">
        <f aca="false">VLOOKUP(A:A,'[2]查询保管帐库存（分中心）'!$A$1:$F$1048576,6,0)</f>
        <v>#N/A</v>
      </c>
      <c r="J574" s="2" t="e">
        <f aca="false">VLOOKUP(A:A,'[1]查询保管帐库存（分中心）'!$A$1:$F$1048576,6,0)</f>
        <v>#N/A</v>
      </c>
      <c r="K574" s="12" t="n">
        <v>40301</v>
      </c>
      <c r="L574" s="13" t="s">
        <v>1027</v>
      </c>
      <c r="M574" s="13" t="s">
        <v>1028</v>
      </c>
      <c r="N574" s="13" t="s">
        <v>261</v>
      </c>
      <c r="O574" s="12"/>
    </row>
    <row r="575" customFormat="false" ht="14.25" hidden="false" customHeight="false" outlineLevel="0" collapsed="false">
      <c r="A575" s="12" t="n">
        <v>55842</v>
      </c>
      <c r="B575" s="13" t="s">
        <v>1457</v>
      </c>
      <c r="C575" s="13" t="s">
        <v>48</v>
      </c>
      <c r="D575" s="12" t="s">
        <v>1458</v>
      </c>
      <c r="E575" s="13" t="s">
        <v>1459</v>
      </c>
      <c r="F575" s="14" t="n">
        <v>13.5</v>
      </c>
      <c r="G575" s="9" t="s">
        <v>1238</v>
      </c>
      <c r="H575" s="9"/>
      <c r="I575" s="2" t="e">
        <f aca="false">VLOOKUP(A:A,'[2]查询保管帐库存（分中心）'!$A$1:$F$1048576,6,0)</f>
        <v>#N/A</v>
      </c>
      <c r="J575" s="2" t="e">
        <f aca="false">VLOOKUP(A:A,'[1]查询保管帐库存（分中心）'!$A$1:$F$1048576,6,0)</f>
        <v>#N/A</v>
      </c>
      <c r="K575" s="12" t="n">
        <v>40301</v>
      </c>
      <c r="L575" s="13" t="s">
        <v>1027</v>
      </c>
      <c r="M575" s="13" t="s">
        <v>1028</v>
      </c>
      <c r="N575" s="13" t="s">
        <v>261</v>
      </c>
      <c r="O575" s="12"/>
    </row>
    <row r="576" customFormat="false" ht="14.25" hidden="false" customHeight="false" outlineLevel="0" collapsed="false">
      <c r="A576" s="12" t="n">
        <v>16552</v>
      </c>
      <c r="B576" s="13" t="s">
        <v>1460</v>
      </c>
      <c r="C576" s="13" t="s">
        <v>48</v>
      </c>
      <c r="D576" s="12" t="s">
        <v>1415</v>
      </c>
      <c r="E576" s="13" t="s">
        <v>1461</v>
      </c>
      <c r="F576" s="14" t="n">
        <v>13.08</v>
      </c>
      <c r="G576" s="9" t="s">
        <v>1238</v>
      </c>
      <c r="H576" s="9"/>
      <c r="I576" s="2" t="e">
        <f aca="false">VLOOKUP(A:A,'[2]查询保管帐库存（分中心）'!$A$1:$F$1048576,6,0)</f>
        <v>#N/A</v>
      </c>
      <c r="J576" s="2" t="e">
        <f aca="false">VLOOKUP(A:A,'[1]查询保管帐库存（分中心）'!$A$1:$F$1048576,6,0)</f>
        <v>#N/A</v>
      </c>
      <c r="K576" s="12" t="n">
        <v>40301</v>
      </c>
      <c r="L576" s="13" t="s">
        <v>1027</v>
      </c>
      <c r="M576" s="13" t="s">
        <v>1028</v>
      </c>
      <c r="N576" s="13" t="s">
        <v>261</v>
      </c>
      <c r="O576" s="12"/>
    </row>
    <row r="577" customFormat="false" ht="14.25" hidden="false" customHeight="false" outlineLevel="0" collapsed="false">
      <c r="A577" s="12" t="n">
        <v>143462</v>
      </c>
      <c r="B577" s="13" t="s">
        <v>1361</v>
      </c>
      <c r="C577" s="13" t="s">
        <v>48</v>
      </c>
      <c r="D577" s="12" t="s">
        <v>1462</v>
      </c>
      <c r="E577" s="13" t="s">
        <v>1341</v>
      </c>
      <c r="F577" s="14" t="n">
        <v>129</v>
      </c>
      <c r="G577" s="9" t="s">
        <v>1238</v>
      </c>
      <c r="H577" s="9"/>
      <c r="I577" s="2" t="e">
        <f aca="false">VLOOKUP(A:A,'[2]查询保管帐库存（分中心）'!$A$1:$F$1048576,6,0)</f>
        <v>#N/A</v>
      </c>
      <c r="J577" s="2" t="e">
        <f aca="false">VLOOKUP(A:A,'[1]查询保管帐库存（分中心）'!$A$1:$F$1048576,6,0)</f>
        <v>#N/A</v>
      </c>
      <c r="K577" s="12" t="n">
        <v>40301</v>
      </c>
      <c r="L577" s="13" t="s">
        <v>1027</v>
      </c>
      <c r="M577" s="13" t="s">
        <v>1028</v>
      </c>
      <c r="N577" s="13" t="s">
        <v>261</v>
      </c>
      <c r="O577" s="12"/>
    </row>
  </sheetData>
  <autoFilter ref="A1:O57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3T01:22:24Z</dcterms:created>
  <dc:creator/>
  <dc:description/>
  <dc:language>en-US</dc:language>
  <cp:lastModifiedBy/>
  <dcterms:modified xsi:type="dcterms:W3CDTF">2016-10-09T08:13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