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东南  片区）数量汇总</t>
  </si>
  <si>
    <t xml:space="preserve">门店：（   崔家店     ）     </t>
  </si>
  <si>
    <t xml:space="preserve">门店：（   观音桥 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康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r>
      <rPr>
        <sz val="10"/>
        <rFont val="Noto Sans"/>
        <family val="2"/>
      </rPr>
      <t xml:space="preserve">门店：（龙潭西路店</t>
    </r>
    <r>
      <rPr>
        <u val="single"/>
        <sz val="10"/>
        <rFont val="Noto Sans"/>
        <family val="2"/>
      </rPr>
      <t xml:space="preserve">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万宇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密封袋</t>
  </si>
  <si>
    <t xml:space="preserve">密封袋（自封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打好的阿胶等重要装粉）</t>
    </r>
  </si>
  <si>
    <t xml:space="preserve">密封袋（有粘的封口胶，用的时候取下来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（用于装散装罗汉果）</t>
    </r>
  </si>
  <si>
    <t xml:space="preserve">温湿度记录表</t>
  </si>
  <si>
    <t xml:space="preserve">安全巡查表</t>
  </si>
  <si>
    <t xml:space="preserve">月会议记录表</t>
  </si>
  <si>
    <t xml:space="preserve">片区会议记录表</t>
  </si>
  <si>
    <t xml:space="preserve">门店日常会议记录表</t>
  </si>
  <si>
    <t xml:space="preserve">周会议记录表</t>
  </si>
  <si>
    <t xml:space="preserve">处方药销售登记表</t>
  </si>
  <si>
    <t xml:space="preserve">特殊制剂销售登记表</t>
  </si>
  <si>
    <t xml:space="preserve">药房安全
巡查记录</t>
  </si>
  <si>
    <t xml:space="preserve">社保刷卡登记本</t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3" ySplit="0" topLeftCell="D1" activePane="topRight" state="frozen"/>
      <selection pane="topLeft" activeCell="A11" activeCellId="0" sqref="A11"/>
      <selection pane="topRigh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99"/>
    <col collapsed="false" customWidth="true" hidden="false" outlineLevel="0" max="9" min="9" style="0" width="13.24"/>
    <col collapsed="false" customWidth="true" hidden="false" outlineLevel="0" max="10" min="10" style="0" width="14.36"/>
    <col collapsed="false" customWidth="true" hidden="false" outlineLevel="0" max="11" min="11" style="112" width="15.87"/>
    <col collapsed="false" customWidth="true" hidden="false" outlineLevel="0" max="12" min="12" style="113" width="11.62"/>
    <col collapsed="false" customWidth="true" hidden="false" outlineLevel="0" max="13" min="13" style="0" width="11.87"/>
    <col collapsed="false" customWidth="true" hidden="false" outlineLevel="0" max="14" min="14" style="0" width="15.87"/>
    <col collapsed="false" customWidth="true" hidden="false" outlineLevel="0" max="15" min="15" style="113" width="11.62"/>
    <col collapsed="false" customWidth="true" hidden="false" outlineLevel="0" max="16" min="16" style="0" width="18.5"/>
    <col collapsed="false" customWidth="true" hidden="false" outlineLevel="0" max="17" min="17" style="112" width="16.87"/>
    <col collapsed="false" customWidth="true" hidden="false" outlineLevel="0" max="19" min="18" style="112" width="15.87"/>
    <col collapsed="false" customWidth="true" hidden="false" outlineLevel="0" max="20" min="20" style="1" width="11.74"/>
  </cols>
  <sheetData>
    <row r="1" customFormat="false" ht="24.95" hidden="false" customHeight="true" outlineLevel="0" collapsed="false">
      <c r="A1" s="114" t="s">
        <v>251</v>
      </c>
      <c r="B1" s="114"/>
      <c r="C1" s="114"/>
      <c r="D1" s="114"/>
      <c r="E1" s="114"/>
      <c r="F1" s="114"/>
      <c r="G1" s="114"/>
      <c r="H1" s="114"/>
      <c r="I1" s="115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s="46" customFormat="true" ht="18.95" hidden="false" customHeight="true" outlineLevel="0" collapsed="false">
      <c r="A2" s="19" t="s">
        <v>124</v>
      </c>
      <c r="B2" s="19" t="s">
        <v>1</v>
      </c>
      <c r="C2" s="19" t="s">
        <v>23</v>
      </c>
      <c r="D2" s="19" t="s">
        <v>24</v>
      </c>
      <c r="E2" s="19" t="s">
        <v>25</v>
      </c>
      <c r="F2" s="19" t="s">
        <v>252</v>
      </c>
      <c r="G2" s="19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58</v>
      </c>
      <c r="P2" s="13" t="s">
        <v>261</v>
      </c>
      <c r="Q2" s="13" t="s">
        <v>262</v>
      </c>
      <c r="R2" s="13" t="s">
        <v>263</v>
      </c>
      <c r="S2" s="13" t="s">
        <v>264</v>
      </c>
      <c r="T2" s="13" t="s">
        <v>265</v>
      </c>
    </row>
    <row r="3" s="46" customFormat="true" ht="12" hidden="false" customHeight="true" outlineLevel="0" collapsed="false">
      <c r="A3" s="19"/>
      <c r="B3" s="19"/>
      <c r="C3" s="19"/>
      <c r="D3" s="19"/>
      <c r="E3" s="19"/>
      <c r="F3" s="19"/>
      <c r="G3" s="19"/>
      <c r="H3" s="19" t="s">
        <v>266</v>
      </c>
      <c r="I3" s="19" t="s">
        <v>266</v>
      </c>
      <c r="J3" s="117" t="s">
        <v>266</v>
      </c>
      <c r="K3" s="117" t="s">
        <v>266</v>
      </c>
      <c r="L3" s="117" t="s">
        <v>266</v>
      </c>
      <c r="M3" s="117" t="s">
        <v>266</v>
      </c>
      <c r="N3" s="117" t="s">
        <v>266</v>
      </c>
      <c r="O3" s="117" t="s">
        <v>266</v>
      </c>
      <c r="P3" s="117" t="s">
        <v>266</v>
      </c>
      <c r="Q3" s="117" t="s">
        <v>266</v>
      </c>
      <c r="R3" s="117" t="s">
        <v>266</v>
      </c>
      <c r="S3" s="117" t="s">
        <v>266</v>
      </c>
      <c r="T3" s="117" t="s">
        <v>266</v>
      </c>
    </row>
    <row r="4" customFormat="false" ht="14.25" hidden="false" customHeight="true" outlineLevel="0" collapsed="false">
      <c r="A4" s="13" t="s">
        <v>267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+T4</f>
        <v>12</v>
      </c>
      <c r="H4" s="103" t="n">
        <v>1</v>
      </c>
      <c r="I4" s="103"/>
      <c r="J4" s="103" t="n">
        <v>1</v>
      </c>
      <c r="K4" s="118" t="n">
        <v>1</v>
      </c>
      <c r="L4" s="119" t="n">
        <v>2</v>
      </c>
      <c r="M4" s="103"/>
      <c r="N4" s="103" t="n">
        <v>2</v>
      </c>
      <c r="O4" s="119" t="n">
        <v>1</v>
      </c>
      <c r="P4" s="103" t="n">
        <v>1</v>
      </c>
      <c r="Q4" s="118"/>
      <c r="R4" s="118" t="n">
        <v>2</v>
      </c>
      <c r="S4" s="118" t="n">
        <v>1</v>
      </c>
      <c r="T4" s="4"/>
      <c r="U4" s="103"/>
      <c r="V4" s="103"/>
      <c r="W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+T5</f>
        <v>7</v>
      </c>
      <c r="H5" s="103"/>
      <c r="I5" s="103"/>
      <c r="J5" s="103" t="n">
        <v>1</v>
      </c>
      <c r="K5" s="118" t="n">
        <v>2</v>
      </c>
      <c r="L5" s="119" t="n">
        <v>2</v>
      </c>
      <c r="M5" s="103"/>
      <c r="N5" s="103" t="n">
        <v>1</v>
      </c>
      <c r="O5" s="119"/>
      <c r="P5" s="103"/>
      <c r="Q5" s="118"/>
      <c r="R5" s="118" t="n">
        <v>1</v>
      </c>
      <c r="S5" s="118"/>
      <c r="T5" s="4"/>
      <c r="U5" s="103"/>
      <c r="V5" s="103"/>
      <c r="W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+T6</f>
        <v>70</v>
      </c>
      <c r="H6" s="103" t="n">
        <v>5</v>
      </c>
      <c r="I6" s="103"/>
      <c r="J6" s="103" t="n">
        <v>10</v>
      </c>
      <c r="K6" s="118" t="n">
        <v>5</v>
      </c>
      <c r="L6" s="119" t="n">
        <v>10</v>
      </c>
      <c r="M6" s="103" t="n">
        <v>2</v>
      </c>
      <c r="N6" s="103" t="n">
        <v>10</v>
      </c>
      <c r="O6" s="119" t="n">
        <v>3</v>
      </c>
      <c r="P6" s="103" t="n">
        <v>10</v>
      </c>
      <c r="Q6" s="118" t="n">
        <v>5</v>
      </c>
      <c r="R6" s="118"/>
      <c r="S6" s="118" t="n">
        <v>5</v>
      </c>
      <c r="T6" s="4" t="n">
        <v>5</v>
      </c>
      <c r="U6" s="103"/>
      <c r="V6" s="103"/>
      <c r="W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+T7</f>
        <v>25</v>
      </c>
      <c r="H7" s="103" t="n">
        <v>5</v>
      </c>
      <c r="I7" s="103"/>
      <c r="J7" s="103" t="n">
        <v>2</v>
      </c>
      <c r="K7" s="118"/>
      <c r="L7" s="119" t="n">
        <v>10</v>
      </c>
      <c r="M7" s="103" t="n">
        <v>2</v>
      </c>
      <c r="N7" s="103"/>
      <c r="O7" s="119" t="n">
        <v>2</v>
      </c>
      <c r="P7" s="103" t="n">
        <v>3</v>
      </c>
      <c r="Q7" s="118"/>
      <c r="R7" s="118"/>
      <c r="S7" s="118" t="n">
        <v>1</v>
      </c>
      <c r="T7" s="4"/>
      <c r="U7" s="103"/>
      <c r="V7" s="103"/>
      <c r="W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+T8</f>
        <v>22</v>
      </c>
      <c r="H8" s="103"/>
      <c r="I8" s="103"/>
      <c r="J8" s="103"/>
      <c r="K8" s="118"/>
      <c r="L8" s="58" t="n">
        <v>20</v>
      </c>
      <c r="M8" s="103"/>
      <c r="N8" s="103"/>
      <c r="O8" s="58" t="n">
        <v>2</v>
      </c>
      <c r="P8" s="103"/>
      <c r="Q8" s="118"/>
      <c r="R8" s="118"/>
      <c r="S8" s="118"/>
      <c r="T8" s="4"/>
      <c r="U8" s="103"/>
      <c r="V8" s="103"/>
      <c r="W8" s="103"/>
    </row>
    <row r="9" customFormat="false" ht="14.25" hidden="false" customHeight="true" outlineLevel="0" collapsed="false">
      <c r="A9" s="13" t="s">
        <v>268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+T9</f>
        <v>1</v>
      </c>
      <c r="H9" s="103"/>
      <c r="I9" s="103"/>
      <c r="J9" s="103"/>
      <c r="K9" s="118"/>
      <c r="L9" s="119"/>
      <c r="M9" s="103" t="n">
        <v>1</v>
      </c>
      <c r="N9" s="103"/>
      <c r="O9" s="119"/>
      <c r="P9" s="103"/>
      <c r="Q9" s="118"/>
      <c r="R9" s="118"/>
      <c r="S9" s="118"/>
      <c r="T9" s="4"/>
      <c r="U9" s="103"/>
      <c r="V9" s="103"/>
      <c r="W9" s="103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+T10</f>
        <v>50</v>
      </c>
      <c r="H10" s="103"/>
      <c r="I10" s="103"/>
      <c r="J10" s="103"/>
      <c r="K10" s="118"/>
      <c r="L10" s="119" t="n">
        <v>5</v>
      </c>
      <c r="M10" s="103"/>
      <c r="N10" s="103"/>
      <c r="O10" s="119"/>
      <c r="P10" s="103" t="n">
        <v>10</v>
      </c>
      <c r="Q10" s="118" t="n">
        <v>20</v>
      </c>
      <c r="R10" s="118" t="n">
        <v>5</v>
      </c>
      <c r="S10" s="118" t="n">
        <v>5</v>
      </c>
      <c r="T10" s="4" t="n">
        <v>5</v>
      </c>
      <c r="U10" s="103"/>
      <c r="V10" s="103"/>
      <c r="W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+Q11+R11+S11+T11</f>
        <v>52</v>
      </c>
      <c r="H11" s="103"/>
      <c r="I11" s="103"/>
      <c r="J11" s="103"/>
      <c r="K11" s="118" t="n">
        <v>50</v>
      </c>
      <c r="L11" s="119"/>
      <c r="M11" s="103"/>
      <c r="N11" s="103"/>
      <c r="O11" s="119"/>
      <c r="P11" s="103"/>
      <c r="Q11" s="118" t="n">
        <v>2</v>
      </c>
      <c r="R11" s="118"/>
      <c r="S11" s="118"/>
      <c r="T11" s="4"/>
      <c r="U11" s="103"/>
      <c r="V11" s="103"/>
      <c r="W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+T12</f>
        <v>31</v>
      </c>
      <c r="H12" s="103" t="n">
        <v>1</v>
      </c>
      <c r="I12" s="103"/>
      <c r="J12" s="103"/>
      <c r="K12" s="118"/>
      <c r="L12" s="119" t="n">
        <v>30</v>
      </c>
      <c r="M12" s="103"/>
      <c r="N12" s="103"/>
      <c r="O12" s="119"/>
      <c r="P12" s="103"/>
      <c r="Q12" s="118"/>
      <c r="R12" s="118"/>
      <c r="S12" s="118"/>
      <c r="T12" s="4"/>
      <c r="U12" s="103"/>
      <c r="V12" s="103"/>
      <c r="W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+T13</f>
        <v>32</v>
      </c>
      <c r="H13" s="103" t="n">
        <v>1</v>
      </c>
      <c r="I13" s="103"/>
      <c r="J13" s="103"/>
      <c r="K13" s="118" t="n">
        <v>1</v>
      </c>
      <c r="L13" s="119" t="n">
        <v>30</v>
      </c>
      <c r="M13" s="103"/>
      <c r="N13" s="103"/>
      <c r="O13" s="119"/>
      <c r="P13" s="103"/>
      <c r="Q13" s="118"/>
      <c r="R13" s="118"/>
      <c r="S13" s="118"/>
      <c r="T13" s="4"/>
      <c r="U13" s="103"/>
      <c r="V13" s="103"/>
      <c r="W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+R14+S14+T14</f>
        <v>3</v>
      </c>
      <c r="H14" s="103"/>
      <c r="I14" s="103"/>
      <c r="J14" s="103"/>
      <c r="K14" s="118"/>
      <c r="L14" s="119" t="n">
        <v>2</v>
      </c>
      <c r="M14" s="103"/>
      <c r="N14" s="103"/>
      <c r="O14" s="119" t="n">
        <v>1</v>
      </c>
      <c r="P14" s="103"/>
      <c r="Q14" s="118"/>
      <c r="R14" s="118"/>
      <c r="S14" s="118"/>
      <c r="T14" s="4"/>
      <c r="U14" s="103"/>
      <c r="V14" s="103"/>
      <c r="W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+T15</f>
        <v>0</v>
      </c>
      <c r="H15" s="103"/>
      <c r="I15" s="103"/>
      <c r="J15" s="103"/>
      <c r="K15" s="118"/>
      <c r="L15" s="119"/>
      <c r="M15" s="103"/>
      <c r="N15" s="103"/>
      <c r="O15" s="119"/>
      <c r="P15" s="103"/>
      <c r="Q15" s="118"/>
      <c r="R15" s="118"/>
      <c r="S15" s="118"/>
      <c r="T15" s="4"/>
      <c r="U15" s="103"/>
      <c r="V15" s="103"/>
      <c r="W15" s="103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+T16</f>
        <v>25</v>
      </c>
      <c r="H16" s="103"/>
      <c r="I16" s="103" t="n">
        <v>2</v>
      </c>
      <c r="J16" s="103"/>
      <c r="K16" s="118"/>
      <c r="L16" s="119" t="n">
        <v>5</v>
      </c>
      <c r="M16" s="103"/>
      <c r="N16" s="103"/>
      <c r="O16" s="119"/>
      <c r="P16" s="103" t="n">
        <v>6</v>
      </c>
      <c r="Q16" s="118" t="n">
        <v>5</v>
      </c>
      <c r="R16" s="118"/>
      <c r="S16" s="118" t="n">
        <v>5</v>
      </c>
      <c r="T16" s="4" t="n">
        <v>2</v>
      </c>
      <c r="U16" s="103"/>
      <c r="V16" s="103"/>
      <c r="W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+Q17+R17+S17+T17</f>
        <v>1</v>
      </c>
      <c r="H17" s="103"/>
      <c r="I17" s="103"/>
      <c r="J17" s="103"/>
      <c r="K17" s="118"/>
      <c r="L17" s="119" t="n">
        <v>1</v>
      </c>
      <c r="M17" s="103"/>
      <c r="N17" s="103"/>
      <c r="O17" s="119"/>
      <c r="P17" s="103"/>
      <c r="Q17" s="118"/>
      <c r="R17" s="118"/>
      <c r="S17" s="118"/>
      <c r="T17" s="4"/>
      <c r="U17" s="103"/>
      <c r="V17" s="103"/>
      <c r="W17" s="103"/>
    </row>
    <row r="18" customFormat="false" ht="14.25" hidden="false" customHeight="false" outlineLevel="0" collapsed="false">
      <c r="A18" s="13"/>
      <c r="B18" s="89" t="n">
        <v>15</v>
      </c>
      <c r="C18" s="58" t="s">
        <v>269</v>
      </c>
      <c r="D18" s="31" t="s">
        <v>270</v>
      </c>
      <c r="E18" s="57" t="s">
        <v>62</v>
      </c>
      <c r="F18" s="56" t="n">
        <v>2</v>
      </c>
      <c r="G18" s="54" t="n">
        <f aca="false">H18+I18+J18+K18+L18+M18+N18+O18+P18+Q18+R18+S18+T18</f>
        <v>1</v>
      </c>
      <c r="H18" s="103"/>
      <c r="I18" s="103"/>
      <c r="J18" s="103"/>
      <c r="K18" s="118"/>
      <c r="L18" s="119" t="n">
        <v>1</v>
      </c>
      <c r="M18" s="103"/>
      <c r="N18" s="103"/>
      <c r="O18" s="119"/>
      <c r="P18" s="103"/>
      <c r="Q18" s="118"/>
      <c r="R18" s="118"/>
      <c r="S18" s="118"/>
      <c r="T18" s="4"/>
      <c r="U18" s="103"/>
      <c r="V18" s="103"/>
      <c r="W18" s="103"/>
    </row>
    <row r="19" customFormat="false" ht="14.25" hidden="false" customHeight="false" outlineLevel="0" collapsed="false">
      <c r="A19" s="13"/>
      <c r="B19" s="89" t="n">
        <v>16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+Q19+R19+S19+T19</f>
        <v>0</v>
      </c>
      <c r="H19" s="103"/>
      <c r="I19" s="103"/>
      <c r="J19" s="103"/>
      <c r="K19" s="118"/>
      <c r="L19" s="119"/>
      <c r="M19" s="103"/>
      <c r="N19" s="103"/>
      <c r="O19" s="119"/>
      <c r="P19" s="103"/>
      <c r="Q19" s="118"/>
      <c r="R19" s="118"/>
      <c r="S19" s="118"/>
      <c r="T19" s="4"/>
      <c r="U19" s="103"/>
      <c r="V19" s="103"/>
      <c r="W19" s="103"/>
    </row>
    <row r="20" customFormat="false" ht="14.25" hidden="false" customHeight="true" outlineLevel="0" collapsed="false">
      <c r="A20" s="13" t="s">
        <v>271</v>
      </c>
      <c r="B20" s="89" t="n">
        <v>17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+T20</f>
        <v>1</v>
      </c>
      <c r="H20" s="103"/>
      <c r="I20" s="103"/>
      <c r="J20" s="103"/>
      <c r="K20" s="118"/>
      <c r="L20" s="119"/>
      <c r="M20" s="103"/>
      <c r="N20" s="103"/>
      <c r="O20" s="119"/>
      <c r="P20" s="103"/>
      <c r="Q20" s="118" t="n">
        <v>1</v>
      </c>
      <c r="R20" s="118"/>
      <c r="S20" s="118"/>
      <c r="T20" s="4"/>
      <c r="U20" s="103"/>
      <c r="V20" s="103"/>
      <c r="W20" s="103"/>
    </row>
    <row r="21" customFormat="false" ht="14.25" hidden="false" customHeight="false" outlineLevel="0" collapsed="false">
      <c r="A21" s="13"/>
      <c r="B21" s="89" t="n">
        <v>18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+Q21+R21+S21+T21</f>
        <v>2</v>
      </c>
      <c r="H21" s="103" t="n">
        <v>1</v>
      </c>
      <c r="I21" s="103"/>
      <c r="J21" s="103"/>
      <c r="K21" s="118"/>
      <c r="L21" s="119"/>
      <c r="M21" s="103"/>
      <c r="N21" s="103"/>
      <c r="O21" s="119"/>
      <c r="P21" s="103"/>
      <c r="Q21" s="118" t="n">
        <v>1</v>
      </c>
      <c r="R21" s="118"/>
      <c r="S21" s="118"/>
      <c r="T21" s="4"/>
      <c r="U21" s="103"/>
      <c r="V21" s="103"/>
      <c r="W21" s="103"/>
    </row>
    <row r="22" customFormat="false" ht="14.25" hidden="false" customHeight="true" outlineLevel="0" collapsed="false">
      <c r="A22" s="13" t="s">
        <v>272</v>
      </c>
      <c r="B22" s="89" t="n">
        <v>19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+T22</f>
        <v>200</v>
      </c>
      <c r="H22" s="103"/>
      <c r="I22" s="103"/>
      <c r="J22" s="103"/>
      <c r="K22" s="118"/>
      <c r="L22" s="119"/>
      <c r="M22" s="103"/>
      <c r="N22" s="103"/>
      <c r="O22" s="119"/>
      <c r="P22" s="103"/>
      <c r="Q22" s="118"/>
      <c r="R22" s="118"/>
      <c r="S22" s="118" t="n">
        <v>200</v>
      </c>
      <c r="T22" s="4"/>
      <c r="U22" s="103"/>
      <c r="V22" s="103"/>
      <c r="W22" s="103"/>
    </row>
    <row r="23" customFormat="false" ht="14.25" hidden="false" customHeight="false" outlineLevel="0" collapsed="false">
      <c r="A23" s="13"/>
      <c r="B23" s="89" t="n">
        <v>20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+Q23+R23+S23+T23</f>
        <v>0</v>
      </c>
      <c r="H23" s="103"/>
      <c r="I23" s="103"/>
      <c r="J23" s="103"/>
      <c r="K23" s="118"/>
      <c r="L23" s="119"/>
      <c r="M23" s="103"/>
      <c r="N23" s="103"/>
      <c r="O23" s="119"/>
      <c r="P23" s="103"/>
      <c r="Q23" s="118"/>
      <c r="R23" s="118"/>
      <c r="S23" s="118"/>
      <c r="T23" s="4"/>
      <c r="U23" s="103"/>
      <c r="V23" s="103"/>
      <c r="W23" s="103"/>
    </row>
    <row r="24" customFormat="false" ht="14.25" hidden="false" customHeight="false" outlineLevel="0" collapsed="false">
      <c r="A24" s="13"/>
      <c r="B24" s="89" t="n">
        <v>21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+T24</f>
        <v>6</v>
      </c>
      <c r="H24" s="103" t="n">
        <v>2</v>
      </c>
      <c r="I24" s="103"/>
      <c r="J24" s="103"/>
      <c r="K24" s="118"/>
      <c r="L24" s="119" t="n">
        <v>2</v>
      </c>
      <c r="M24" s="103"/>
      <c r="N24" s="103"/>
      <c r="O24" s="119"/>
      <c r="P24" s="103" t="n">
        <v>2</v>
      </c>
      <c r="Q24" s="118"/>
      <c r="R24" s="118"/>
      <c r="S24" s="118"/>
      <c r="T24" s="4"/>
      <c r="U24" s="103"/>
      <c r="V24" s="103"/>
      <c r="W24" s="103"/>
    </row>
    <row r="25" customFormat="false" ht="14.25" hidden="false" customHeight="false" outlineLevel="0" collapsed="false">
      <c r="A25" s="13"/>
      <c r="B25" s="89" t="n">
        <v>22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+Q25+R25+S25+T25</f>
        <v>0</v>
      </c>
      <c r="H25" s="103"/>
      <c r="I25" s="103"/>
      <c r="J25" s="103"/>
      <c r="K25" s="118"/>
      <c r="L25" s="119"/>
      <c r="M25" s="103"/>
      <c r="N25" s="103"/>
      <c r="O25" s="119"/>
      <c r="P25" s="103"/>
      <c r="Q25" s="118"/>
      <c r="R25" s="118"/>
      <c r="S25" s="118"/>
      <c r="T25" s="4"/>
      <c r="U25" s="103"/>
      <c r="V25" s="103"/>
      <c r="W25" s="103"/>
    </row>
    <row r="26" customFormat="false" ht="14.25" hidden="false" customHeight="false" outlineLevel="0" collapsed="false">
      <c r="A26" s="13"/>
      <c r="B26" s="89" t="n">
        <v>23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+T26</f>
        <v>0</v>
      </c>
      <c r="H26" s="103"/>
      <c r="I26" s="103"/>
      <c r="J26" s="103"/>
      <c r="K26" s="118"/>
      <c r="L26" s="119"/>
      <c r="M26" s="103"/>
      <c r="N26" s="103"/>
      <c r="O26" s="119"/>
      <c r="P26" s="103"/>
      <c r="Q26" s="118"/>
      <c r="R26" s="118"/>
      <c r="S26" s="118"/>
      <c r="T26" s="4"/>
      <c r="U26" s="103"/>
      <c r="V26" s="103"/>
      <c r="W26" s="103"/>
    </row>
    <row r="27" customFormat="false" ht="14.25" hidden="false" customHeight="false" outlineLevel="0" collapsed="false">
      <c r="A27" s="13"/>
      <c r="B27" s="89" t="n">
        <v>24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+Q27+R27+S27+T27</f>
        <v>0</v>
      </c>
      <c r="H27" s="103"/>
      <c r="I27" s="103"/>
      <c r="J27" s="103"/>
      <c r="K27" s="118"/>
      <c r="L27" s="119"/>
      <c r="M27" s="103"/>
      <c r="N27" s="103"/>
      <c r="O27" s="119"/>
      <c r="P27" s="103"/>
      <c r="Q27" s="118"/>
      <c r="R27" s="118"/>
      <c r="S27" s="118"/>
      <c r="T27" s="4"/>
      <c r="U27" s="103"/>
      <c r="V27" s="103"/>
      <c r="W27" s="103"/>
    </row>
    <row r="28" customFormat="false" ht="14.25" hidden="false" customHeight="false" outlineLevel="0" collapsed="false">
      <c r="A28" s="13"/>
      <c r="B28" s="89" t="n">
        <v>25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+Q28+R28+S28+T28</f>
        <v>0</v>
      </c>
      <c r="H28" s="103"/>
      <c r="I28" s="103"/>
      <c r="J28" s="103"/>
      <c r="K28" s="118"/>
      <c r="L28" s="119"/>
      <c r="M28" s="103"/>
      <c r="N28" s="103"/>
      <c r="O28" s="119"/>
      <c r="P28" s="103"/>
      <c r="Q28" s="118"/>
      <c r="R28" s="118"/>
      <c r="S28" s="118"/>
      <c r="T28" s="4"/>
      <c r="U28" s="103"/>
      <c r="V28" s="103"/>
      <c r="W28" s="103"/>
    </row>
    <row r="29" customFormat="false" ht="14.25" hidden="false" customHeight="false" outlineLevel="0" collapsed="false">
      <c r="A29" s="13"/>
      <c r="B29" s="89" t="n">
        <v>26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+Q29+R29+S29+T29</f>
        <v>0</v>
      </c>
      <c r="H29" s="103"/>
      <c r="I29" s="103"/>
      <c r="J29" s="103"/>
      <c r="K29" s="118"/>
      <c r="L29" s="119"/>
      <c r="M29" s="103"/>
      <c r="N29" s="103"/>
      <c r="O29" s="119"/>
      <c r="P29" s="103"/>
      <c r="Q29" s="118"/>
      <c r="R29" s="118"/>
      <c r="S29" s="118"/>
      <c r="T29" s="4"/>
      <c r="U29" s="103"/>
      <c r="V29" s="103"/>
      <c r="W29" s="103"/>
    </row>
    <row r="30" customFormat="false" ht="14.25" hidden="false" customHeight="false" outlineLevel="0" collapsed="false">
      <c r="A30" s="13"/>
      <c r="B30" s="89" t="n">
        <v>27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+Q30+R30+S30+T30</f>
        <v>0</v>
      </c>
      <c r="H30" s="103"/>
      <c r="I30" s="103"/>
      <c r="J30" s="103"/>
      <c r="K30" s="118"/>
      <c r="L30" s="119"/>
      <c r="M30" s="103"/>
      <c r="N30" s="103"/>
      <c r="O30" s="119"/>
      <c r="P30" s="103"/>
      <c r="Q30" s="118"/>
      <c r="R30" s="118"/>
      <c r="S30" s="118"/>
      <c r="T30" s="4"/>
      <c r="U30" s="103"/>
      <c r="V30" s="103"/>
      <c r="W30" s="103"/>
    </row>
    <row r="31" customFormat="false" ht="14.25" hidden="false" customHeight="false" outlineLevel="0" collapsed="false">
      <c r="A31" s="13"/>
      <c r="B31" s="89" t="n">
        <v>28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+Q31+R31+S31+T31</f>
        <v>0</v>
      </c>
      <c r="H31" s="103"/>
      <c r="I31" s="103"/>
      <c r="J31" s="103"/>
      <c r="K31" s="118"/>
      <c r="L31" s="119"/>
      <c r="M31" s="103"/>
      <c r="N31" s="103"/>
      <c r="O31" s="119"/>
      <c r="P31" s="103"/>
      <c r="Q31" s="118"/>
      <c r="R31" s="118"/>
      <c r="S31" s="118"/>
      <c r="T31" s="4"/>
      <c r="U31" s="103"/>
      <c r="V31" s="103"/>
      <c r="W31" s="103"/>
    </row>
    <row r="32" customFormat="false" ht="14.25" hidden="false" customHeight="false" outlineLevel="0" collapsed="false">
      <c r="A32" s="13"/>
      <c r="B32" s="89" t="n">
        <v>29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+Q32+R32+S32+T32</f>
        <v>0</v>
      </c>
      <c r="H32" s="103"/>
      <c r="I32" s="103"/>
      <c r="J32" s="103"/>
      <c r="K32" s="118"/>
      <c r="L32" s="119"/>
      <c r="M32" s="103"/>
      <c r="N32" s="103"/>
      <c r="O32" s="119"/>
      <c r="P32" s="103"/>
      <c r="Q32" s="118"/>
      <c r="R32" s="118"/>
      <c r="S32" s="118"/>
      <c r="T32" s="4"/>
      <c r="U32" s="103"/>
      <c r="V32" s="103"/>
      <c r="W32" s="103"/>
    </row>
    <row r="33" customFormat="false" ht="14.25" hidden="false" customHeight="false" outlineLevel="0" collapsed="false">
      <c r="A33" s="13"/>
      <c r="B33" s="89" t="n">
        <v>30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+Q33+R33+S33+T33</f>
        <v>0</v>
      </c>
      <c r="H33" s="103"/>
      <c r="I33" s="103"/>
      <c r="J33" s="103"/>
      <c r="K33" s="118"/>
      <c r="L33" s="119"/>
      <c r="M33" s="103"/>
      <c r="N33" s="103"/>
      <c r="O33" s="119"/>
      <c r="P33" s="103"/>
      <c r="Q33" s="118"/>
      <c r="R33" s="118"/>
      <c r="S33" s="118"/>
      <c r="T33" s="4"/>
      <c r="U33" s="103"/>
      <c r="V33" s="103"/>
      <c r="W33" s="103"/>
    </row>
    <row r="34" customFormat="false" ht="14.25" hidden="false" customHeight="false" outlineLevel="0" collapsed="false">
      <c r="A34" s="13"/>
      <c r="B34" s="89" t="n">
        <v>31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+Q34+R34+S34+T34</f>
        <v>0</v>
      </c>
      <c r="H34" s="103"/>
      <c r="I34" s="103"/>
      <c r="J34" s="103"/>
      <c r="K34" s="118"/>
      <c r="L34" s="119"/>
      <c r="M34" s="103"/>
      <c r="N34" s="103"/>
      <c r="O34" s="119"/>
      <c r="P34" s="103"/>
      <c r="Q34" s="118"/>
      <c r="R34" s="118"/>
      <c r="S34" s="118"/>
      <c r="T34" s="4"/>
      <c r="U34" s="103"/>
      <c r="V34" s="103"/>
      <c r="W34" s="103"/>
    </row>
    <row r="35" customFormat="false" ht="14.25" hidden="false" customHeight="false" outlineLevel="0" collapsed="false">
      <c r="A35" s="13"/>
      <c r="B35" s="89" t="n">
        <v>32</v>
      </c>
      <c r="C35" s="27" t="s">
        <v>273</v>
      </c>
      <c r="D35" s="31" t="s">
        <v>274</v>
      </c>
      <c r="E35" s="27" t="s">
        <v>275</v>
      </c>
      <c r="F35" s="54" t="n">
        <v>380</v>
      </c>
      <c r="G35" s="54" t="n">
        <f aca="false">H35+I35+J35+K35+L35+M35+N35+O35+P35+Q35+R35+S35+T35</f>
        <v>0</v>
      </c>
      <c r="H35" s="103"/>
      <c r="I35" s="103"/>
      <c r="J35" s="103"/>
      <c r="K35" s="118"/>
      <c r="L35" s="119"/>
      <c r="M35" s="103"/>
      <c r="N35" s="103"/>
      <c r="O35" s="119"/>
      <c r="P35" s="103"/>
      <c r="Q35" s="118"/>
      <c r="R35" s="118"/>
      <c r="S35" s="120"/>
      <c r="T35" s="4"/>
      <c r="U35" s="103"/>
      <c r="V35" s="103"/>
      <c r="W35" s="103"/>
    </row>
    <row r="36" customFormat="false" ht="14.25" hidden="false" customHeight="false" outlineLevel="0" collapsed="false">
      <c r="A36" s="13"/>
      <c r="B36" s="89" t="n">
        <v>33</v>
      </c>
      <c r="C36" s="27" t="s">
        <v>273</v>
      </c>
      <c r="D36" s="27" t="s">
        <v>276</v>
      </c>
      <c r="E36" s="27" t="s">
        <v>275</v>
      </c>
      <c r="F36" s="54" t="n">
        <v>420</v>
      </c>
      <c r="G36" s="54" t="n">
        <f aca="false">H36+I36+J36+K36+L36+M36+N36+O36+P36+Q36+R36+S36+T36</f>
        <v>0</v>
      </c>
      <c r="H36" s="103"/>
      <c r="I36" s="103"/>
      <c r="J36" s="103"/>
      <c r="K36" s="118"/>
      <c r="L36" s="119"/>
      <c r="M36" s="103"/>
      <c r="N36" s="103"/>
      <c r="O36" s="119"/>
      <c r="P36" s="103"/>
      <c r="Q36" s="118"/>
      <c r="R36" s="118"/>
      <c r="S36" s="118"/>
      <c r="T36" s="4"/>
      <c r="U36" s="103"/>
      <c r="V36" s="103"/>
      <c r="W36" s="103"/>
    </row>
    <row r="37" customFormat="false" ht="14.25" hidden="false" customHeight="false" outlineLevel="0" collapsed="false">
      <c r="A37" s="13"/>
      <c r="B37" s="89" t="n">
        <v>34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+Q37+R37+S37+T37</f>
        <v>0</v>
      </c>
      <c r="H37" s="103"/>
      <c r="I37" s="103"/>
      <c r="J37" s="103"/>
      <c r="K37" s="118"/>
      <c r="L37" s="119"/>
      <c r="M37" s="103"/>
      <c r="N37" s="103"/>
      <c r="O37" s="119"/>
      <c r="P37" s="103"/>
      <c r="Q37" s="118"/>
      <c r="R37" s="118"/>
      <c r="S37" s="118"/>
      <c r="T37" s="4"/>
      <c r="U37" s="103"/>
      <c r="V37" s="103"/>
      <c r="W37" s="103"/>
    </row>
    <row r="38" customFormat="false" ht="14.25" hidden="false" customHeight="false" outlineLevel="0" collapsed="false">
      <c r="A38" s="13"/>
      <c r="B38" s="89" t="n">
        <v>35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+Q38+R38+S38+T38</f>
        <v>0</v>
      </c>
      <c r="H38" s="103"/>
      <c r="I38" s="103"/>
      <c r="J38" s="103"/>
      <c r="K38" s="118"/>
      <c r="L38" s="121"/>
      <c r="M38" s="103"/>
      <c r="N38" s="103"/>
      <c r="O38" s="121"/>
      <c r="P38" s="103"/>
      <c r="Q38" s="118"/>
      <c r="R38" s="118"/>
      <c r="S38" s="118"/>
      <c r="T38" s="4"/>
      <c r="U38" s="103"/>
      <c r="V38" s="103"/>
      <c r="W38" s="103"/>
    </row>
    <row r="39" customFormat="false" ht="20.25" hidden="false" customHeight="false" outlineLevel="0" collapsed="false">
      <c r="A39" s="13"/>
      <c r="B39" s="89" t="n">
        <v>36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+Q39+R39+S39+T39</f>
        <v>0</v>
      </c>
      <c r="H39" s="103"/>
      <c r="I39" s="103"/>
      <c r="J39" s="103"/>
      <c r="K39" s="118"/>
      <c r="L39" s="121"/>
      <c r="M39" s="103"/>
      <c r="N39" s="103"/>
      <c r="O39" s="121"/>
      <c r="P39" s="103"/>
      <c r="Q39" s="118"/>
      <c r="R39" s="118"/>
      <c r="S39" s="122"/>
      <c r="T39" s="4"/>
      <c r="U39" s="103"/>
      <c r="V39" s="103"/>
      <c r="W39" s="103"/>
    </row>
    <row r="40" customFormat="false" ht="20.25" hidden="false" customHeight="false" outlineLevel="0" collapsed="false">
      <c r="A40" s="13"/>
      <c r="B40" s="89" t="n">
        <v>37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+T40</f>
        <v>0</v>
      </c>
      <c r="H40" s="103"/>
      <c r="I40" s="103"/>
      <c r="J40" s="103"/>
      <c r="K40" s="118"/>
      <c r="L40" s="121"/>
      <c r="M40" s="103"/>
      <c r="N40" s="103"/>
      <c r="O40" s="121"/>
      <c r="P40" s="103"/>
      <c r="Q40" s="118"/>
      <c r="R40" s="118"/>
      <c r="S40" s="122"/>
      <c r="T40" s="4"/>
      <c r="U40" s="103"/>
      <c r="V40" s="103"/>
      <c r="W40" s="103"/>
    </row>
    <row r="41" customFormat="false" ht="14.25" hidden="false" customHeight="false" outlineLevel="0" collapsed="false">
      <c r="A41" s="13"/>
      <c r="B41" s="89" t="n">
        <v>38</v>
      </c>
      <c r="C41" s="123" t="s">
        <v>209</v>
      </c>
      <c r="D41" s="103"/>
      <c r="E41" s="103" t="s">
        <v>62</v>
      </c>
      <c r="F41" s="101" t="n">
        <v>3</v>
      </c>
      <c r="G41" s="54" t="n">
        <f aca="false">H41+I41+J41+K41+L41+M41+N41+O41+P41+Q41+R41+S41+T41</f>
        <v>0</v>
      </c>
      <c r="H41" s="103"/>
      <c r="I41" s="103"/>
      <c r="J41" s="103"/>
      <c r="K41" s="118"/>
      <c r="L41" s="121"/>
      <c r="M41" s="103"/>
      <c r="N41" s="103"/>
      <c r="O41" s="121"/>
      <c r="P41" s="103"/>
      <c r="Q41" s="118"/>
      <c r="R41" s="118"/>
      <c r="S41" s="118"/>
      <c r="T41" s="4"/>
      <c r="U41" s="103"/>
      <c r="V41" s="103"/>
      <c r="W41" s="103"/>
    </row>
    <row r="42" customFormat="false" ht="14.25" hidden="false" customHeight="false" outlineLevel="0" collapsed="false">
      <c r="A42" s="13"/>
      <c r="B42" s="89" t="n">
        <v>39</v>
      </c>
      <c r="C42" s="27" t="s">
        <v>277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+Q42+R42+S42+T42</f>
        <v>0</v>
      </c>
      <c r="H42" s="103"/>
      <c r="I42" s="103"/>
      <c r="J42" s="103"/>
      <c r="K42" s="118"/>
      <c r="L42" s="121"/>
      <c r="M42" s="103"/>
      <c r="N42" s="103"/>
      <c r="O42" s="121"/>
      <c r="P42" s="103"/>
      <c r="Q42" s="118"/>
      <c r="R42" s="118"/>
      <c r="S42" s="118"/>
      <c r="T42" s="4"/>
      <c r="U42" s="103"/>
      <c r="V42" s="103"/>
      <c r="W42" s="103"/>
    </row>
    <row r="43" customFormat="false" ht="14.25" hidden="false" customHeight="false" outlineLevel="0" collapsed="false">
      <c r="A43" s="13"/>
      <c r="B43" s="89" t="n">
        <v>40</v>
      </c>
      <c r="C43" s="27" t="s">
        <v>278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+Q43+R43+S43+T43</f>
        <v>0</v>
      </c>
      <c r="H43" s="103"/>
      <c r="I43" s="103"/>
      <c r="J43" s="103"/>
      <c r="K43" s="118"/>
      <c r="L43" s="121"/>
      <c r="M43" s="103"/>
      <c r="N43" s="103"/>
      <c r="O43" s="121"/>
      <c r="P43" s="103"/>
      <c r="Q43" s="118"/>
      <c r="R43" s="118"/>
      <c r="S43" s="118"/>
      <c r="T43" s="4"/>
      <c r="U43" s="103"/>
      <c r="V43" s="103"/>
      <c r="W43" s="103"/>
    </row>
    <row r="44" customFormat="false" ht="14.25" hidden="false" customHeight="false" outlineLevel="0" collapsed="false">
      <c r="A44" s="13"/>
      <c r="B44" s="89" t="n">
        <v>41</v>
      </c>
      <c r="C44" s="27" t="s">
        <v>279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+Q44+R44+S44+T44</f>
        <v>0</v>
      </c>
      <c r="H44" s="103"/>
      <c r="I44" s="103"/>
      <c r="J44" s="103"/>
      <c r="K44" s="118"/>
      <c r="L44" s="121"/>
      <c r="M44" s="103"/>
      <c r="N44" s="103"/>
      <c r="O44" s="121"/>
      <c r="P44" s="103"/>
      <c r="Q44" s="118"/>
      <c r="R44" s="118"/>
      <c r="S44" s="118"/>
      <c r="T44" s="4"/>
      <c r="U44" s="103"/>
      <c r="V44" s="103"/>
      <c r="W44" s="103"/>
    </row>
    <row r="45" customFormat="false" ht="14.25" hidden="false" customHeight="false" outlineLevel="0" collapsed="false">
      <c r="A45" s="13"/>
      <c r="B45" s="89" t="n">
        <v>42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+Q45+R45+S45+T45</f>
        <v>0</v>
      </c>
      <c r="H45" s="103"/>
      <c r="I45" s="103"/>
      <c r="J45" s="103"/>
      <c r="K45" s="118"/>
      <c r="L45" s="121"/>
      <c r="M45" s="103"/>
      <c r="N45" s="103"/>
      <c r="O45" s="121"/>
      <c r="P45" s="103"/>
      <c r="Q45" s="118"/>
      <c r="R45" s="118"/>
      <c r="S45" s="118"/>
      <c r="T45" s="4"/>
      <c r="U45" s="103"/>
      <c r="V45" s="103"/>
      <c r="W45" s="103"/>
    </row>
    <row r="46" customFormat="false" ht="14.25" hidden="false" customHeight="false" outlineLevel="0" collapsed="false">
      <c r="A46" s="13"/>
      <c r="B46" s="89" t="n">
        <v>43</v>
      </c>
      <c r="C46" s="27" t="s">
        <v>217</v>
      </c>
      <c r="D46" s="31" t="s">
        <v>280</v>
      </c>
      <c r="E46" s="27" t="s">
        <v>128</v>
      </c>
      <c r="F46" s="54" t="n">
        <v>446</v>
      </c>
      <c r="G46" s="54" t="n">
        <f aca="false">H46+I46+J46+K46+L46+M46+N46+O46+P46+Q46+R46+S46+T46</f>
        <v>0</v>
      </c>
      <c r="H46" s="103"/>
      <c r="I46" s="103"/>
      <c r="J46" s="103"/>
      <c r="K46" s="118"/>
      <c r="L46" s="121"/>
      <c r="M46" s="103"/>
      <c r="N46" s="103"/>
      <c r="O46" s="121"/>
      <c r="P46" s="103"/>
      <c r="Q46" s="118"/>
      <c r="R46" s="118"/>
      <c r="S46" s="118"/>
      <c r="T46" s="4"/>
      <c r="U46" s="103"/>
      <c r="V46" s="103"/>
      <c r="W46" s="103"/>
    </row>
    <row r="47" customFormat="false" ht="14.25" hidden="false" customHeight="false" outlineLevel="0" collapsed="false">
      <c r="A47" s="13"/>
      <c r="B47" s="89" t="n">
        <v>44</v>
      </c>
      <c r="C47" s="124" t="s">
        <v>281</v>
      </c>
      <c r="D47" s="125" t="s">
        <v>282</v>
      </c>
      <c r="E47" s="123" t="s">
        <v>62</v>
      </c>
      <c r="F47" s="54" t="n">
        <v>0.6</v>
      </c>
      <c r="G47" s="54" t="n">
        <f aca="false">H47+I47+J47+K47+L47+M47+N47+O47+P47+Q47+R47+S47+T47</f>
        <v>0</v>
      </c>
      <c r="H47" s="103"/>
      <c r="I47" s="103"/>
      <c r="J47" s="103"/>
      <c r="K47" s="118"/>
      <c r="L47" s="121"/>
      <c r="M47" s="103"/>
      <c r="N47" s="103"/>
      <c r="O47" s="121"/>
      <c r="P47" s="103"/>
      <c r="Q47" s="118"/>
      <c r="R47" s="118"/>
      <c r="S47" s="118"/>
      <c r="T47" s="4"/>
      <c r="U47" s="103"/>
      <c r="V47" s="103"/>
      <c r="W47" s="103"/>
    </row>
    <row r="48" customFormat="false" ht="14.25" hidden="false" customHeight="false" outlineLevel="0" collapsed="false">
      <c r="A48" s="13"/>
      <c r="B48" s="89" t="n">
        <v>45</v>
      </c>
      <c r="C48" s="126" t="s">
        <v>283</v>
      </c>
      <c r="D48" s="121"/>
      <c r="E48" s="121"/>
      <c r="F48" s="121"/>
      <c r="G48" s="54" t="n">
        <f aca="false">H48+I48+J48+K48+L48+M48+N48+O48+P48+Q48+R48+S48+T48</f>
        <v>100</v>
      </c>
      <c r="H48" s="121"/>
      <c r="I48" s="103"/>
      <c r="J48" s="103"/>
      <c r="K48" s="118"/>
      <c r="L48" s="121" t="n">
        <v>100</v>
      </c>
      <c r="M48" s="103"/>
      <c r="N48" s="103"/>
      <c r="O48" s="121"/>
      <c r="P48" s="103"/>
      <c r="Q48" s="118"/>
      <c r="R48" s="118"/>
      <c r="S48" s="118"/>
      <c r="T48" s="4"/>
      <c r="U48" s="103"/>
      <c r="V48" s="103"/>
      <c r="W48" s="103"/>
    </row>
    <row r="49" customFormat="false" ht="14.25" hidden="false" customHeight="false" outlineLevel="0" collapsed="false">
      <c r="A49" s="13"/>
      <c r="B49" s="89" t="n">
        <v>46</v>
      </c>
      <c r="C49" s="27" t="s">
        <v>284</v>
      </c>
      <c r="D49" s="121"/>
      <c r="E49" s="121"/>
      <c r="F49" s="121"/>
      <c r="G49" s="54" t="n">
        <v>60</v>
      </c>
      <c r="H49" s="103"/>
      <c r="I49" s="103"/>
      <c r="J49" s="103"/>
      <c r="K49" s="118"/>
      <c r="L49" s="121"/>
      <c r="M49" s="103"/>
      <c r="N49" s="103"/>
      <c r="O49" s="121" t="s">
        <v>285</v>
      </c>
      <c r="P49" s="103"/>
      <c r="Q49" s="118"/>
      <c r="R49" s="118"/>
      <c r="S49" s="118"/>
      <c r="T49" s="4"/>
      <c r="U49" s="103"/>
      <c r="V49" s="103"/>
      <c r="W49" s="103"/>
    </row>
    <row r="50" customFormat="false" ht="24" hidden="false" customHeight="false" outlineLevel="0" collapsed="false">
      <c r="A50" s="13"/>
      <c r="B50" s="89" t="n">
        <v>47</v>
      </c>
      <c r="C50" s="27" t="s">
        <v>286</v>
      </c>
      <c r="D50" s="121"/>
      <c r="E50" s="121"/>
      <c r="F50" s="121"/>
      <c r="G50" s="54" t="n">
        <v>200</v>
      </c>
      <c r="H50" s="103"/>
      <c r="I50" s="103"/>
      <c r="J50" s="103"/>
      <c r="K50" s="118"/>
      <c r="L50" s="121"/>
      <c r="M50" s="103"/>
      <c r="N50" s="103"/>
      <c r="O50" s="121" t="s">
        <v>287</v>
      </c>
      <c r="P50" s="103"/>
      <c r="Q50" s="118"/>
      <c r="R50" s="118"/>
      <c r="S50" s="118"/>
      <c r="T50" s="4"/>
      <c r="U50" s="103"/>
      <c r="V50" s="103"/>
      <c r="W50" s="103"/>
    </row>
    <row r="51" customFormat="false" ht="14.25" hidden="false" customHeight="false" outlineLevel="0" collapsed="false">
      <c r="A51" s="13"/>
      <c r="B51" s="89" t="n">
        <v>48</v>
      </c>
      <c r="C51" s="103" t="s">
        <v>288</v>
      </c>
      <c r="D51" s="103"/>
      <c r="E51" s="103"/>
      <c r="F51" s="101"/>
      <c r="G51" s="54" t="n">
        <f aca="false">H51+I51+J51+K51+L51+M51+N51+O51+P51+Q51+R51+S51+T51</f>
        <v>2</v>
      </c>
      <c r="H51" s="103"/>
      <c r="I51" s="103"/>
      <c r="J51" s="103"/>
      <c r="K51" s="118"/>
      <c r="L51" s="121"/>
      <c r="M51" s="103"/>
      <c r="N51" s="103"/>
      <c r="O51" s="121"/>
      <c r="P51" s="103"/>
      <c r="Q51" s="127" t="n">
        <v>2</v>
      </c>
      <c r="R51" s="118"/>
      <c r="S51" s="118"/>
      <c r="T51" s="4"/>
      <c r="U51" s="103"/>
      <c r="V51" s="103"/>
      <c r="W51" s="103"/>
    </row>
    <row r="52" customFormat="false" ht="14.25" hidden="false" customHeight="false" outlineLevel="0" collapsed="false">
      <c r="A52" s="13"/>
      <c r="B52" s="89" t="n">
        <v>49</v>
      </c>
      <c r="C52" s="103" t="s">
        <v>289</v>
      </c>
      <c r="D52" s="103"/>
      <c r="E52" s="103"/>
      <c r="F52" s="101"/>
      <c r="G52" s="54" t="n">
        <f aca="false">H52+I52+J52+K52+L52+M52+N52+O52+P52+Q52+R52+S52+T52</f>
        <v>2</v>
      </c>
      <c r="H52" s="103"/>
      <c r="I52" s="103"/>
      <c r="J52" s="103"/>
      <c r="K52" s="118"/>
      <c r="L52" s="121"/>
      <c r="M52" s="103"/>
      <c r="N52" s="103"/>
      <c r="O52" s="121"/>
      <c r="P52" s="103"/>
      <c r="Q52" s="127" t="n">
        <v>2</v>
      </c>
      <c r="R52" s="118"/>
      <c r="S52" s="118"/>
      <c r="T52" s="4"/>
      <c r="U52" s="103"/>
      <c r="V52" s="103"/>
      <c r="W52" s="103"/>
    </row>
    <row r="53" customFormat="false" ht="14.25" hidden="false" customHeight="false" outlineLevel="0" collapsed="false">
      <c r="A53" s="13"/>
      <c r="B53" s="89" t="n">
        <v>50</v>
      </c>
      <c r="C53" s="103" t="s">
        <v>290</v>
      </c>
      <c r="D53" s="103"/>
      <c r="E53" s="103"/>
      <c r="F53" s="101"/>
      <c r="G53" s="54" t="n">
        <f aca="false">H53+I53+J53+K53+L53+M53+N53+O53+P53+Q53+R53+S53+T53</f>
        <v>1</v>
      </c>
      <c r="H53" s="103"/>
      <c r="I53" s="103"/>
      <c r="J53" s="103"/>
      <c r="K53" s="118"/>
      <c r="L53" s="121"/>
      <c r="M53" s="103"/>
      <c r="N53" s="103"/>
      <c r="O53" s="121"/>
      <c r="P53" s="103"/>
      <c r="Q53" s="127" t="n">
        <v>1</v>
      </c>
      <c r="R53" s="118"/>
      <c r="S53" s="118"/>
      <c r="T53" s="4"/>
      <c r="U53" s="103"/>
      <c r="V53" s="103"/>
      <c r="W53" s="103"/>
    </row>
    <row r="54" customFormat="false" ht="14.25" hidden="false" customHeight="false" outlineLevel="0" collapsed="false">
      <c r="A54" s="13"/>
      <c r="B54" s="89" t="n">
        <v>51</v>
      </c>
      <c r="C54" s="103" t="s">
        <v>291</v>
      </c>
      <c r="D54" s="103"/>
      <c r="E54" s="103"/>
      <c r="F54" s="101"/>
      <c r="G54" s="54" t="n">
        <f aca="false">H54+I54+J54+K54+L54+M54+N54+O54+P54+Q54+R54+S54+T54</f>
        <v>1</v>
      </c>
      <c r="H54" s="103"/>
      <c r="I54" s="103"/>
      <c r="J54" s="103"/>
      <c r="K54" s="118"/>
      <c r="L54" s="121"/>
      <c r="M54" s="103"/>
      <c r="N54" s="103"/>
      <c r="O54" s="121"/>
      <c r="P54" s="103"/>
      <c r="Q54" s="127" t="n">
        <v>1</v>
      </c>
      <c r="R54" s="118"/>
      <c r="S54" s="118"/>
      <c r="T54" s="4"/>
      <c r="U54" s="103"/>
      <c r="V54" s="103"/>
      <c r="W54" s="103"/>
    </row>
    <row r="55" customFormat="false" ht="14.25" hidden="false" customHeight="false" outlineLevel="0" collapsed="false">
      <c r="A55" s="13"/>
      <c r="B55" s="89" t="n">
        <v>52</v>
      </c>
      <c r="C55" s="103" t="s">
        <v>292</v>
      </c>
      <c r="D55" s="103"/>
      <c r="E55" s="103"/>
      <c r="F55" s="101"/>
      <c r="G55" s="54" t="n">
        <f aca="false">H55+I55+J55+K55+L55+M55+N55+O55+P55+Q55+R55+S55+T55</f>
        <v>2</v>
      </c>
      <c r="H55" s="103"/>
      <c r="I55" s="103"/>
      <c r="J55" s="103"/>
      <c r="K55" s="118"/>
      <c r="L55" s="121"/>
      <c r="M55" s="103"/>
      <c r="N55" s="103"/>
      <c r="O55" s="121"/>
      <c r="P55" s="103"/>
      <c r="Q55" s="127" t="n">
        <v>2</v>
      </c>
      <c r="R55" s="118"/>
      <c r="S55" s="118"/>
      <c r="T55" s="4"/>
      <c r="U55" s="103"/>
      <c r="V55" s="103"/>
      <c r="W55" s="103"/>
    </row>
    <row r="56" customFormat="false" ht="14.25" hidden="false" customHeight="false" outlineLevel="0" collapsed="false">
      <c r="A56" s="13"/>
      <c r="B56" s="89" t="n">
        <v>53</v>
      </c>
      <c r="C56" s="128" t="s">
        <v>293</v>
      </c>
      <c r="D56" s="103"/>
      <c r="E56" s="103"/>
      <c r="F56" s="101"/>
      <c r="G56" s="54" t="n">
        <f aca="false">H56+I56+J56+K56+L56+M56+N56+O56+P56+Q56+R56+S56+T56</f>
        <v>1</v>
      </c>
      <c r="H56" s="103"/>
      <c r="I56" s="103"/>
      <c r="J56" s="103"/>
      <c r="K56" s="118"/>
      <c r="L56" s="121"/>
      <c r="M56" s="103"/>
      <c r="N56" s="103"/>
      <c r="O56" s="121"/>
      <c r="P56" s="103"/>
      <c r="Q56" s="127" t="n">
        <v>1</v>
      </c>
      <c r="R56" s="118"/>
      <c r="S56" s="118"/>
      <c r="T56" s="4"/>
      <c r="U56" s="103"/>
      <c r="V56" s="103"/>
      <c r="W56" s="103"/>
    </row>
    <row r="57" customFormat="false" ht="14.25" hidden="false" customHeight="false" outlineLevel="0" collapsed="false">
      <c r="A57" s="13"/>
      <c r="B57" s="89" t="n">
        <v>54</v>
      </c>
      <c r="C57" s="128" t="s">
        <v>294</v>
      </c>
      <c r="D57" s="103"/>
      <c r="E57" s="103"/>
      <c r="F57" s="101"/>
      <c r="G57" s="54" t="n">
        <f aca="false">H57+I57+J57+K57+L57+M57+N57+O57+P57+Q57+R57+S57+T57</f>
        <v>3</v>
      </c>
      <c r="H57" s="103"/>
      <c r="I57" s="103"/>
      <c r="J57" s="103"/>
      <c r="K57" s="118"/>
      <c r="L57" s="121"/>
      <c r="M57" s="103"/>
      <c r="N57" s="103"/>
      <c r="O57" s="121"/>
      <c r="P57" s="103"/>
      <c r="Q57" s="127" t="n">
        <v>3</v>
      </c>
      <c r="R57" s="118"/>
      <c r="S57" s="118"/>
      <c r="T57" s="4"/>
      <c r="U57" s="103"/>
      <c r="V57" s="103"/>
      <c r="W57" s="103"/>
    </row>
    <row r="58" customFormat="false" ht="14.25" hidden="false" customHeight="false" outlineLevel="0" collapsed="false">
      <c r="A58" s="13"/>
      <c r="B58" s="89" t="n">
        <v>55</v>
      </c>
      <c r="C58" s="128" t="s">
        <v>295</v>
      </c>
      <c r="D58" s="103"/>
      <c r="E58" s="103"/>
      <c r="F58" s="101"/>
      <c r="G58" s="54" t="n">
        <f aca="false">H58+I58+J58+K58+L58+M58+N58+O58+P58+Q58+R58+S58+T58</f>
        <v>1</v>
      </c>
      <c r="H58" s="103"/>
      <c r="I58" s="103"/>
      <c r="J58" s="103"/>
      <c r="K58" s="118"/>
      <c r="L58" s="121"/>
      <c r="M58" s="103"/>
      <c r="N58" s="103"/>
      <c r="O58" s="121"/>
      <c r="P58" s="103"/>
      <c r="Q58" s="127" t="n">
        <v>1</v>
      </c>
      <c r="R58" s="118"/>
      <c r="S58" s="118"/>
      <c r="T58" s="4"/>
      <c r="U58" s="103"/>
      <c r="V58" s="103"/>
      <c r="W58" s="103"/>
    </row>
    <row r="59" customFormat="false" ht="14.25" hidden="false" customHeight="false" outlineLevel="0" collapsed="false">
      <c r="A59" s="13"/>
      <c r="B59" s="89" t="n">
        <v>56</v>
      </c>
      <c r="C59" s="27" t="s">
        <v>47</v>
      </c>
      <c r="D59" s="103"/>
      <c r="E59" s="103"/>
      <c r="F59" s="101"/>
      <c r="G59" s="54" t="n">
        <f aca="false">H59+I59+J59+K59+L59+M59+N59+O59+P59+Q59+R59+S59+T59</f>
        <v>1</v>
      </c>
      <c r="H59" s="103"/>
      <c r="I59" s="103"/>
      <c r="J59" s="103"/>
      <c r="K59" s="118"/>
      <c r="L59" s="121"/>
      <c r="M59" s="103"/>
      <c r="N59" s="103"/>
      <c r="O59" s="121"/>
      <c r="P59" s="103"/>
      <c r="Q59" s="127" t="n">
        <v>1</v>
      </c>
      <c r="R59" s="118"/>
      <c r="S59" s="118"/>
      <c r="T59" s="4"/>
      <c r="U59" s="103"/>
      <c r="V59" s="103"/>
      <c r="W59" s="103"/>
    </row>
    <row r="60" customFormat="false" ht="14.25" hidden="false" customHeight="false" outlineLevel="0" collapsed="false">
      <c r="A60" s="13"/>
      <c r="B60" s="89" t="n">
        <v>57</v>
      </c>
      <c r="C60" s="27" t="s">
        <v>50</v>
      </c>
      <c r="D60" s="103"/>
      <c r="E60" s="103"/>
      <c r="F60" s="101"/>
      <c r="G60" s="54" t="n">
        <f aca="false">H60+I60+J60+K60+L60+M60+N60+O60+P60+Q60+R60+S60+T60</f>
        <v>3</v>
      </c>
      <c r="H60" s="103"/>
      <c r="I60" s="103"/>
      <c r="J60" s="103"/>
      <c r="K60" s="118"/>
      <c r="L60" s="121"/>
      <c r="M60" s="103"/>
      <c r="N60" s="103"/>
      <c r="O60" s="121"/>
      <c r="P60" s="103"/>
      <c r="Q60" s="127" t="n">
        <v>3</v>
      </c>
      <c r="R60" s="118"/>
      <c r="S60" s="118"/>
      <c r="T60" s="4"/>
      <c r="U60" s="103"/>
      <c r="V60" s="103"/>
      <c r="W60" s="103"/>
    </row>
    <row r="61" customFormat="false" ht="14.25" hidden="false" customHeight="false" outlineLevel="0" collapsed="false">
      <c r="A61" s="13"/>
      <c r="B61" s="89" t="n">
        <v>58</v>
      </c>
      <c r="C61" s="27" t="s">
        <v>51</v>
      </c>
      <c r="D61" s="103"/>
      <c r="E61" s="103"/>
      <c r="F61" s="101"/>
      <c r="G61" s="54" t="n">
        <f aca="false">H61+I61+J61+K61+L61+M61+N61+O61+P61+Q61+R61+S61+T61</f>
        <v>2</v>
      </c>
      <c r="H61" s="103"/>
      <c r="I61" s="103"/>
      <c r="J61" s="103"/>
      <c r="K61" s="118"/>
      <c r="L61" s="121"/>
      <c r="M61" s="103"/>
      <c r="N61" s="103"/>
      <c r="O61" s="121"/>
      <c r="P61" s="103"/>
      <c r="Q61" s="127" t="n">
        <v>2</v>
      </c>
      <c r="R61" s="118"/>
      <c r="S61" s="118"/>
      <c r="T61" s="4"/>
      <c r="U61" s="103"/>
      <c r="V61" s="103"/>
      <c r="W61" s="103"/>
    </row>
    <row r="62" customFormat="false" ht="14.25" hidden="false" customHeight="false" outlineLevel="0" collapsed="false">
      <c r="A62" s="13"/>
      <c r="B62" s="89" t="n">
        <v>59</v>
      </c>
      <c r="C62" s="27" t="s">
        <v>53</v>
      </c>
      <c r="D62" s="103"/>
      <c r="E62" s="103"/>
      <c r="F62" s="101"/>
      <c r="G62" s="54" t="n">
        <f aca="false">H62+I62+J62+K62+L62+M62+N62+O62+P62+Q62+R62+S62+T62</f>
        <v>2</v>
      </c>
      <c r="H62" s="103"/>
      <c r="I62" s="103"/>
      <c r="J62" s="103"/>
      <c r="K62" s="118"/>
      <c r="L62" s="121"/>
      <c r="M62" s="103"/>
      <c r="N62" s="103"/>
      <c r="O62" s="121"/>
      <c r="P62" s="103"/>
      <c r="Q62" s="127" t="n">
        <v>2</v>
      </c>
      <c r="R62" s="118"/>
      <c r="S62" s="118"/>
      <c r="T62" s="4"/>
      <c r="U62" s="103"/>
      <c r="V62" s="103"/>
      <c r="W62" s="103"/>
    </row>
    <row r="63" customFormat="false" ht="14.25" hidden="false" customHeight="false" outlineLevel="0" collapsed="false">
      <c r="A63" s="13"/>
      <c r="B63" s="89" t="n">
        <v>60</v>
      </c>
      <c r="C63" s="27" t="s">
        <v>60</v>
      </c>
      <c r="D63" s="103"/>
      <c r="E63" s="103"/>
      <c r="F63" s="101"/>
      <c r="G63" s="54" t="n">
        <f aca="false">H63+I63+J63+K63+L63+M63+N63+O63+P63+Q63+R63+S63+T63</f>
        <v>1</v>
      </c>
      <c r="H63" s="103"/>
      <c r="I63" s="103"/>
      <c r="J63" s="103"/>
      <c r="K63" s="118"/>
      <c r="L63" s="121"/>
      <c r="M63" s="103"/>
      <c r="N63" s="103"/>
      <c r="O63" s="121"/>
      <c r="P63" s="103"/>
      <c r="Q63" s="118" t="n">
        <v>1</v>
      </c>
      <c r="R63" s="118"/>
      <c r="S63" s="118"/>
      <c r="T63" s="4"/>
      <c r="U63" s="103"/>
      <c r="V63" s="103"/>
      <c r="W63" s="103"/>
    </row>
    <row r="64" customFormat="false" ht="14.25" hidden="false" customHeight="false" outlineLevel="0" collapsed="false">
      <c r="A64" s="13"/>
      <c r="B64" s="89" t="n">
        <v>61</v>
      </c>
      <c r="C64" s="27" t="s">
        <v>60</v>
      </c>
      <c r="D64" s="103"/>
      <c r="E64" s="103"/>
      <c r="F64" s="101"/>
      <c r="G64" s="54" t="n">
        <f aca="false">H64+I64+J64+K64+L64+M64+N64+O64+P64+Q64+R64+S64+T64</f>
        <v>0</v>
      </c>
      <c r="H64" s="103"/>
      <c r="I64" s="103"/>
      <c r="J64" s="103"/>
      <c r="K64" s="118"/>
      <c r="L64" s="121"/>
      <c r="M64" s="103"/>
      <c r="N64" s="103"/>
      <c r="O64" s="121"/>
      <c r="P64" s="103"/>
      <c r="Q64" s="118"/>
      <c r="R64" s="118"/>
      <c r="S64" s="118"/>
      <c r="T64" s="4"/>
      <c r="U64" s="103"/>
      <c r="V64" s="103"/>
      <c r="W64" s="103"/>
    </row>
    <row r="65" customFormat="false" ht="14.25" hidden="false" customHeight="false" outlineLevel="0" collapsed="false">
      <c r="A65" s="13"/>
      <c r="B65" s="89" t="n">
        <v>62</v>
      </c>
      <c r="C65" s="27" t="s">
        <v>64</v>
      </c>
      <c r="D65" s="103"/>
      <c r="E65" s="103"/>
      <c r="F65" s="101"/>
      <c r="G65" s="54" t="n">
        <f aca="false">H65+I65+J65+K65+L65+M65+N65+O65+P65+Q65+R65+S65+T65</f>
        <v>1</v>
      </c>
      <c r="H65" s="103"/>
      <c r="I65" s="103"/>
      <c r="J65" s="103"/>
      <c r="K65" s="118"/>
      <c r="L65" s="121"/>
      <c r="M65" s="103"/>
      <c r="N65" s="103"/>
      <c r="O65" s="121"/>
      <c r="P65" s="103"/>
      <c r="Q65" s="118" t="n">
        <v>1</v>
      </c>
      <c r="R65" s="118"/>
      <c r="S65" s="118"/>
      <c r="T65" s="4"/>
      <c r="U65" s="103"/>
      <c r="V65" s="103"/>
      <c r="W65" s="103"/>
    </row>
    <row r="66" customFormat="false" ht="14.25" hidden="false" customHeight="false" outlineLevel="0" collapsed="false">
      <c r="A66" s="13"/>
      <c r="B66" s="89" t="n">
        <v>63</v>
      </c>
      <c r="C66" s="27" t="s">
        <v>65</v>
      </c>
      <c r="D66" s="103"/>
      <c r="E66" s="103"/>
      <c r="F66" s="101"/>
      <c r="G66" s="54" t="n">
        <f aca="false">H66+I66+J66+K66+L66+M66+N66+O66+P66+Q66+R66+S66+T66</f>
        <v>1</v>
      </c>
      <c r="H66" s="103"/>
      <c r="I66" s="103"/>
      <c r="J66" s="103"/>
      <c r="K66" s="118"/>
      <c r="L66" s="121"/>
      <c r="M66" s="103"/>
      <c r="N66" s="103"/>
      <c r="O66" s="121"/>
      <c r="P66" s="103"/>
      <c r="Q66" s="118" t="n">
        <v>1</v>
      </c>
      <c r="R66" s="118"/>
      <c r="S66" s="118"/>
      <c r="T66" s="4"/>
      <c r="U66" s="103"/>
      <c r="V66" s="103"/>
      <c r="W66" s="103"/>
    </row>
    <row r="67" customFormat="false" ht="14.25" hidden="false" customHeight="false" outlineLevel="0" collapsed="false">
      <c r="A67" s="13"/>
      <c r="B67" s="89" t="n">
        <v>64</v>
      </c>
      <c r="C67" s="27" t="s">
        <v>66</v>
      </c>
      <c r="D67" s="103"/>
      <c r="E67" s="103"/>
      <c r="F67" s="101"/>
      <c r="G67" s="54" t="n">
        <f aca="false">H67+I67+J67+K67+L67+M67+N67+O67+P67+Q67+R67+S67+T67</f>
        <v>10</v>
      </c>
      <c r="H67" s="103"/>
      <c r="I67" s="103"/>
      <c r="J67" s="103"/>
      <c r="K67" s="118"/>
      <c r="L67" s="121"/>
      <c r="M67" s="103"/>
      <c r="N67" s="103"/>
      <c r="O67" s="121"/>
      <c r="P67" s="103"/>
      <c r="Q67" s="118" t="n">
        <v>10</v>
      </c>
      <c r="R67" s="118"/>
      <c r="S67" s="118"/>
      <c r="T67" s="4"/>
      <c r="U67" s="103"/>
      <c r="V67" s="103"/>
      <c r="W67" s="103"/>
    </row>
    <row r="68" customFormat="false" ht="14.25" hidden="false" customHeight="false" outlineLevel="0" collapsed="false">
      <c r="A68" s="13"/>
      <c r="B68" s="89" t="n">
        <v>65</v>
      </c>
      <c r="C68" s="31" t="s">
        <v>68</v>
      </c>
      <c r="D68" s="103"/>
      <c r="E68" s="103"/>
      <c r="F68" s="101"/>
      <c r="G68" s="54" t="n">
        <f aca="false">H68+I68+J68+K68+L68+M68+N68+O68+P68+Q68+R68+S68+T68</f>
        <v>5</v>
      </c>
      <c r="H68" s="103"/>
      <c r="I68" s="103"/>
      <c r="J68" s="103"/>
      <c r="K68" s="118"/>
      <c r="L68" s="121"/>
      <c r="M68" s="103"/>
      <c r="N68" s="103"/>
      <c r="O68" s="121"/>
      <c r="P68" s="103"/>
      <c r="Q68" s="118" t="n">
        <v>5</v>
      </c>
      <c r="R68" s="118"/>
      <c r="S68" s="118"/>
      <c r="T68" s="4"/>
      <c r="U68" s="103"/>
      <c r="V68" s="103"/>
      <c r="W68" s="103"/>
    </row>
    <row r="69" customFormat="false" ht="24" hidden="false" customHeight="false" outlineLevel="0" collapsed="false">
      <c r="A69" s="13"/>
      <c r="B69" s="89" t="n">
        <v>66</v>
      </c>
      <c r="C69" s="129" t="s">
        <v>296</v>
      </c>
      <c r="D69" s="130" t="s">
        <v>220</v>
      </c>
      <c r="E69" s="58" t="s">
        <v>62</v>
      </c>
      <c r="F69" s="121"/>
      <c r="G69" s="131" t="n">
        <v>2</v>
      </c>
      <c r="H69" s="103"/>
      <c r="I69" s="103"/>
      <c r="J69" s="103"/>
      <c r="K69" s="121"/>
      <c r="L69" s="58" t="n">
        <v>2</v>
      </c>
      <c r="M69" s="103"/>
      <c r="N69" s="121"/>
      <c r="O69" s="103"/>
      <c r="P69" s="118"/>
      <c r="Q69" s="118"/>
      <c r="R69" s="118"/>
      <c r="S69" s="9"/>
      <c r="T69" s="103"/>
      <c r="U69" s="103"/>
      <c r="V69" s="103"/>
      <c r="W69" s="103"/>
    </row>
    <row r="70" customFormat="false" ht="14.25" hidden="false" customHeight="false" outlineLevel="0" collapsed="false">
      <c r="A70" s="13"/>
      <c r="B70" s="89" t="n">
        <v>67</v>
      </c>
      <c r="C70" s="103" t="s">
        <v>297</v>
      </c>
      <c r="D70" s="103"/>
      <c r="E70" s="103"/>
      <c r="F70" s="101"/>
      <c r="G70" s="101" t="n">
        <v>1</v>
      </c>
      <c r="H70" s="103"/>
      <c r="I70" s="103"/>
      <c r="J70" s="103"/>
      <c r="K70" s="118"/>
      <c r="L70" s="121"/>
      <c r="M70" s="103"/>
      <c r="N70" s="103"/>
      <c r="O70" s="121"/>
      <c r="P70" s="103" t="n">
        <v>1</v>
      </c>
      <c r="Q70" s="118"/>
      <c r="R70" s="118"/>
      <c r="S70" s="118"/>
      <c r="T70" s="4"/>
      <c r="U70" s="103"/>
      <c r="V70" s="103"/>
      <c r="W70" s="103"/>
    </row>
    <row r="71" customFormat="false" ht="14.25" hidden="false" customHeight="false" outlineLevel="0" collapsed="false">
      <c r="A71" s="132"/>
      <c r="B71" s="89" t="n">
        <v>68</v>
      </c>
      <c r="C71" s="27" t="s">
        <v>53</v>
      </c>
      <c r="D71" s="27"/>
      <c r="E71" s="27" t="s">
        <v>52</v>
      </c>
      <c r="F71" s="54" t="n">
        <v>1.2</v>
      </c>
      <c r="G71" s="54" t="n">
        <f aca="false">H71+I71+J71+K71+L71+M71+N71+O71+P71+Q71+R71+S71+T71</f>
        <v>2</v>
      </c>
      <c r="H71" s="103" t="n">
        <v>2</v>
      </c>
      <c r="I71" s="103"/>
      <c r="J71" s="103"/>
      <c r="K71" s="118"/>
      <c r="L71" s="119"/>
      <c r="M71" s="103"/>
      <c r="N71" s="103"/>
      <c r="O71" s="119"/>
      <c r="P71" s="103"/>
      <c r="Q71" s="118"/>
      <c r="R71" s="118"/>
      <c r="S71" s="118"/>
      <c r="T71" s="4"/>
      <c r="U71" s="103"/>
      <c r="V71" s="103"/>
      <c r="W71" s="103"/>
    </row>
    <row r="72" customFormat="false" ht="14.25" hidden="false" customHeight="false" outlineLevel="0" collapsed="false">
      <c r="A72" s="132"/>
      <c r="B72" s="89" t="n">
        <v>69</v>
      </c>
      <c r="C72" s="27" t="s">
        <v>43</v>
      </c>
      <c r="D72" s="27" t="s">
        <v>44</v>
      </c>
      <c r="E72" s="27" t="s">
        <v>36</v>
      </c>
      <c r="F72" s="27" t="n">
        <v>10.5</v>
      </c>
      <c r="G72" s="54" t="n">
        <f aca="false">H72+I72+J72+K72+L72+M72+N72+O72+P72+Q72+R72+S72+T72</f>
        <v>9</v>
      </c>
      <c r="H72" s="103" t="n">
        <v>1</v>
      </c>
      <c r="I72" s="103"/>
      <c r="J72" s="103"/>
      <c r="K72" s="118"/>
      <c r="L72" s="119"/>
      <c r="M72" s="103" t="n">
        <v>3</v>
      </c>
      <c r="N72" s="103"/>
      <c r="O72" s="119"/>
      <c r="P72" s="103"/>
      <c r="Q72" s="127" t="n">
        <v>5</v>
      </c>
      <c r="R72" s="118"/>
      <c r="S72" s="118"/>
      <c r="T72" s="4"/>
      <c r="U72" s="103"/>
      <c r="V72" s="103"/>
      <c r="W72" s="103"/>
    </row>
    <row r="73" customFormat="false" ht="14.25" hidden="false" customHeight="false" outlineLevel="0" collapsed="false">
      <c r="A73" s="132"/>
      <c r="B73" s="89" t="n">
        <v>70</v>
      </c>
      <c r="C73" s="27" t="s">
        <v>45</v>
      </c>
      <c r="D73" s="27"/>
      <c r="E73" s="27" t="s">
        <v>36</v>
      </c>
      <c r="F73" s="27" t="n">
        <v>0.5</v>
      </c>
      <c r="G73" s="54" t="n">
        <f aca="false">H73+I73+J73+K73+L73+M73+N73+O73+P73+Q73+R73+S73+T73</f>
        <v>16</v>
      </c>
      <c r="H73" s="103" t="n">
        <v>2</v>
      </c>
      <c r="I73" s="103" t="n">
        <v>2</v>
      </c>
      <c r="J73" s="103" t="n">
        <v>1</v>
      </c>
      <c r="K73" s="118"/>
      <c r="L73" s="119"/>
      <c r="M73" s="103"/>
      <c r="N73" s="103" t="n">
        <v>1</v>
      </c>
      <c r="O73" s="119" t="n">
        <v>5</v>
      </c>
      <c r="P73" s="103"/>
      <c r="Q73" s="127" t="n">
        <v>5</v>
      </c>
      <c r="R73" s="118"/>
      <c r="S73" s="118"/>
      <c r="T73" s="4"/>
      <c r="U73" s="103"/>
      <c r="V73" s="103"/>
      <c r="W73" s="103"/>
    </row>
    <row r="74" customFormat="false" ht="14.25" hidden="false" customHeight="false" outlineLevel="0" collapsed="false">
      <c r="A74" s="132"/>
      <c r="B74" s="89" t="n">
        <v>71</v>
      </c>
      <c r="C74" s="27" t="s">
        <v>46</v>
      </c>
      <c r="D74" s="27"/>
      <c r="E74" s="27" t="s">
        <v>36</v>
      </c>
      <c r="F74" s="27" t="n">
        <v>0.8</v>
      </c>
      <c r="G74" s="54" t="n">
        <f aca="false">H74+I74+J74+K74+L74+M74+N74+O74+P74+Q74+R74+S74+T74</f>
        <v>7</v>
      </c>
      <c r="H74" s="103" t="n">
        <v>2</v>
      </c>
      <c r="I74" s="103" t="n">
        <v>2</v>
      </c>
      <c r="J74" s="103"/>
      <c r="K74" s="118"/>
      <c r="L74" s="119"/>
      <c r="M74" s="103" t="n">
        <v>1</v>
      </c>
      <c r="N74" s="103"/>
      <c r="O74" s="119"/>
      <c r="P74" s="103"/>
      <c r="Q74" s="127" t="n">
        <v>2</v>
      </c>
      <c r="R74" s="118"/>
      <c r="S74" s="118"/>
      <c r="T74" s="4"/>
      <c r="U74" s="103"/>
      <c r="V74" s="103"/>
      <c r="W74" s="103"/>
    </row>
    <row r="75" customFormat="false" ht="14.25" hidden="false" customHeight="false" outlineLevel="0" collapsed="false">
      <c r="A75" s="132"/>
      <c r="B75" s="89" t="n">
        <v>72</v>
      </c>
      <c r="C75" s="27" t="s">
        <v>51</v>
      </c>
      <c r="D75" s="27"/>
      <c r="E75" s="27" t="s">
        <v>52</v>
      </c>
      <c r="F75" s="27" t="n">
        <v>1</v>
      </c>
      <c r="G75" s="54" t="n">
        <f aca="false">H75+I75+J75+K75+L75+M75+N75+O75+P75+Q75+R75+S75+T75</f>
        <v>3</v>
      </c>
      <c r="H75" s="103" t="n">
        <v>2</v>
      </c>
      <c r="I75" s="103"/>
      <c r="J75" s="103"/>
      <c r="K75" s="118"/>
      <c r="L75" s="119"/>
      <c r="M75" s="103" t="n">
        <v>1</v>
      </c>
      <c r="N75" s="103"/>
      <c r="O75" s="119"/>
      <c r="P75" s="103"/>
      <c r="Q75" s="118"/>
      <c r="R75" s="118"/>
      <c r="S75" s="118"/>
      <c r="T75" s="4"/>
      <c r="U75" s="103"/>
      <c r="V75" s="103"/>
      <c r="W75" s="103"/>
    </row>
    <row r="76" customFormat="false" ht="14.25" hidden="false" customHeight="false" outlineLevel="0" collapsed="false">
      <c r="A76" s="132"/>
      <c r="B76" s="89" t="n">
        <v>73</v>
      </c>
      <c r="C76" s="27" t="s">
        <v>57</v>
      </c>
      <c r="D76" s="31" t="s">
        <v>58</v>
      </c>
      <c r="E76" s="27" t="s">
        <v>59</v>
      </c>
      <c r="F76" s="27" t="n">
        <v>5</v>
      </c>
      <c r="G76" s="54" t="n">
        <f aca="false">H76+I76+J76+K76+L76+M76+N76+O76+P76+Q76+R76+S76+T76</f>
        <v>2</v>
      </c>
      <c r="H76" s="103" t="n">
        <v>1</v>
      </c>
      <c r="I76" s="103"/>
      <c r="J76" s="103"/>
      <c r="K76" s="118"/>
      <c r="L76" s="119"/>
      <c r="M76" s="103" t="n">
        <v>1</v>
      </c>
      <c r="N76" s="103"/>
      <c r="O76" s="119"/>
      <c r="P76" s="133"/>
      <c r="Q76" s="118"/>
      <c r="R76" s="118"/>
      <c r="S76" s="118"/>
      <c r="T76" s="4"/>
      <c r="U76" s="103"/>
      <c r="V76" s="103"/>
      <c r="W76" s="103"/>
    </row>
    <row r="77" customFormat="false" ht="14.25" hidden="false" customHeight="false" outlineLevel="0" collapsed="false">
      <c r="A77" s="132"/>
      <c r="B77" s="89" t="n">
        <v>74</v>
      </c>
      <c r="C77" s="27" t="s">
        <v>78</v>
      </c>
      <c r="D77" s="27" t="s">
        <v>77</v>
      </c>
      <c r="E77" s="27" t="s">
        <v>79</v>
      </c>
      <c r="F77" s="27" t="n">
        <v>7.2</v>
      </c>
      <c r="G77" s="54" t="n">
        <f aca="false">H77+I77+J77+K77+L77+M77+N77+O77+P77+Q77+R77+S77+T77</f>
        <v>2</v>
      </c>
      <c r="H77" s="103" t="n">
        <v>1</v>
      </c>
      <c r="I77" s="103"/>
      <c r="J77" s="103"/>
      <c r="K77" s="118"/>
      <c r="L77" s="119"/>
      <c r="M77" s="103"/>
      <c r="N77" s="103"/>
      <c r="O77" s="119" t="n">
        <v>1</v>
      </c>
      <c r="P77" s="103"/>
      <c r="Q77" s="118"/>
      <c r="R77" s="118"/>
      <c r="S77" s="118"/>
      <c r="T77" s="4"/>
      <c r="U77" s="103"/>
      <c r="V77" s="103"/>
      <c r="W77" s="103"/>
    </row>
    <row r="78" customFormat="false" ht="14.25" hidden="false" customHeight="false" outlineLevel="0" collapsed="false">
      <c r="A78" s="132"/>
      <c r="B78" s="89" t="n">
        <v>75</v>
      </c>
      <c r="C78" s="27" t="s">
        <v>85</v>
      </c>
      <c r="D78" s="27"/>
      <c r="E78" s="27" t="s">
        <v>79</v>
      </c>
      <c r="F78" s="27" t="n">
        <v>0.8</v>
      </c>
      <c r="G78" s="54" t="n">
        <f aca="false">H78+I78+J78+K78+L78+M78+N78+O78+P78+Q78+R78+S78+T78</f>
        <v>27</v>
      </c>
      <c r="H78" s="103" t="n">
        <v>3</v>
      </c>
      <c r="I78" s="103"/>
      <c r="J78" s="103" t="n">
        <v>10</v>
      </c>
      <c r="K78" s="118" t="n">
        <v>2</v>
      </c>
      <c r="L78" s="119"/>
      <c r="M78" s="103" t="n">
        <v>2</v>
      </c>
      <c r="N78" s="103" t="n">
        <v>10</v>
      </c>
      <c r="O78" s="119"/>
      <c r="P78" s="103"/>
      <c r="Q78" s="118"/>
      <c r="R78" s="118"/>
      <c r="S78" s="118"/>
      <c r="T78" s="4"/>
      <c r="U78" s="103"/>
      <c r="V78" s="103"/>
      <c r="W78" s="103"/>
    </row>
    <row r="79" customFormat="false" ht="14.25" hidden="false" customHeight="false" outlineLevel="0" collapsed="false">
      <c r="A79" s="132"/>
      <c r="B79" s="89" t="n">
        <v>76</v>
      </c>
      <c r="C79" s="27" t="s">
        <v>92</v>
      </c>
      <c r="D79" s="27" t="s">
        <v>93</v>
      </c>
      <c r="E79" s="27" t="s">
        <v>52</v>
      </c>
      <c r="F79" s="27" t="n">
        <v>8.5</v>
      </c>
      <c r="G79" s="54" t="n">
        <f aca="false">H79+I79+J79+K79+L79+M79+N79+O79+P79+Q79+R79+S79+T79</f>
        <v>6</v>
      </c>
      <c r="H79" s="103" t="n">
        <v>1</v>
      </c>
      <c r="I79" s="103"/>
      <c r="J79" s="103"/>
      <c r="K79" s="118"/>
      <c r="L79" s="119"/>
      <c r="M79" s="103"/>
      <c r="N79" s="103"/>
      <c r="O79" s="119" t="n">
        <v>5</v>
      </c>
      <c r="P79" s="103"/>
      <c r="Q79" s="118"/>
      <c r="R79" s="118"/>
      <c r="S79" s="118"/>
      <c r="T79" s="4"/>
      <c r="U79" s="103"/>
      <c r="V79" s="103"/>
      <c r="W79" s="103"/>
    </row>
    <row r="80" customFormat="false" ht="14.25" hidden="false" customHeight="false" outlineLevel="0" collapsed="false">
      <c r="A80" s="132"/>
      <c r="B80" s="89" t="n">
        <v>77</v>
      </c>
      <c r="C80" s="31" t="s">
        <v>37</v>
      </c>
      <c r="D80" s="27" t="s">
        <v>38</v>
      </c>
      <c r="E80" s="27" t="s">
        <v>39</v>
      </c>
      <c r="F80" s="27" t="n">
        <v>16.25</v>
      </c>
      <c r="G80" s="54" t="n">
        <f aca="false">H80+I80+J80+K80+L80+M80+N80+O80+P80+Q80+R80+S80+T80</f>
        <v>2</v>
      </c>
      <c r="H80" s="103" t="n">
        <v>1</v>
      </c>
      <c r="I80" s="103" t="n">
        <v>1</v>
      </c>
      <c r="J80" s="103"/>
      <c r="K80" s="118"/>
      <c r="L80" s="119"/>
      <c r="M80" s="103"/>
      <c r="N80" s="103"/>
      <c r="O80" s="119"/>
      <c r="P80" s="103"/>
      <c r="Q80" s="118"/>
      <c r="R80" s="118"/>
      <c r="S80" s="118"/>
      <c r="T80" s="4"/>
      <c r="U80" s="103"/>
      <c r="V80" s="103"/>
      <c r="W80" s="103"/>
    </row>
    <row r="81" customFormat="false" ht="14.25" hidden="false" customHeight="false" outlineLevel="0" collapsed="false">
      <c r="A81" s="132"/>
      <c r="B81" s="89" t="n">
        <v>78</v>
      </c>
      <c r="C81" s="27" t="s">
        <v>55</v>
      </c>
      <c r="D81" s="27"/>
      <c r="E81" s="27" t="s">
        <v>56</v>
      </c>
      <c r="F81" s="27" t="n">
        <v>4.5</v>
      </c>
      <c r="G81" s="54" t="n">
        <f aca="false">H81+I81+J81+K81+L81+M81+N81+O81+P81+Q81+R81+S81+T81</f>
        <v>2</v>
      </c>
      <c r="H81" s="103" t="n">
        <v>1</v>
      </c>
      <c r="I81" s="103" t="n">
        <v>1</v>
      </c>
      <c r="J81" s="103"/>
      <c r="K81" s="118"/>
      <c r="L81" s="119"/>
      <c r="M81" s="103"/>
      <c r="N81" s="103"/>
      <c r="O81" s="119"/>
      <c r="P81" s="103"/>
      <c r="Q81" s="118"/>
      <c r="R81" s="118"/>
      <c r="S81" s="118"/>
      <c r="T81" s="4"/>
      <c r="U81" s="103"/>
      <c r="V81" s="103"/>
      <c r="W81" s="103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9</v>
      </c>
      <c r="H2" s="136" t="s">
        <v>300</v>
      </c>
      <c r="I2" s="136"/>
      <c r="J2" s="136"/>
      <c r="K2" s="136"/>
      <c r="L2" s="136"/>
      <c r="M2" s="136"/>
      <c r="N2" s="134" t="s">
        <v>301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37" t="s">
        <v>307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10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8" t="s">
        <v>311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10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10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/>
      <c r="G12" s="102"/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301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8T06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