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24.12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8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9" t="n">
        <v>66</v>
      </c>
      <c r="J12" s="18" t="n">
        <v>715</v>
      </c>
      <c r="K12" s="40" t="n">
        <v>785</v>
      </c>
      <c r="L12" s="18" t="n">
        <v>857</v>
      </c>
      <c r="M12" s="40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1" t="n">
        <v>3119</v>
      </c>
      <c r="G78" s="42" t="n">
        <v>7397</v>
      </c>
      <c r="H78" s="42" t="n">
        <v>8482</v>
      </c>
      <c r="I78" s="42" t="n">
        <v>9666</v>
      </c>
      <c r="J78" s="43" t="n">
        <f aca="false">SUM(J4:J77)</f>
        <v>227701</v>
      </c>
      <c r="K78" s="43" t="n">
        <f aca="false">SUM(K4:K77)</f>
        <v>250000</v>
      </c>
      <c r="L78" s="43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8T01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