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4.74"/>
    <col collapsed="false" customWidth="true" hidden="false" outlineLevel="0" max="5" min="5" style="0" width="17.24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</row>
    <row r="4" customFormat="false" ht="13.5" hidden="fals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8" t="n">
        <v>103</v>
      </c>
      <c r="I4" s="38" t="n">
        <v>118</v>
      </c>
      <c r="J4" s="38" t="n">
        <v>134</v>
      </c>
      <c r="K4" s="38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 t="n">
        <v>2</v>
      </c>
      <c r="H5" s="38" t="n">
        <v>98</v>
      </c>
      <c r="I5" s="38" t="n">
        <v>112</v>
      </c>
      <c r="J5" s="38" t="n">
        <v>128</v>
      </c>
      <c r="K5" s="38" t="n">
        <v>2</v>
      </c>
      <c r="L5" s="18" t="n">
        <v>5273</v>
      </c>
      <c r="M5" s="18" t="n">
        <v>5790</v>
      </c>
      <c r="N5" s="18" t="n">
        <v>6322</v>
      </c>
      <c r="O5" s="18" t="n">
        <v>2</v>
      </c>
      <c r="P5" s="18" t="n">
        <v>12</v>
      </c>
      <c r="Q5" s="18" t="n">
        <v>14</v>
      </c>
      <c r="R5" s="18" t="n">
        <v>16</v>
      </c>
      <c r="S5" s="18" t="n">
        <v>2</v>
      </c>
      <c r="T5" s="18"/>
      <c r="U5" s="18"/>
      <c r="V5" s="18"/>
    </row>
    <row r="6" customFormat="false" ht="13.5" hidden="fals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8" t="n">
        <v>65</v>
      </c>
      <c r="I6" s="38" t="n">
        <v>75</v>
      </c>
      <c r="J6" s="38" t="n">
        <v>85</v>
      </c>
      <c r="K6" s="38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8" t="n">
        <v>33</v>
      </c>
      <c r="I7" s="38" t="n">
        <v>38</v>
      </c>
      <c r="J7" s="38" t="n">
        <v>44</v>
      </c>
      <c r="K7" s="38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8" t="n">
        <v>94</v>
      </c>
      <c r="I8" s="38" t="n">
        <v>108</v>
      </c>
      <c r="J8" s="38" t="n">
        <v>123</v>
      </c>
      <c r="K8" s="38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</row>
    <row r="9" customFormat="false" ht="13.5" hidden="fals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8" t="n">
        <v>49</v>
      </c>
      <c r="I9" s="38" t="n">
        <v>56</v>
      </c>
      <c r="J9" s="38" t="n">
        <v>64</v>
      </c>
      <c r="K9" s="38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8" t="n">
        <v>34</v>
      </c>
      <c r="I10" s="38" t="n">
        <v>40</v>
      </c>
      <c r="J10" s="38" t="n">
        <v>45</v>
      </c>
      <c r="K10" s="38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8" t="n">
        <v>41</v>
      </c>
      <c r="I11" s="38" t="n">
        <v>47</v>
      </c>
      <c r="J11" s="38" t="n">
        <v>53</v>
      </c>
      <c r="K11" s="38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8" t="n">
        <v>51</v>
      </c>
      <c r="I12" s="38" t="n">
        <v>58</v>
      </c>
      <c r="J12" s="38" t="n">
        <v>66</v>
      </c>
      <c r="K12" s="38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</row>
    <row r="13" customFormat="false" ht="13.5" hidden="fals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8" t="n">
        <v>33</v>
      </c>
      <c r="I13" s="38" t="n">
        <v>38</v>
      </c>
      <c r="J13" s="38" t="n">
        <v>43</v>
      </c>
      <c r="K13" s="38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8" t="n">
        <v>35</v>
      </c>
      <c r="I14" s="38" t="n">
        <v>40</v>
      </c>
      <c r="J14" s="38" t="n">
        <v>45</v>
      </c>
      <c r="K14" s="38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8" t="n">
        <v>141</v>
      </c>
      <c r="I15" s="38" t="n">
        <v>161</v>
      </c>
      <c r="J15" s="38" t="n">
        <v>184</v>
      </c>
      <c r="K15" s="38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8" t="n">
        <v>45</v>
      </c>
      <c r="I16" s="38" t="n">
        <v>51</v>
      </c>
      <c r="J16" s="38" t="n">
        <v>58</v>
      </c>
      <c r="K16" s="38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8" t="n">
        <v>31</v>
      </c>
      <c r="I17" s="38" t="n">
        <v>36</v>
      </c>
      <c r="J17" s="38" t="n">
        <v>41</v>
      </c>
      <c r="K17" s="38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8" t="n">
        <v>90</v>
      </c>
      <c r="I18" s="38" t="n">
        <v>103</v>
      </c>
      <c r="J18" s="38" t="n">
        <v>118</v>
      </c>
      <c r="K18" s="38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8" t="n">
        <v>80</v>
      </c>
      <c r="I19" s="38" t="n">
        <v>92</v>
      </c>
      <c r="J19" s="38" t="n">
        <v>105</v>
      </c>
      <c r="K19" s="38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8" t="n">
        <v>55</v>
      </c>
      <c r="I20" s="38" t="n">
        <v>63</v>
      </c>
      <c r="J20" s="38" t="n">
        <v>72</v>
      </c>
      <c r="K20" s="38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8" t="n">
        <v>77</v>
      </c>
      <c r="I21" s="38" t="n">
        <v>88</v>
      </c>
      <c r="J21" s="38" t="n">
        <v>100</v>
      </c>
      <c r="K21" s="38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8" t="n">
        <v>104</v>
      </c>
      <c r="I22" s="38" t="n">
        <v>119</v>
      </c>
      <c r="J22" s="38" t="n">
        <v>136</v>
      </c>
      <c r="K22" s="38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8" t="n">
        <v>41</v>
      </c>
      <c r="I23" s="38" t="n">
        <v>47</v>
      </c>
      <c r="J23" s="38" t="n">
        <v>54</v>
      </c>
      <c r="K23" s="38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8" t="n">
        <v>79</v>
      </c>
      <c r="I24" s="38" t="n">
        <v>90</v>
      </c>
      <c r="J24" s="38" t="n">
        <v>103</v>
      </c>
      <c r="K24" s="38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8" t="n">
        <v>52</v>
      </c>
      <c r="I25" s="38" t="n">
        <v>59</v>
      </c>
      <c r="J25" s="38" t="n">
        <v>68</v>
      </c>
      <c r="K25" s="38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8" t="n">
        <v>139</v>
      </c>
      <c r="I26" s="38" t="n">
        <v>159</v>
      </c>
      <c r="J26" s="38" t="n">
        <v>181</v>
      </c>
      <c r="K26" s="38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8" t="n">
        <v>110</v>
      </c>
      <c r="I27" s="38" t="n">
        <v>126</v>
      </c>
      <c r="J27" s="38" t="n">
        <v>144</v>
      </c>
      <c r="K27" s="38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8" t="n">
        <v>90</v>
      </c>
      <c r="I28" s="38" t="n">
        <v>103</v>
      </c>
      <c r="J28" s="38" t="n">
        <v>118</v>
      </c>
      <c r="K28" s="38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8" t="n">
        <v>138</v>
      </c>
      <c r="I29" s="38" t="n">
        <v>158</v>
      </c>
      <c r="J29" s="38" t="n">
        <v>180</v>
      </c>
      <c r="K29" s="38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8" t="n">
        <v>89</v>
      </c>
      <c r="I30" s="38" t="n">
        <v>102</v>
      </c>
      <c r="J30" s="38" t="n">
        <v>116</v>
      </c>
      <c r="K30" s="38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8" t="n">
        <v>35</v>
      </c>
      <c r="I31" s="38" t="n">
        <v>40</v>
      </c>
      <c r="J31" s="38" t="n">
        <v>46</v>
      </c>
      <c r="K31" s="38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8" t="n">
        <v>115</v>
      </c>
      <c r="I32" s="38" t="n">
        <v>132</v>
      </c>
      <c r="J32" s="38" t="n">
        <v>150</v>
      </c>
      <c r="K32" s="38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8" t="n">
        <v>75</v>
      </c>
      <c r="I33" s="38" t="n">
        <v>86</v>
      </c>
      <c r="J33" s="38" t="n">
        <v>97</v>
      </c>
      <c r="K33" s="38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8" t="n">
        <v>142</v>
      </c>
      <c r="I34" s="38" t="n">
        <v>163</v>
      </c>
      <c r="J34" s="38" t="n">
        <v>185</v>
      </c>
      <c r="K34" s="38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customFormat="false" ht="13.5" hidden="fals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8" t="n">
        <v>241</v>
      </c>
      <c r="I35" s="38" t="n">
        <v>277</v>
      </c>
      <c r="J35" s="38" t="n">
        <v>316</v>
      </c>
      <c r="K35" s="38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</row>
    <row r="36" customFormat="false" ht="13.5" hidden="fals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8" t="n">
        <v>67</v>
      </c>
      <c r="I36" s="38" t="n">
        <v>77</v>
      </c>
      <c r="J36" s="38" t="n">
        <v>88</v>
      </c>
      <c r="K36" s="38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8" t="n">
        <v>98</v>
      </c>
      <c r="I37" s="38" t="n">
        <v>113</v>
      </c>
      <c r="J37" s="38" t="n">
        <v>128</v>
      </c>
      <c r="K37" s="38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8" t="n">
        <v>48</v>
      </c>
      <c r="I38" s="38" t="n">
        <v>55</v>
      </c>
      <c r="J38" s="38" t="n">
        <v>63</v>
      </c>
      <c r="K38" s="38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8" t="n">
        <v>40</v>
      </c>
      <c r="I39" s="38" t="n">
        <v>46</v>
      </c>
      <c r="J39" s="38" t="n">
        <v>52</v>
      </c>
      <c r="K39" s="38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8" t="n">
        <v>61</v>
      </c>
      <c r="I40" s="38" t="n">
        <v>70</v>
      </c>
      <c r="J40" s="38" t="n">
        <v>80</v>
      </c>
      <c r="K40" s="38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8" t="n">
        <v>105</v>
      </c>
      <c r="I41" s="38" t="n">
        <v>120</v>
      </c>
      <c r="J41" s="38" t="n">
        <v>137</v>
      </c>
      <c r="K41" s="38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8" t="n">
        <v>172</v>
      </c>
      <c r="I42" s="38" t="n">
        <v>197</v>
      </c>
      <c r="J42" s="38" t="n">
        <v>224</v>
      </c>
      <c r="K42" s="38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8" t="n">
        <v>112</v>
      </c>
      <c r="I43" s="38" t="n">
        <v>129</v>
      </c>
      <c r="J43" s="38" t="n">
        <v>147</v>
      </c>
      <c r="K43" s="38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8" t="n">
        <v>66</v>
      </c>
      <c r="I44" s="38" t="n">
        <v>75</v>
      </c>
      <c r="J44" s="38" t="n">
        <v>86</v>
      </c>
      <c r="K44" s="38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8" t="n">
        <v>145</v>
      </c>
      <c r="I45" s="38" t="n">
        <v>166</v>
      </c>
      <c r="J45" s="38" t="n">
        <v>189</v>
      </c>
      <c r="K45" s="38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8" t="n">
        <v>178</v>
      </c>
      <c r="I46" s="38" t="n">
        <v>205</v>
      </c>
      <c r="J46" s="38" t="n">
        <v>233</v>
      </c>
      <c r="K46" s="38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8" t="n">
        <v>262</v>
      </c>
      <c r="I47" s="38" t="n">
        <v>301</v>
      </c>
      <c r="J47" s="38" t="n">
        <v>343</v>
      </c>
      <c r="K47" s="38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8" t="n">
        <v>89</v>
      </c>
      <c r="I48" s="38" t="n">
        <v>102</v>
      </c>
      <c r="J48" s="38" t="n">
        <v>117</v>
      </c>
      <c r="K48" s="38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8" t="n">
        <v>66</v>
      </c>
      <c r="I49" s="38" t="n">
        <v>75</v>
      </c>
      <c r="J49" s="38" t="n">
        <v>86</v>
      </c>
      <c r="K49" s="38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8" t="n">
        <v>54</v>
      </c>
      <c r="I50" s="38" t="n">
        <v>62</v>
      </c>
      <c r="J50" s="38" t="n">
        <v>71</v>
      </c>
      <c r="K50" s="38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8" t="n">
        <v>56</v>
      </c>
      <c r="I51" s="38" t="n">
        <v>64</v>
      </c>
      <c r="J51" s="38" t="n">
        <v>73</v>
      </c>
      <c r="K51" s="38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8" t="n">
        <v>237</v>
      </c>
      <c r="I52" s="38" t="n">
        <v>272</v>
      </c>
      <c r="J52" s="38" t="n">
        <v>310</v>
      </c>
      <c r="K52" s="38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8" t="n">
        <v>181</v>
      </c>
      <c r="I53" s="38" t="n">
        <v>208</v>
      </c>
      <c r="J53" s="38" t="n">
        <v>237</v>
      </c>
      <c r="K53" s="38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8" t="n">
        <v>60</v>
      </c>
      <c r="I54" s="38" t="n">
        <v>69</v>
      </c>
      <c r="J54" s="38" t="n">
        <v>79</v>
      </c>
      <c r="K54" s="38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8" t="n">
        <v>107</v>
      </c>
      <c r="I55" s="38" t="n">
        <v>123</v>
      </c>
      <c r="J55" s="38" t="n">
        <v>140</v>
      </c>
      <c r="K55" s="38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8" t="n">
        <v>127</v>
      </c>
      <c r="I56" s="38" t="n">
        <v>146</v>
      </c>
      <c r="J56" s="38" t="n">
        <v>166</v>
      </c>
      <c r="K56" s="38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8" t="n">
        <v>106</v>
      </c>
      <c r="I57" s="38" t="n">
        <v>121</v>
      </c>
      <c r="J57" s="38" t="n">
        <v>138</v>
      </c>
      <c r="K57" s="38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8" t="n">
        <v>82</v>
      </c>
      <c r="I58" s="38" t="n">
        <v>94</v>
      </c>
      <c r="J58" s="38" t="n">
        <v>107</v>
      </c>
      <c r="K58" s="38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8" t="n">
        <v>85</v>
      </c>
      <c r="I59" s="38" t="n">
        <v>97</v>
      </c>
      <c r="J59" s="38" t="n">
        <v>110</v>
      </c>
      <c r="K59" s="38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8" t="n">
        <v>49</v>
      </c>
      <c r="I60" s="38" t="n">
        <v>56</v>
      </c>
      <c r="J60" s="38" t="n">
        <v>64</v>
      </c>
      <c r="K60" s="38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8" t="n">
        <v>91</v>
      </c>
      <c r="I61" s="38" t="n">
        <v>104</v>
      </c>
      <c r="J61" s="38" t="n">
        <v>119</v>
      </c>
      <c r="K61" s="38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8" t="n">
        <v>83</v>
      </c>
      <c r="I62" s="38" t="n">
        <v>95</v>
      </c>
      <c r="J62" s="38" t="n">
        <v>108</v>
      </c>
      <c r="K62" s="38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8" t="n">
        <v>394</v>
      </c>
      <c r="I63" s="38" t="n">
        <v>452</v>
      </c>
      <c r="J63" s="38" t="n">
        <v>515</v>
      </c>
      <c r="K63" s="38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8" t="n">
        <v>82</v>
      </c>
      <c r="I64" s="38" t="n">
        <v>94</v>
      </c>
      <c r="J64" s="38" t="n">
        <v>107</v>
      </c>
      <c r="K64" s="38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8" t="n">
        <v>425</v>
      </c>
      <c r="I65" s="38" t="n">
        <v>487</v>
      </c>
      <c r="J65" s="38" t="n">
        <v>555</v>
      </c>
      <c r="K65" s="38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8" t="n">
        <v>71</v>
      </c>
      <c r="I66" s="38" t="n">
        <v>82</v>
      </c>
      <c r="J66" s="38" t="n">
        <v>93</v>
      </c>
      <c r="K66" s="38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8" t="n">
        <v>116</v>
      </c>
      <c r="I67" s="38" t="n">
        <v>133</v>
      </c>
      <c r="J67" s="38" t="n">
        <v>151</v>
      </c>
      <c r="K67" s="38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8" t="n">
        <v>119</v>
      </c>
      <c r="I68" s="38" t="n">
        <v>137</v>
      </c>
      <c r="J68" s="38" t="n">
        <v>156</v>
      </c>
      <c r="K68" s="38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8" t="n">
        <v>130</v>
      </c>
      <c r="I69" s="38" t="n">
        <v>149</v>
      </c>
      <c r="J69" s="38" t="n">
        <v>169</v>
      </c>
      <c r="K69" s="38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8" t="n">
        <v>112</v>
      </c>
      <c r="I70" s="38" t="n">
        <v>128</v>
      </c>
      <c r="J70" s="38" t="n">
        <v>146</v>
      </c>
      <c r="K70" s="38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8" t="n">
        <v>133</v>
      </c>
      <c r="I71" s="38" t="n">
        <v>152</v>
      </c>
      <c r="J71" s="38" t="n">
        <v>173</v>
      </c>
      <c r="K71" s="38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8" t="n">
        <v>68</v>
      </c>
      <c r="I72" s="38" t="n">
        <v>78</v>
      </c>
      <c r="J72" s="38" t="n">
        <v>89</v>
      </c>
      <c r="K72" s="38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8" t="n">
        <v>167</v>
      </c>
      <c r="I73" s="38" t="n">
        <v>192</v>
      </c>
      <c r="J73" s="38" t="n">
        <v>219</v>
      </c>
      <c r="K73" s="38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8" t="n">
        <v>50</v>
      </c>
      <c r="I74" s="38" t="n">
        <v>58</v>
      </c>
      <c r="J74" s="38" t="n">
        <v>66</v>
      </c>
      <c r="K74" s="38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8" t="n">
        <v>99</v>
      </c>
      <c r="I75" s="38" t="n">
        <v>114</v>
      </c>
      <c r="J75" s="38" t="n">
        <v>130</v>
      </c>
      <c r="K75" s="38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8" t="n">
        <v>36</v>
      </c>
      <c r="I76" s="38" t="n">
        <v>41</v>
      </c>
      <c r="J76" s="38" t="n">
        <v>47</v>
      </c>
      <c r="K76" s="38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8" t="n">
        <v>67</v>
      </c>
      <c r="I77" s="38" t="n">
        <v>77</v>
      </c>
      <c r="J77" s="38" t="n">
        <v>87</v>
      </c>
      <c r="K77" s="38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39" t="n">
        <v>3119</v>
      </c>
      <c r="G78" s="39"/>
      <c r="H78" s="40" t="n">
        <v>7397</v>
      </c>
      <c r="I78" s="40" t="n">
        <v>8482</v>
      </c>
      <c r="J78" s="40" t="n">
        <v>9666</v>
      </c>
      <c r="K78" s="40"/>
      <c r="L78" s="41" t="n">
        <f aca="false">SUM(L4:L77)</f>
        <v>227701</v>
      </c>
      <c r="M78" s="41" t="n">
        <f aca="false">SUM(M4:M77)</f>
        <v>250000</v>
      </c>
      <c r="N78" s="41" t="n">
        <f aca="false">SUM(N4:N77)</f>
        <v>272999</v>
      </c>
      <c r="O78" s="41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05T10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