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22" t="s">
        <v>22</v>
      </c>
      <c r="N10" s="11"/>
    </row>
    <row r="11" customFormat="false" ht="14.25" hidden="false" customHeight="false" outlineLevel="0" collapsed="false">
      <c r="A11" s="15" t="n">
        <v>706</v>
      </c>
      <c r="B11" s="16" t="s">
        <v>23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4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5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6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7</v>
      </c>
      <c r="C15" s="17" t="s">
        <v>28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9</v>
      </c>
      <c r="C16" s="17" t="s">
        <v>28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30</v>
      </c>
      <c r="C17" s="17" t="s">
        <v>28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1</v>
      </c>
      <c r="C18" s="17" t="s">
        <v>28</v>
      </c>
      <c r="D18" s="18" t="n">
        <v>3800</v>
      </c>
      <c r="E18" s="18" t="n">
        <f aca="false">D18*31</f>
        <v>117800</v>
      </c>
      <c r="F18" s="18" t="n">
        <v>60.68</v>
      </c>
      <c r="G18" s="23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2</v>
      </c>
      <c r="C19" s="17" t="s">
        <v>28</v>
      </c>
      <c r="D19" s="18" t="n">
        <v>3800</v>
      </c>
      <c r="E19" s="18" t="n">
        <f aca="false">D19*31</f>
        <v>117800</v>
      </c>
      <c r="F19" s="18" t="n">
        <v>65.33</v>
      </c>
      <c r="G19" s="23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3</v>
      </c>
      <c r="C20" s="17" t="s">
        <v>28</v>
      </c>
      <c r="D20" s="18" t="n">
        <v>2700</v>
      </c>
      <c r="E20" s="18" t="n">
        <f aca="false">D20*31</f>
        <v>83700</v>
      </c>
      <c r="F20" s="18" t="n">
        <v>71.72</v>
      </c>
      <c r="G20" s="23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4</v>
      </c>
      <c r="C21" s="17" t="s">
        <v>28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5</v>
      </c>
      <c r="C22" s="17" t="s">
        <v>28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6</v>
      </c>
      <c r="C23" s="17" t="s">
        <v>28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7</v>
      </c>
      <c r="C24" s="17" t="s">
        <v>28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8</v>
      </c>
      <c r="C25" s="17" t="s">
        <v>28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9</v>
      </c>
      <c r="C26" s="17" t="s">
        <v>40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1</v>
      </c>
      <c r="C27" s="17" t="s">
        <v>40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2</v>
      </c>
      <c r="C28" s="17" t="s">
        <v>40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3</v>
      </c>
      <c r="C29" s="17" t="s">
        <v>40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4</v>
      </c>
      <c r="C30" s="17" t="s">
        <v>40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5</v>
      </c>
      <c r="C31" s="17" t="s">
        <v>40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6</v>
      </c>
      <c r="C32" s="17" t="s">
        <v>40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7</v>
      </c>
      <c r="C33" s="17" t="s">
        <v>40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8</v>
      </c>
      <c r="C34" s="17" t="s">
        <v>40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9</v>
      </c>
      <c r="C35" s="17" t="s">
        <v>40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50</v>
      </c>
      <c r="C36" s="17" t="s">
        <v>40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1</v>
      </c>
      <c r="C37" s="17" t="s">
        <v>40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2</v>
      </c>
      <c r="C38" s="17" t="s">
        <v>40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3</v>
      </c>
      <c r="C39" s="17" t="s">
        <v>40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4</v>
      </c>
      <c r="C40" s="17" t="s">
        <v>55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6</v>
      </c>
      <c r="C41" s="17" t="s">
        <v>55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7</v>
      </c>
      <c r="C42" s="17" t="s">
        <v>55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8</v>
      </c>
      <c r="C43" s="17" t="s">
        <v>55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9</v>
      </c>
      <c r="C44" s="17" t="s">
        <v>55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60</v>
      </c>
      <c r="C45" s="17" t="s">
        <v>55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1</v>
      </c>
      <c r="C46" s="17" t="s">
        <v>55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2</v>
      </c>
      <c r="C47" s="17" t="s">
        <v>55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3</v>
      </c>
      <c r="C48" s="17" t="s">
        <v>55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4</v>
      </c>
      <c r="C49" s="17" t="s">
        <v>55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5</v>
      </c>
      <c r="C50" s="17" t="s">
        <v>55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6</v>
      </c>
      <c r="C51" s="17" t="s">
        <v>67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8</v>
      </c>
      <c r="C52" s="17" t="s">
        <v>67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9</v>
      </c>
      <c r="C53" s="17" t="s">
        <v>67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70</v>
      </c>
      <c r="C54" s="17" t="s">
        <v>67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1</v>
      </c>
      <c r="C55" s="17" t="s">
        <v>67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2</v>
      </c>
      <c r="C56" s="17" t="s">
        <v>67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3</v>
      </c>
      <c r="C57" s="17" t="s">
        <v>67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4</v>
      </c>
      <c r="C58" s="17" t="s">
        <v>67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5</v>
      </c>
      <c r="C59" s="17" t="s">
        <v>67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6</v>
      </c>
      <c r="C60" s="17" t="s">
        <v>67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7</v>
      </c>
      <c r="C61" s="17" t="s">
        <v>67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8</v>
      </c>
      <c r="C62" s="17" t="s">
        <v>67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9</v>
      </c>
      <c r="C63" s="17" t="s">
        <v>67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80</v>
      </c>
      <c r="C64" s="17" t="s">
        <v>81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2</v>
      </c>
      <c r="C65" s="17" t="s">
        <v>83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4</v>
      </c>
      <c r="C66" s="17" t="s">
        <v>83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5</v>
      </c>
      <c r="C67" s="17" t="s">
        <v>83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6</v>
      </c>
      <c r="C68" s="17" t="s">
        <v>83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7</v>
      </c>
      <c r="C69" s="17" t="s">
        <v>83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8</v>
      </c>
      <c r="C70" s="17" t="s">
        <v>83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9</v>
      </c>
      <c r="C71" s="17" t="s">
        <v>83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90</v>
      </c>
      <c r="C72" s="17" t="s">
        <v>83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1</v>
      </c>
      <c r="C73" s="17" t="s">
        <v>83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2</v>
      </c>
      <c r="C74" s="17" t="s">
        <v>83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3</v>
      </c>
      <c r="C75" s="17" t="s">
        <v>83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4</v>
      </c>
      <c r="C76" s="17" t="s">
        <v>83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5</v>
      </c>
      <c r="C77" s="17" t="s">
        <v>83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6</v>
      </c>
      <c r="C78" s="17" t="s">
        <v>83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5"/>
    </row>
    <row r="83" customFormat="false" ht="14.25" hidden="false" customHeight="false" outlineLevel="0" collapsed="false">
      <c r="B83" s="25"/>
    </row>
    <row r="84" customFormat="false" ht="14.25" hidden="false" customHeight="false" outlineLevel="0" collapsed="false">
      <c r="B84" s="25"/>
    </row>
    <row r="85" customFormat="false" ht="14.25" hidden="false" customHeight="false" outlineLevel="0" collapsed="false">
      <c r="B85" s="25"/>
    </row>
    <row r="86" customFormat="false" ht="14.25" hidden="false" customHeight="false" outlineLevel="0" collapsed="false">
      <c r="B86" s="25"/>
    </row>
    <row r="87" customFormat="false" ht="14.25" hidden="false" customHeight="false" outlineLevel="0" collapsed="false">
      <c r="B87" s="25"/>
    </row>
    <row r="88" customFormat="false" ht="14.25" hidden="false" customHeight="false" outlineLevel="0" collapsed="false">
      <c r="B88" s="25"/>
    </row>
    <row r="89" customFormat="false" ht="14.25" hidden="false" customHeight="false" outlineLevel="0" collapsed="false">
      <c r="B89" s="25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25"/>
    </row>
    <row r="92" customFormat="false" ht="14.25" hidden="false" customHeight="false" outlineLevel="0" collapsed="false">
      <c r="B92" s="25"/>
    </row>
    <row r="93" customFormat="false" ht="14.25" hidden="false" customHeight="false" outlineLevel="0" collapsed="false">
      <c r="B93" s="25"/>
    </row>
    <row r="94" customFormat="false" ht="14.25" hidden="false" customHeight="false" outlineLevel="0" collapsed="false">
      <c r="B94" s="2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cp:keywords/>
  <dc:language>en-US</dc:language>
  <cp:lastModifiedBy>admin</cp:lastModifiedBy>
  <dcterms:modified xsi:type="dcterms:W3CDTF">2016-10-31T1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