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A7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I54" activeCellId="0" sqref="I54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3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3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3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3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3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3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3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3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3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3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3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3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3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3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3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3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3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3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3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3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3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3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3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3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3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3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3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3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3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3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3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3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3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3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3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3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3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1"/>
      <c r="AC39" s="17"/>
    </row>
    <row r="40" s="60" customFormat="true" ht="13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1"/>
      <c r="AC40" s="17"/>
    </row>
    <row r="41" s="60" customFormat="true" ht="13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1"/>
      <c r="AC41" s="17"/>
    </row>
    <row r="42" s="60" customFormat="true" ht="13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1"/>
      <c r="AC42" s="17"/>
    </row>
    <row r="43" s="60" customFormat="true" ht="13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1"/>
      <c r="AC43" s="17"/>
    </row>
    <row r="44" s="60" customFormat="true" ht="13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1"/>
      <c r="AC44" s="17"/>
    </row>
    <row r="45" s="60" customFormat="true" ht="13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1"/>
      <c r="AC45" s="17"/>
    </row>
    <row r="46" s="60" customFormat="true" ht="13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1"/>
      <c r="AC46" s="17"/>
    </row>
    <row r="47" s="60" customFormat="true" ht="13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1"/>
      <c r="AC47" s="17"/>
    </row>
    <row r="48" s="60" customFormat="true" ht="13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3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3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3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3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3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3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 t="n">
        <v>3</v>
      </c>
      <c r="I54" s="57" t="n">
        <v>57</v>
      </c>
      <c r="J54" s="58" t="n">
        <v>171</v>
      </c>
      <c r="K54" s="58" t="n">
        <v>193</v>
      </c>
      <c r="L54" s="58" t="n">
        <v>214</v>
      </c>
      <c r="M54" s="57" t="n">
        <v>1</v>
      </c>
      <c r="N54" s="58" t="n">
        <v>171</v>
      </c>
      <c r="O54" s="59" t="n">
        <v>2685</v>
      </c>
      <c r="P54" s="59" t="n">
        <v>2932</v>
      </c>
      <c r="Q54" s="59" t="n">
        <v>3222</v>
      </c>
      <c r="R54" s="57" t="n">
        <v>2</v>
      </c>
      <c r="S54" s="17" t="n">
        <v>2932</v>
      </c>
      <c r="T54" s="17" t="n">
        <v>5</v>
      </c>
      <c r="U54" s="17" t="n">
        <v>6</v>
      </c>
      <c r="V54" s="17" t="n">
        <v>7</v>
      </c>
      <c r="W54" s="17" t="n">
        <v>1</v>
      </c>
      <c r="X54" s="17" t="n">
        <v>5</v>
      </c>
      <c r="Y54" s="17" t="n">
        <v>4000</v>
      </c>
      <c r="Z54" s="17" t="n">
        <v>4800</v>
      </c>
      <c r="AA54" s="17" t="n">
        <v>6000</v>
      </c>
      <c r="AB54" s="17" t="n">
        <v>3</v>
      </c>
      <c r="AC54" s="17" t="n">
        <v>6000</v>
      </c>
    </row>
    <row r="55" s="60" customFormat="true" ht="13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3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3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3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3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3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3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3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3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3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3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3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3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3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2" customFormat="true" ht="13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3" hidden="fals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3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3" hidden="fals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3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3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3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3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3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3" hidden="false" customHeight="true" outlineLevel="0" collapsed="false">
      <c r="A78" s="63"/>
      <c r="B78" s="17"/>
      <c r="C78" s="6"/>
      <c r="D78" s="17"/>
      <c r="E78" s="64" t="n">
        <f aca="false">SUM(E3:E77)</f>
        <v>3136</v>
      </c>
      <c r="F78" s="64" t="n">
        <f aca="false">SUM(F3:F77)</f>
        <v>3547</v>
      </c>
      <c r="G78" s="64" t="n">
        <f aca="false">SUM(G3:G77)</f>
        <v>4003</v>
      </c>
      <c r="H78" s="65"/>
      <c r="I78" s="17"/>
      <c r="J78" s="64" t="n">
        <f aca="false">SUM(J3:J77)</f>
        <v>11777</v>
      </c>
      <c r="K78" s="64" t="n">
        <f aca="false">SUM(K3:K77)</f>
        <v>13249</v>
      </c>
      <c r="L78" s="64" t="n">
        <f aca="false">SUM(L3:L77)</f>
        <v>14720</v>
      </c>
      <c r="M78" s="20"/>
      <c r="N78" s="17"/>
      <c r="O78" s="64" t="n">
        <f aca="false">SUM(O3:O77)</f>
        <v>259731</v>
      </c>
      <c r="P78" s="64" t="n">
        <f aca="false">SUM(P3:P77)</f>
        <v>283634</v>
      </c>
      <c r="Q78" s="64" t="n">
        <f aca="false">SUM(Q3:Q77)</f>
        <v>311676</v>
      </c>
      <c r="R78" s="61"/>
      <c r="S78" s="17"/>
      <c r="T78" s="64" t="n">
        <f aca="false">SUM(T3:T77)</f>
        <v>501</v>
      </c>
      <c r="U78" s="64" t="n">
        <f aca="false">SUM(U3:U77)</f>
        <v>616</v>
      </c>
      <c r="V78" s="64" t="n">
        <f aca="false">SUM(V3:V77)</f>
        <v>735</v>
      </c>
      <c r="W78" s="17"/>
      <c r="X78" s="17"/>
      <c r="Y78" s="64" t="n">
        <f aca="false">SUM(Y3:Y77)</f>
        <v>134000</v>
      </c>
      <c r="Z78" s="64" t="n">
        <f aca="false">SUM(Z3:Z77)</f>
        <v>159400</v>
      </c>
      <c r="AA78" s="64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31T10:3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