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Y39" activeCellId="0" sqref="Y39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 t="n">
        <v>3</v>
      </c>
      <c r="I39" s="57" t="n">
        <v>26</v>
      </c>
      <c r="J39" s="58" t="n">
        <v>97</v>
      </c>
      <c r="K39" s="58" t="n">
        <v>109</v>
      </c>
      <c r="L39" s="58" t="n">
        <v>121</v>
      </c>
      <c r="M39" s="57" t="n">
        <v>1</v>
      </c>
      <c r="N39" s="58" t="n">
        <v>97</v>
      </c>
      <c r="O39" s="59" t="n">
        <v>977</v>
      </c>
      <c r="P39" s="59" t="n">
        <v>1067</v>
      </c>
      <c r="Q39" s="59" t="n">
        <v>1172</v>
      </c>
      <c r="R39" s="57" t="n">
        <v>3</v>
      </c>
      <c r="S39" s="17" t="n">
        <v>1172</v>
      </c>
      <c r="T39" s="17" t="n">
        <v>2</v>
      </c>
      <c r="U39" s="17" t="n">
        <v>3</v>
      </c>
      <c r="V39" s="17" t="n">
        <f aca="false">U39+1</f>
        <v>4</v>
      </c>
      <c r="W39" s="17" t="n">
        <v>1</v>
      </c>
      <c r="X39" s="17" t="n">
        <v>2</v>
      </c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1T06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