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7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54" activePane="bottomLeft" state="frozen"/>
      <selection pane="topLeft" activeCell="R1" activeCellId="0" sqref="R1"/>
      <selection pane="bottomLeft" activeCell="R67" activeCellId="0" sqref="R67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9" customFormat="true" ht="13" hidden="false" customHeight="true" outlineLevel="0" collapsed="false">
      <c r="A67" s="62" t="n">
        <v>65</v>
      </c>
      <c r="B67" s="62" t="n">
        <v>349</v>
      </c>
      <c r="C67" s="63" t="s">
        <v>260</v>
      </c>
      <c r="D67" s="64" t="s">
        <v>257</v>
      </c>
      <c r="E67" s="65" t="n">
        <v>43</v>
      </c>
      <c r="F67" s="65" t="n">
        <v>49</v>
      </c>
      <c r="G67" s="65" t="n">
        <v>55</v>
      </c>
      <c r="H67" s="66" t="s">
        <v>261</v>
      </c>
      <c r="I67" s="65" t="n">
        <v>49</v>
      </c>
      <c r="J67" s="67" t="n">
        <v>174</v>
      </c>
      <c r="K67" s="67" t="n">
        <v>195</v>
      </c>
      <c r="L67" s="67" t="n">
        <v>217</v>
      </c>
      <c r="M67" s="66" t="s">
        <v>262</v>
      </c>
      <c r="N67" s="67" t="n">
        <v>217</v>
      </c>
      <c r="O67" s="68" t="n">
        <v>1761</v>
      </c>
      <c r="P67" s="68" t="n">
        <v>1924</v>
      </c>
      <c r="Q67" s="68" t="n">
        <v>2113</v>
      </c>
      <c r="R67" s="66" t="s">
        <v>262</v>
      </c>
      <c r="S67" s="62" t="n">
        <v>2113</v>
      </c>
      <c r="T67" s="62" t="n">
        <v>3</v>
      </c>
      <c r="U67" s="62" t="n">
        <v>4</v>
      </c>
      <c r="V67" s="62" t="n">
        <v>5</v>
      </c>
      <c r="W67" s="64" t="s">
        <v>263</v>
      </c>
      <c r="X67" s="62" t="n">
        <v>3</v>
      </c>
      <c r="Y67" s="62" t="n">
        <v>1000</v>
      </c>
      <c r="Z67" s="62" t="n">
        <v>1200</v>
      </c>
      <c r="AA67" s="62" t="n">
        <v>1500</v>
      </c>
      <c r="AB67" s="64" t="s">
        <v>263</v>
      </c>
      <c r="AC67" s="62" t="n">
        <v>1000</v>
      </c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4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70" customFormat="true" ht="13" hidden="false" customHeight="true" outlineLevel="0" collapsed="false">
      <c r="A69" s="17" t="n">
        <v>67</v>
      </c>
      <c r="B69" s="17" t="n">
        <v>517</v>
      </c>
      <c r="C69" s="6" t="s">
        <v>265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6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7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8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9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70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71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72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3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1"/>
      <c r="B78" s="17"/>
      <c r="C78" s="6"/>
      <c r="D78" s="17"/>
      <c r="E78" s="72" t="n">
        <f aca="false">SUM(E3:E77)</f>
        <v>3136</v>
      </c>
      <c r="F78" s="72" t="n">
        <f aca="false">SUM(F3:F77)</f>
        <v>3547</v>
      </c>
      <c r="G78" s="72" t="n">
        <f aca="false">SUM(G3:G77)</f>
        <v>4003</v>
      </c>
      <c r="H78" s="73"/>
      <c r="I78" s="17"/>
      <c r="J78" s="72" t="n">
        <f aca="false">SUM(J3:J77)</f>
        <v>11777</v>
      </c>
      <c r="K78" s="72" t="n">
        <f aca="false">SUM(K3:K77)</f>
        <v>13249</v>
      </c>
      <c r="L78" s="72" t="n">
        <f aca="false">SUM(L3:L77)</f>
        <v>14720</v>
      </c>
      <c r="M78" s="20"/>
      <c r="N78" s="17"/>
      <c r="O78" s="72" t="n">
        <f aca="false">SUM(O3:O77)</f>
        <v>259731</v>
      </c>
      <c r="P78" s="72" t="n">
        <f aca="false">SUM(P3:P77)</f>
        <v>283634</v>
      </c>
      <c r="Q78" s="72" t="n">
        <f aca="false">SUM(Q3:Q77)</f>
        <v>311676</v>
      </c>
      <c r="R78" s="61"/>
      <c r="S78" s="17"/>
      <c r="T78" s="72" t="n">
        <f aca="false">SUM(T3:T77)</f>
        <v>501</v>
      </c>
      <c r="U78" s="72" t="n">
        <f aca="false">SUM(U3:U77)</f>
        <v>616</v>
      </c>
      <c r="V78" s="72" t="n">
        <f aca="false">SUM(V3:V77)</f>
        <v>735</v>
      </c>
      <c r="W78" s="17"/>
      <c r="X78" s="17"/>
      <c r="Y78" s="72" t="n">
        <f aca="false">SUM(Y3:Y77)</f>
        <v>134000</v>
      </c>
      <c r="Z78" s="72" t="n">
        <f aca="false">SUM(Z3:Z77)</f>
        <v>159400</v>
      </c>
      <c r="AA78" s="72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1T02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