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BM57" activePane="bottomLeft" state="frozen"/>
      <selection pane="topLeft" activeCell="Q1" activeCellId="0" sqref="Q1"/>
      <selection pane="bottomLeft" activeCell="W68" activeCellId="0" sqref="W6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8" customFormat="true" ht="12.95" hidden="false" customHeight="true" outlineLevel="0" collapsed="false">
      <c r="A68" s="62" t="n">
        <v>66</v>
      </c>
      <c r="B68" s="62" t="n">
        <v>391</v>
      </c>
      <c r="C68" s="63" t="s">
        <v>261</v>
      </c>
      <c r="D68" s="64" t="s">
        <v>257</v>
      </c>
      <c r="E68" s="65" t="n">
        <v>50</v>
      </c>
      <c r="F68" s="65" t="n">
        <v>57</v>
      </c>
      <c r="G68" s="65" t="n">
        <v>64</v>
      </c>
      <c r="H68" s="65" t="n">
        <v>3</v>
      </c>
      <c r="I68" s="65" t="n">
        <v>64</v>
      </c>
      <c r="J68" s="66" t="n">
        <v>179</v>
      </c>
      <c r="K68" s="66" t="n">
        <v>202</v>
      </c>
      <c r="L68" s="66" t="n">
        <v>224</v>
      </c>
      <c r="M68" s="65" t="n">
        <v>3</v>
      </c>
      <c r="N68" s="66" t="n">
        <v>224</v>
      </c>
      <c r="O68" s="67" t="n">
        <v>3133</v>
      </c>
      <c r="P68" s="67" t="n">
        <v>3421</v>
      </c>
      <c r="Q68" s="67" t="n">
        <v>3760</v>
      </c>
      <c r="R68" s="65" t="n">
        <v>3</v>
      </c>
      <c r="S68" s="62" t="n">
        <v>3760</v>
      </c>
      <c r="T68" s="62" t="n">
        <v>6</v>
      </c>
      <c r="U68" s="62" t="n">
        <v>7</v>
      </c>
      <c r="V68" s="62" t="n">
        <v>8</v>
      </c>
      <c r="W68" s="62" t="n">
        <v>3</v>
      </c>
      <c r="X68" s="62" t="n">
        <v>8</v>
      </c>
      <c r="Y68" s="62" t="n">
        <v>3000</v>
      </c>
      <c r="Z68" s="62" t="n">
        <v>3600</v>
      </c>
      <c r="AA68" s="62" t="n">
        <v>4500</v>
      </c>
      <c r="AB68" s="62" t="n">
        <v>1</v>
      </c>
      <c r="AC68" s="62" t="n">
        <v>3000</v>
      </c>
    </row>
    <row r="69" s="69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31T0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