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 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C26" activeCellId="0" sqref="AB25:AC2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7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 t="n">
        <v>2</v>
      </c>
      <c r="I32" s="57" t="n">
        <v>32</v>
      </c>
      <c r="J32" s="58" t="n">
        <v>119</v>
      </c>
      <c r="K32" s="58" t="n">
        <v>134</v>
      </c>
      <c r="L32" s="58" t="n">
        <v>149</v>
      </c>
      <c r="M32" s="57" t="n">
        <v>2</v>
      </c>
      <c r="N32" s="57" t="n">
        <v>134</v>
      </c>
      <c r="O32" s="59" t="n">
        <v>1452</v>
      </c>
      <c r="P32" s="59" t="n">
        <v>1586</v>
      </c>
      <c r="Q32" s="59" t="n">
        <v>1742</v>
      </c>
      <c r="R32" s="57" t="n">
        <v>2</v>
      </c>
      <c r="S32" s="17" t="n">
        <v>1586</v>
      </c>
      <c r="T32" s="17" t="n">
        <v>3</v>
      </c>
      <c r="U32" s="17" t="n">
        <v>4</v>
      </c>
      <c r="V32" s="17" t="n">
        <f aca="false">U32+1</f>
        <v>5</v>
      </c>
      <c r="W32" s="17" t="n">
        <v>3</v>
      </c>
      <c r="X32" s="17" t="n">
        <v>5</v>
      </c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3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