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51" activePane="bottomLeft" state="frozen"/>
      <selection pane="topLeft" activeCell="F1" activeCellId="0" sqref="F1"/>
      <selection pane="bottomLeft" activeCell="N71" activeCellId="0" sqref="N7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 t="n">
        <v>1</v>
      </c>
      <c r="I65" s="57" t="n">
        <v>50</v>
      </c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 t="n">
        <v>1</v>
      </c>
      <c r="S65" s="17" t="n">
        <v>8607</v>
      </c>
      <c r="T65" s="17" t="n">
        <v>17</v>
      </c>
      <c r="U65" s="17" t="n">
        <v>20</v>
      </c>
      <c r="V65" s="17" t="n">
        <v>23</v>
      </c>
      <c r="W65" s="17" t="n">
        <v>1</v>
      </c>
      <c r="X65" s="17" t="n">
        <v>17</v>
      </c>
      <c r="Y65" s="17" t="n">
        <v>3000</v>
      </c>
      <c r="Z65" s="17" t="n">
        <v>3600</v>
      </c>
      <c r="AA65" s="17" t="n">
        <v>4500</v>
      </c>
      <c r="AB65" s="17" t="n">
        <v>2</v>
      </c>
      <c r="AC65" s="17" t="n">
        <v>3600</v>
      </c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30T09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