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58" activePane="bottomLeft" state="frozen"/>
      <selection pane="topLeft" activeCell="L1" activeCellId="0" sqref="L1"/>
      <selection pane="bottomLeft" activeCell="AC76" activeCellId="0" sqref="AC7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 t="n">
        <v>3</v>
      </c>
      <c r="I76" s="57" t="n">
        <v>21</v>
      </c>
      <c r="J76" s="58" t="n">
        <v>54</v>
      </c>
      <c r="K76" s="58" t="n">
        <v>60</v>
      </c>
      <c r="L76" s="58" t="n">
        <v>67</v>
      </c>
      <c r="M76" s="57" t="n">
        <v>3</v>
      </c>
      <c r="N76" s="58" t="n">
        <v>67</v>
      </c>
      <c r="O76" s="59" t="n">
        <v>1436</v>
      </c>
      <c r="P76" s="59" t="n">
        <v>1568</v>
      </c>
      <c r="Q76" s="59" t="n">
        <v>1723</v>
      </c>
      <c r="R76" s="57" t="n">
        <v>3</v>
      </c>
      <c r="S76" s="17" t="n">
        <v>1723</v>
      </c>
      <c r="T76" s="17" t="n">
        <v>3</v>
      </c>
      <c r="U76" s="17" t="n">
        <v>4</v>
      </c>
      <c r="V76" s="17" t="n">
        <f aca="false">U76+1</f>
        <v>5</v>
      </c>
      <c r="W76" s="17" t="n">
        <v>3</v>
      </c>
      <c r="X76" s="17" t="n">
        <v>5</v>
      </c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