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E25" activeCellId="0" sqref="E25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9" customFormat="true" ht="13" hidden="false" customHeight="true" outlineLevel="0" collapsed="false">
      <c r="A40" s="62" t="n">
        <v>38</v>
      </c>
      <c r="B40" s="62" t="n">
        <v>377</v>
      </c>
      <c r="C40" s="63" t="s">
        <v>230</v>
      </c>
      <c r="D40" s="64" t="s">
        <v>229</v>
      </c>
      <c r="E40" s="65" t="n">
        <v>37</v>
      </c>
      <c r="F40" s="65" t="n">
        <v>42</v>
      </c>
      <c r="G40" s="65" t="n">
        <v>47</v>
      </c>
      <c r="H40" s="65" t="n">
        <v>3</v>
      </c>
      <c r="I40" s="65" t="n">
        <v>47</v>
      </c>
      <c r="J40" s="66" t="n">
        <v>166</v>
      </c>
      <c r="K40" s="66" t="n">
        <v>187</v>
      </c>
      <c r="L40" s="66" t="n">
        <v>208</v>
      </c>
      <c r="M40" s="65" t="n">
        <v>3</v>
      </c>
      <c r="N40" s="66" t="n">
        <v>208</v>
      </c>
      <c r="O40" s="67" t="n">
        <v>1833</v>
      </c>
      <c r="P40" s="67" t="n">
        <v>2002</v>
      </c>
      <c r="Q40" s="67" t="n">
        <v>2200</v>
      </c>
      <c r="R40" s="65" t="n">
        <v>1</v>
      </c>
      <c r="S40" s="64" t="n">
        <v>1833</v>
      </c>
      <c r="T40" s="64" t="n">
        <v>4</v>
      </c>
      <c r="U40" s="64" t="n">
        <v>5</v>
      </c>
      <c r="V40" s="64" t="n">
        <f aca="false">U40+1</f>
        <v>6</v>
      </c>
      <c r="W40" s="64" t="n">
        <v>1</v>
      </c>
      <c r="X40" s="64" t="n">
        <v>4</v>
      </c>
      <c r="Y40" s="64"/>
      <c r="Z40" s="64"/>
      <c r="AA40" s="64"/>
      <c r="AB40" s="68"/>
      <c r="AC40" s="64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70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71"/>
      <c r="B78" s="17"/>
      <c r="C78" s="6"/>
      <c r="D78" s="17"/>
      <c r="E78" s="72" t="n">
        <f aca="false">SUM(E3:E77)</f>
        <v>3136</v>
      </c>
      <c r="F78" s="72" t="n">
        <f aca="false">SUM(F3:F77)</f>
        <v>3547</v>
      </c>
      <c r="G78" s="72" t="n">
        <f aca="false">SUM(G3:G77)</f>
        <v>4003</v>
      </c>
      <c r="H78" s="73"/>
      <c r="I78" s="17"/>
      <c r="J78" s="72" t="n">
        <f aca="false">SUM(J3:J77)</f>
        <v>11777</v>
      </c>
      <c r="K78" s="72" t="n">
        <f aca="false">SUM(K3:K77)</f>
        <v>13249</v>
      </c>
      <c r="L78" s="72" t="n">
        <f aca="false">SUM(L3:L77)</f>
        <v>14720</v>
      </c>
      <c r="M78" s="20"/>
      <c r="N78" s="17"/>
      <c r="O78" s="72" t="n">
        <f aca="false">SUM(O3:O77)</f>
        <v>259731</v>
      </c>
      <c r="P78" s="72" t="n">
        <f aca="false">SUM(P3:P77)</f>
        <v>283634</v>
      </c>
      <c r="Q78" s="72" t="n">
        <f aca="false">SUM(Q3:Q77)</f>
        <v>311676</v>
      </c>
      <c r="R78" s="61"/>
      <c r="S78" s="17"/>
      <c r="T78" s="72" t="n">
        <f aca="false">SUM(T3:T77)</f>
        <v>501</v>
      </c>
      <c r="U78" s="72" t="n">
        <f aca="false">SUM(U3:U77)</f>
        <v>616</v>
      </c>
      <c r="V78" s="72" t="n">
        <f aca="false">SUM(V3:V77)</f>
        <v>735</v>
      </c>
      <c r="W78" s="17"/>
      <c r="X78" s="17"/>
      <c r="Y78" s="72" t="n">
        <f aca="false">SUM(Y3:Y77)</f>
        <v>134000</v>
      </c>
      <c r="Z78" s="72" t="n">
        <f aca="false">SUM(Z3:Z77)</f>
        <v>159400</v>
      </c>
      <c r="AA78" s="72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8T13:4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