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20" activeCellId="0" sqref="AD20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 t="n">
        <v>3</v>
      </c>
      <c r="I24" s="57" t="n">
        <v>57</v>
      </c>
      <c r="J24" s="58" t="n">
        <v>165</v>
      </c>
      <c r="K24" s="58" t="n">
        <v>185</v>
      </c>
      <c r="L24" s="58" t="n">
        <v>206</v>
      </c>
      <c r="M24" s="57" t="n">
        <v>3</v>
      </c>
      <c r="N24" s="58" t="n">
        <v>206</v>
      </c>
      <c r="O24" s="59" t="n">
        <v>2704</v>
      </c>
      <c r="P24" s="59" t="n">
        <v>2953</v>
      </c>
      <c r="Q24" s="59" t="n">
        <v>3245</v>
      </c>
      <c r="R24" s="57" t="n">
        <v>1</v>
      </c>
      <c r="S24" s="17" t="n">
        <v>2704</v>
      </c>
      <c r="T24" s="17" t="n">
        <v>5</v>
      </c>
      <c r="U24" s="17" t="n">
        <v>6</v>
      </c>
      <c r="V24" s="17" t="n">
        <v>7</v>
      </c>
      <c r="W24" s="17" t="n">
        <v>2</v>
      </c>
      <c r="X24" s="17" t="n">
        <v>6</v>
      </c>
      <c r="Y24" s="17" t="n">
        <v>6000</v>
      </c>
      <c r="Z24" s="17" t="n">
        <v>7200</v>
      </c>
      <c r="AA24" s="17" t="n">
        <v>9000</v>
      </c>
      <c r="AB24" s="17" t="n">
        <v>1</v>
      </c>
      <c r="AC24" s="17" t="n">
        <v>6000</v>
      </c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06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