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X44" activeCellId="0" sqref="X4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 t="n">
        <v>3</v>
      </c>
      <c r="I44" s="57" t="n">
        <v>57</v>
      </c>
      <c r="J44" s="58" t="n">
        <v>230</v>
      </c>
      <c r="K44" s="58" t="n">
        <v>258</v>
      </c>
      <c r="L44" s="58" t="n">
        <v>287</v>
      </c>
      <c r="M44" s="57" t="n">
        <v>3</v>
      </c>
      <c r="N44" s="58" t="n">
        <v>287</v>
      </c>
      <c r="O44" s="59" t="n">
        <v>2227</v>
      </c>
      <c r="P44" s="59" t="n">
        <v>2432</v>
      </c>
      <c r="Q44" s="59" t="n">
        <v>2672</v>
      </c>
      <c r="R44" s="57" t="n">
        <v>1</v>
      </c>
      <c r="S44" s="17" t="n">
        <v>2227</v>
      </c>
      <c r="T44" s="17" t="n">
        <v>4</v>
      </c>
      <c r="U44" s="17" t="n">
        <v>5</v>
      </c>
      <c r="V44" s="17" t="n">
        <v>6</v>
      </c>
      <c r="W44" s="17" t="n">
        <v>1</v>
      </c>
      <c r="X44" s="17" t="n">
        <v>4</v>
      </c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2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