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基础任务</t>
    </r>
  </si>
  <si>
    <t xml:space="preserve">毛利率</t>
  </si>
  <si>
    <r>
      <rPr>
        <sz val="12"/>
        <rFont val="Noto Sans"/>
        <family val="2"/>
      </rPr>
      <t xml:space="preserve">毛利额挑战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毛利额挑战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6.9</t>
    </r>
    <r>
      <rPr>
        <sz val="12"/>
        <rFont val="Noto Sans"/>
        <family val="2"/>
      </rPr>
      <t xml:space="preserve">实销</t>
    </r>
  </si>
  <si>
    <r>
      <rPr>
        <sz val="12"/>
        <rFont val="宋体"/>
        <family val="0"/>
        <charset val="134"/>
      </rPr>
      <t xml:space="preserve">2016.9</t>
    </r>
    <r>
      <rPr>
        <sz val="12"/>
        <rFont val="Noto Sans"/>
        <family val="2"/>
      </rPr>
      <t xml:space="preserve">实笔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基础销售完成率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基础笔数完成率</t>
    </r>
  </si>
  <si>
    <r>
      <rPr>
        <sz val="12"/>
        <rFont val="宋体"/>
        <family val="0"/>
        <charset val="134"/>
      </rPr>
      <t xml:space="preserve">2016.10</t>
    </r>
    <r>
      <rPr>
        <sz val="12"/>
        <rFont val="Noto Sans"/>
        <family val="2"/>
      </rPr>
      <t xml:space="preserve">初步基础销售任务</t>
    </r>
  </si>
  <si>
    <r>
      <rPr>
        <sz val="12"/>
        <rFont val="宋体"/>
        <family val="0"/>
        <charset val="134"/>
      </rPr>
      <t xml:space="preserve">2016.10</t>
    </r>
    <r>
      <rPr>
        <sz val="12"/>
        <rFont val="Noto Sans"/>
        <family val="2"/>
      </rPr>
      <t xml:space="preserve">修改任务明细</t>
    </r>
  </si>
  <si>
    <t xml:space="preserve">修改调整原因</t>
  </si>
  <si>
    <r>
      <rPr>
        <sz val="12"/>
        <rFont val="宋体"/>
        <family val="0"/>
        <charset val="134"/>
      </rPr>
      <t xml:space="preserve">2016.10</t>
    </r>
    <r>
      <rPr>
        <sz val="12"/>
        <rFont val="Noto Sans"/>
        <family val="2"/>
      </rPr>
      <t xml:space="preserve">初步基础销售任务修改版</t>
    </r>
  </si>
  <si>
    <t xml:space="preserve">崇州中心店</t>
  </si>
  <si>
    <t xml:space="preserve">崇都片</t>
  </si>
  <si>
    <t xml:space="preserve">怀远店</t>
  </si>
  <si>
    <t xml:space="preserve">三江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任务差距太大</t>
    </r>
  </si>
  <si>
    <t xml:space="preserve">都江堰店</t>
  </si>
  <si>
    <t xml:space="preserve">金带街店</t>
  </si>
  <si>
    <t xml:space="preserve">都江堰景中路店</t>
  </si>
  <si>
    <t xml:space="preserve">都江堰奎光路店</t>
  </si>
  <si>
    <t xml:space="preserve">都江堰翔凤路店</t>
  </si>
  <si>
    <t xml:space="preserve">都江堰问道西路店</t>
  </si>
  <si>
    <t xml:space="preserve">都江堰聚源镇店</t>
  </si>
  <si>
    <t xml:space="preserve">都江堰蒲阳路店</t>
  </si>
  <si>
    <t xml:space="preserve">邛崃中心店</t>
  </si>
  <si>
    <t xml:space="preserve">大邑邛崃片</t>
  </si>
  <si>
    <t xml:space="preserve">子龙路店</t>
  </si>
  <si>
    <t xml:space="preserve">大邑东壕沟段店</t>
  </si>
  <si>
    <t xml:space="preserve">邛崃长安大道店</t>
  </si>
  <si>
    <t xml:space="preserve">安仁镇千禧街店</t>
  </si>
  <si>
    <t xml:space="preserve">沙渠镇方圆路店</t>
  </si>
  <si>
    <t xml:space="preserve">通达东路五段店</t>
  </si>
  <si>
    <t xml:space="preserve">内蒙古大道店</t>
  </si>
  <si>
    <t xml:space="preserve">新场镇文昌街店</t>
  </si>
  <si>
    <t xml:space="preserve">邛崃市洪川小店</t>
  </si>
  <si>
    <t xml:space="preserve">邛崃市羊安店</t>
  </si>
  <si>
    <t xml:space="preserve">双林路店</t>
  </si>
  <si>
    <t xml:space="preserve">东南片</t>
  </si>
  <si>
    <t xml:space="preserve">通盈街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任务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任务差距太大</t>
    </r>
  </si>
  <si>
    <t xml:space="preserve">杉板桥店</t>
  </si>
  <si>
    <t xml:space="preserve">新装修门店</t>
  </si>
  <si>
    <t xml:space="preserve">崔家店路店</t>
  </si>
  <si>
    <t xml:space="preserve">龙潭西路店</t>
  </si>
  <si>
    <t xml:space="preserve">郫县店</t>
  </si>
  <si>
    <t xml:space="preserve">华油路店</t>
  </si>
  <si>
    <t xml:space="preserve">水杉街店</t>
  </si>
  <si>
    <t xml:space="preserve">万科路店</t>
  </si>
  <si>
    <t xml:space="preserve">华泰路店</t>
  </si>
  <si>
    <t xml:space="preserve">柳翠路店</t>
  </si>
  <si>
    <t xml:space="preserve">观音桥街店</t>
  </si>
  <si>
    <t xml:space="preserve">华康路店</t>
  </si>
  <si>
    <t xml:space="preserve">万宇路店</t>
  </si>
  <si>
    <t xml:space="preserve">兴义店</t>
  </si>
  <si>
    <t xml:space="preserve">高新片</t>
  </si>
  <si>
    <t xml:space="preserve">新园大道店</t>
  </si>
  <si>
    <t xml:space="preserve">五津西路店</t>
  </si>
  <si>
    <t xml:space="preserve">新乐中街店</t>
  </si>
  <si>
    <t xml:space="preserve">天久北巷店</t>
  </si>
  <si>
    <t xml:space="preserve">完成率过高门店</t>
  </si>
  <si>
    <t xml:space="preserve">新津邓双店</t>
  </si>
  <si>
    <t xml:space="preserve">府城大道西段店</t>
  </si>
  <si>
    <t xml:space="preserve">楠丰路店</t>
  </si>
  <si>
    <t xml:space="preserve">民丰大道西段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任务差距太大，直接取得去年同期数据，未核算增长</t>
    </r>
  </si>
  <si>
    <t xml:space="preserve">双流锦华店</t>
  </si>
  <si>
    <t xml:space="preserve">中和柳荫街店</t>
  </si>
  <si>
    <t xml:space="preserve">大源北街店</t>
  </si>
  <si>
    <t xml:space="preserve">温江店</t>
  </si>
  <si>
    <t xml:space="preserve">光华片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t xml:space="preserve">旗舰店</t>
  </si>
  <si>
    <t xml:space="preserve">旗舰片</t>
  </si>
  <si>
    <t xml:space="preserve">红星店</t>
  </si>
  <si>
    <t xml:space="preserve">西北片</t>
  </si>
  <si>
    <r>
      <rPr>
        <sz val="12"/>
        <rFont val="Noto Sans"/>
        <family val="2"/>
      </rPr>
      <t xml:space="preserve">新装修门店，但受国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影响</t>
    </r>
  </si>
  <si>
    <t xml:space="preserve">西部店</t>
  </si>
  <si>
    <r>
      <rPr>
        <sz val="12"/>
        <rFont val="Noto Sans"/>
        <family val="2"/>
      </rPr>
      <t xml:space="preserve">特殊情况，且受国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影响</t>
    </r>
  </si>
  <si>
    <t xml:space="preserve">沙河源店</t>
  </si>
  <si>
    <t xml:space="preserve">人民中路店</t>
  </si>
  <si>
    <t xml:space="preserve">金丝街店</t>
  </si>
  <si>
    <t xml:space="preserve">北东街店</t>
  </si>
  <si>
    <t xml:space="preserve">二环路北四段店</t>
  </si>
  <si>
    <t xml:space="preserve">羊子山西路店</t>
  </si>
  <si>
    <t xml:space="preserve">新都马超东路店</t>
  </si>
  <si>
    <t xml:space="preserve">交大三店</t>
  </si>
  <si>
    <t xml:space="preserve">黄苑东街店</t>
  </si>
  <si>
    <t xml:space="preserve">新都繁镇店</t>
  </si>
  <si>
    <t xml:space="preserve">新怡路店
</t>
  </si>
  <si>
    <t xml:space="preserve">庆云南街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" activeCellId="0" sqref="P1:P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1" width="8.99"/>
    <col collapsed="false" customWidth="true" hidden="false" outlineLevel="0" max="4" min="4" style="1" width="9.36"/>
    <col collapsed="false" customWidth="true" hidden="false" outlineLevel="0" max="5" min="5" style="1" width="7.37"/>
    <col collapsed="false" customWidth="true" hidden="false" outlineLevel="0" max="6" min="6" style="1" width="9.24"/>
    <col collapsed="false" customWidth="true" hidden="false" outlineLevel="0" max="7" min="7" style="2" width="8.99"/>
    <col collapsed="false" customWidth="true" hidden="false" outlineLevel="0" max="8" min="8" style="1" width="10.24"/>
    <col collapsed="false" customWidth="true" hidden="false" outlineLevel="0" max="9" min="9" style="1" width="11.36"/>
    <col collapsed="false" customWidth="true" hidden="false" outlineLevel="0" max="10" min="10" style="1" width="8.36"/>
    <col collapsed="false" customWidth="true" hidden="false" outlineLevel="0" max="11" min="11" style="1" width="9.5"/>
    <col collapsed="false" customWidth="true" hidden="false" outlineLevel="0" max="12" min="12" style="1" width="8.99"/>
    <col collapsed="false" customWidth="true" hidden="false" outlineLevel="0" max="13" min="13" style="1" width="7.74"/>
    <col collapsed="false" customWidth="true" hidden="false" outlineLevel="0" max="15" min="14" style="1" width="8.99"/>
    <col collapsed="false" customWidth="true" hidden="false" outlineLevel="0" max="16" min="16" style="3" width="10.24"/>
    <col collapsed="false" customWidth="true" hidden="false" outlineLevel="0" max="17" min="17" style="1" width="8.99"/>
    <col collapsed="false" customWidth="true" hidden="false" outlineLevel="0" max="18" min="18" style="4" width="22.5"/>
    <col collapsed="false" customWidth="true" hidden="false" outlineLevel="0" max="19" min="19" style="3" width="10.24"/>
    <col collapsed="false" customWidth="true" hidden="false" outlineLevel="0" max="20" min="20" style="1" width="8.99"/>
  </cols>
  <sheetData>
    <row r="1" s="8" customFormat="true" ht="57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7" t="s">
        <v>15</v>
      </c>
      <c r="Q1" s="4" t="s">
        <v>16</v>
      </c>
      <c r="R1" s="5" t="s">
        <v>17</v>
      </c>
      <c r="S1" s="7" t="s">
        <v>18</v>
      </c>
      <c r="T1" s="4"/>
    </row>
    <row r="2" customFormat="false" ht="14.25" hidden="false" customHeight="false" outlineLevel="0" collapsed="false">
      <c r="A2" s="1" t="n">
        <v>1</v>
      </c>
      <c r="B2" s="1" t="n">
        <v>52</v>
      </c>
      <c r="C2" s="9" t="s">
        <v>19</v>
      </c>
      <c r="D2" s="9" t="s">
        <v>20</v>
      </c>
      <c r="E2" s="1" t="n">
        <v>2676</v>
      </c>
      <c r="F2" s="1" t="n">
        <v>185000</v>
      </c>
      <c r="G2" s="2" t="n">
        <v>0.30429</v>
      </c>
      <c r="H2" s="1" t="n">
        <v>57982</v>
      </c>
      <c r="I2" s="1" t="n">
        <v>190550</v>
      </c>
      <c r="J2" s="1" t="n">
        <v>59671</v>
      </c>
      <c r="K2" s="1" t="n">
        <v>196100</v>
      </c>
      <c r="L2" s="1" t="n">
        <v>153138.69</v>
      </c>
      <c r="M2" s="1" t="n">
        <v>2212</v>
      </c>
      <c r="N2" s="1" t="n">
        <v>0.827776702702703</v>
      </c>
      <c r="O2" s="1" t="n">
        <v>0.82660687593423</v>
      </c>
      <c r="P2" s="3" t="n">
        <v>184114.616</v>
      </c>
      <c r="S2" s="3" t="n">
        <v>184114.616</v>
      </c>
    </row>
    <row r="3" customFormat="false" ht="14.25" hidden="false" customHeight="false" outlineLevel="0" collapsed="false">
      <c r="A3" s="1" t="n">
        <v>2</v>
      </c>
      <c r="B3" s="1" t="n">
        <v>54</v>
      </c>
      <c r="C3" s="9" t="s">
        <v>21</v>
      </c>
      <c r="D3" s="9" t="s">
        <v>20</v>
      </c>
      <c r="E3" s="1" t="n">
        <v>2966</v>
      </c>
      <c r="F3" s="1" t="n">
        <v>157000</v>
      </c>
      <c r="G3" s="2" t="n">
        <v>0.326046</v>
      </c>
      <c r="H3" s="1" t="n">
        <v>52725</v>
      </c>
      <c r="I3" s="1" t="n">
        <v>161710</v>
      </c>
      <c r="J3" s="1" t="n">
        <v>54261</v>
      </c>
      <c r="K3" s="1" t="n">
        <v>166420</v>
      </c>
      <c r="L3" s="1" t="n">
        <v>149089.12</v>
      </c>
      <c r="M3" s="1" t="n">
        <v>2314</v>
      </c>
      <c r="N3" s="1" t="n">
        <v>0.949612229299363</v>
      </c>
      <c r="O3" s="1" t="n">
        <v>0.780175320296696</v>
      </c>
      <c r="P3" s="3" t="n">
        <v>172913.6864</v>
      </c>
      <c r="S3" s="3" t="n">
        <v>172913.6864</v>
      </c>
    </row>
    <row r="4" customFormat="false" ht="14.25" hidden="false" customHeight="false" outlineLevel="0" collapsed="false">
      <c r="A4" s="1" t="n">
        <v>3</v>
      </c>
      <c r="B4" s="1" t="n">
        <v>56</v>
      </c>
      <c r="C4" s="9" t="s">
        <v>22</v>
      </c>
      <c r="D4" s="9" t="s">
        <v>20</v>
      </c>
      <c r="E4" s="1" t="n">
        <v>1606</v>
      </c>
      <c r="F4" s="1" t="n">
        <v>96000</v>
      </c>
      <c r="G4" s="2" t="n">
        <v>0.328202</v>
      </c>
      <c r="H4" s="1" t="n">
        <v>32453</v>
      </c>
      <c r="I4" s="1" t="n">
        <v>98880</v>
      </c>
      <c r="J4" s="1" t="n">
        <v>33398</v>
      </c>
      <c r="K4" s="1" t="n">
        <v>101760</v>
      </c>
      <c r="L4" s="1" t="n">
        <v>85357.79</v>
      </c>
      <c r="M4" s="1" t="n">
        <v>1328</v>
      </c>
      <c r="N4" s="1" t="n">
        <v>0.889143645833333</v>
      </c>
      <c r="O4" s="1" t="n">
        <v>0.826899128268991</v>
      </c>
      <c r="P4" s="3" t="n">
        <v>71104.5</v>
      </c>
      <c r="Q4" s="1" t="n">
        <v>86000</v>
      </c>
      <c r="R4" s="4" t="s">
        <v>23</v>
      </c>
      <c r="S4" s="1" t="n">
        <v>86000</v>
      </c>
    </row>
    <row r="5" customFormat="false" ht="14.25" hidden="false" customHeight="false" outlineLevel="0" collapsed="false">
      <c r="A5" s="1" t="n">
        <v>4</v>
      </c>
      <c r="B5" s="1" t="n">
        <v>351</v>
      </c>
      <c r="C5" s="9" t="s">
        <v>24</v>
      </c>
      <c r="D5" s="9" t="s">
        <v>20</v>
      </c>
      <c r="E5" s="1" t="n">
        <v>1589</v>
      </c>
      <c r="F5" s="1" t="n">
        <v>130000</v>
      </c>
      <c r="G5" s="2" t="n">
        <v>0.318108</v>
      </c>
      <c r="H5" s="1" t="n">
        <v>42595</v>
      </c>
      <c r="I5" s="1" t="n">
        <v>133900</v>
      </c>
      <c r="J5" s="1" t="n">
        <v>43835</v>
      </c>
      <c r="K5" s="1" t="n">
        <v>137800</v>
      </c>
      <c r="L5" s="1" t="n">
        <v>108580.69</v>
      </c>
      <c r="M5" s="1" t="n">
        <v>1402</v>
      </c>
      <c r="N5" s="1" t="n">
        <v>0.835236076923077</v>
      </c>
      <c r="O5" s="1" t="n">
        <v>0.882315921963499</v>
      </c>
      <c r="P5" s="3" t="n">
        <v>158954.8016</v>
      </c>
      <c r="Q5" s="1" t="n">
        <v>130000</v>
      </c>
      <c r="R5" s="4" t="s">
        <v>23</v>
      </c>
      <c r="S5" s="1" t="n">
        <v>130000</v>
      </c>
    </row>
    <row r="6" customFormat="false" ht="14.25" hidden="false" customHeight="false" outlineLevel="0" collapsed="false">
      <c r="A6" s="1" t="n">
        <v>5</v>
      </c>
      <c r="B6" s="1" t="n">
        <v>367</v>
      </c>
      <c r="C6" s="9" t="s">
        <v>25</v>
      </c>
      <c r="D6" s="9" t="s">
        <v>20</v>
      </c>
      <c r="E6" s="1" t="n">
        <v>2353</v>
      </c>
      <c r="F6" s="1" t="n">
        <v>125400</v>
      </c>
      <c r="G6" s="2" t="n">
        <v>0.324086</v>
      </c>
      <c r="H6" s="1" t="n">
        <v>41860</v>
      </c>
      <c r="I6" s="1" t="n">
        <v>129162</v>
      </c>
      <c r="J6" s="1" t="n">
        <v>43079</v>
      </c>
      <c r="K6" s="1" t="n">
        <v>132924</v>
      </c>
      <c r="L6" s="1" t="n">
        <v>111369.6</v>
      </c>
      <c r="M6" s="1" t="n">
        <v>2021</v>
      </c>
      <c r="N6" s="1" t="n">
        <v>0.888114832535885</v>
      </c>
      <c r="O6" s="1" t="n">
        <v>0.858903527411815</v>
      </c>
      <c r="P6" s="3" t="n">
        <v>120000</v>
      </c>
      <c r="S6" s="3" t="n">
        <v>120000</v>
      </c>
    </row>
    <row r="7" customFormat="false" ht="14.25" hidden="false" customHeight="false" outlineLevel="0" collapsed="false">
      <c r="A7" s="1" t="n">
        <v>6</v>
      </c>
      <c r="B7" s="1" t="n">
        <v>587</v>
      </c>
      <c r="C7" s="9" t="s">
        <v>26</v>
      </c>
      <c r="D7" s="9" t="s">
        <v>20</v>
      </c>
      <c r="E7" s="1" t="n">
        <v>1536</v>
      </c>
      <c r="F7" s="1" t="n">
        <v>96500</v>
      </c>
      <c r="G7" s="2" t="n">
        <v>0.32046</v>
      </c>
      <c r="H7" s="1" t="n">
        <v>31852</v>
      </c>
      <c r="I7" s="1" t="n">
        <v>99395</v>
      </c>
      <c r="J7" s="1" t="n">
        <v>32780</v>
      </c>
      <c r="K7" s="1" t="n">
        <v>102290</v>
      </c>
      <c r="L7" s="1" t="n">
        <v>100052.08</v>
      </c>
      <c r="M7" s="1" t="n">
        <v>1480</v>
      </c>
      <c r="N7" s="1" t="n">
        <v>1.03680911917098</v>
      </c>
      <c r="O7" s="1" t="n">
        <v>0.963541666666667</v>
      </c>
      <c r="P7" s="3" t="n">
        <v>96267.765</v>
      </c>
      <c r="S7" s="3" t="n">
        <v>96267.765</v>
      </c>
    </row>
    <row r="8" customFormat="false" ht="14.25" hidden="false" customHeight="false" outlineLevel="0" collapsed="false">
      <c r="A8" s="1" t="n">
        <v>7</v>
      </c>
      <c r="B8" s="1" t="n">
        <v>704</v>
      </c>
      <c r="C8" s="9" t="s">
        <v>27</v>
      </c>
      <c r="D8" s="9" t="s">
        <v>20</v>
      </c>
      <c r="E8" s="1" t="n">
        <v>1511</v>
      </c>
      <c r="F8" s="1" t="n">
        <v>91000</v>
      </c>
      <c r="G8" s="2" t="n">
        <v>0.310268</v>
      </c>
      <c r="H8" s="1" t="n">
        <v>29081</v>
      </c>
      <c r="I8" s="1" t="n">
        <v>93730</v>
      </c>
      <c r="J8" s="1" t="n">
        <v>29928</v>
      </c>
      <c r="K8" s="1" t="n">
        <v>96460</v>
      </c>
      <c r="L8" s="1" t="n">
        <v>86256.43</v>
      </c>
      <c r="M8" s="1" t="n">
        <v>1209</v>
      </c>
      <c r="N8" s="1" t="n">
        <v>0.947872857142857</v>
      </c>
      <c r="O8" s="1" t="n">
        <v>0.800132362673726</v>
      </c>
      <c r="P8" s="3" t="n">
        <v>86613.6645</v>
      </c>
      <c r="S8" s="3" t="n">
        <v>86613.6645</v>
      </c>
    </row>
    <row r="9" customFormat="false" ht="14.25" hidden="false" customHeight="false" outlineLevel="0" collapsed="false">
      <c r="A9" s="1" t="n">
        <v>8</v>
      </c>
      <c r="B9" s="1" t="n">
        <v>706</v>
      </c>
      <c r="C9" s="9" t="s">
        <v>28</v>
      </c>
      <c r="D9" s="9" t="s">
        <v>20</v>
      </c>
      <c r="E9" s="1" t="n">
        <v>1687</v>
      </c>
      <c r="F9" s="1" t="n">
        <v>101000</v>
      </c>
      <c r="G9" s="2" t="n">
        <v>0.356818</v>
      </c>
      <c r="H9" s="1" t="n">
        <v>37120</v>
      </c>
      <c r="I9" s="1" t="n">
        <v>104030</v>
      </c>
      <c r="J9" s="1" t="n">
        <v>38201</v>
      </c>
      <c r="K9" s="1" t="n">
        <v>107060</v>
      </c>
      <c r="L9" s="1" t="n">
        <v>93462.93</v>
      </c>
      <c r="M9" s="1" t="n">
        <v>1416</v>
      </c>
      <c r="N9" s="1" t="n">
        <v>0.925375544554455</v>
      </c>
      <c r="O9" s="1" t="n">
        <v>0.839359810314167</v>
      </c>
      <c r="P9" s="3" t="n">
        <v>77980.948</v>
      </c>
      <c r="Q9" s="1" t="n">
        <v>93500</v>
      </c>
      <c r="R9" s="4" t="s">
        <v>23</v>
      </c>
      <c r="S9" s="1" t="n">
        <v>93500</v>
      </c>
    </row>
    <row r="10" customFormat="false" ht="14.25" hidden="false" customHeight="false" outlineLevel="0" collapsed="false">
      <c r="A10" s="1" t="n">
        <v>9</v>
      </c>
      <c r="B10" s="1" t="n">
        <v>710</v>
      </c>
      <c r="C10" s="9" t="s">
        <v>29</v>
      </c>
      <c r="D10" s="9" t="s">
        <v>20</v>
      </c>
      <c r="E10" s="1" t="n">
        <v>1298</v>
      </c>
      <c r="F10" s="1" t="n">
        <v>74000</v>
      </c>
      <c r="G10" s="2" t="n">
        <v>0.321538</v>
      </c>
      <c r="H10" s="1" t="n">
        <v>24508</v>
      </c>
      <c r="I10" s="1" t="n">
        <v>76220</v>
      </c>
      <c r="J10" s="1" t="n">
        <v>25221</v>
      </c>
      <c r="K10" s="1" t="n">
        <v>78440</v>
      </c>
      <c r="L10" s="1" t="n">
        <v>66775.16</v>
      </c>
      <c r="M10" s="1" t="n">
        <v>1188</v>
      </c>
      <c r="N10" s="1" t="n">
        <v>0.902367027027027</v>
      </c>
      <c r="O10" s="1" t="n">
        <v>0.915254237288136</v>
      </c>
      <c r="P10" s="3" t="n">
        <v>64654.032</v>
      </c>
      <c r="S10" s="3" t="n">
        <v>64654.032</v>
      </c>
    </row>
    <row r="11" customFormat="false" ht="14.25" hidden="false" customHeight="false" outlineLevel="0" collapsed="false">
      <c r="A11" s="1" t="n">
        <v>10</v>
      </c>
      <c r="B11" s="1" t="n">
        <v>713</v>
      </c>
      <c r="C11" s="9" t="s">
        <v>30</v>
      </c>
      <c r="D11" s="9" t="s">
        <v>20</v>
      </c>
      <c r="E11" s="1" t="n">
        <v>917</v>
      </c>
      <c r="F11" s="1" t="n">
        <v>65000</v>
      </c>
      <c r="G11" s="2" t="n">
        <v>0.357014</v>
      </c>
      <c r="H11" s="1" t="n">
        <v>23902</v>
      </c>
      <c r="I11" s="1" t="n">
        <v>66950</v>
      </c>
      <c r="J11" s="1" t="n">
        <v>24598</v>
      </c>
      <c r="K11" s="1" t="n">
        <v>68900</v>
      </c>
      <c r="L11" s="1" t="n">
        <v>53459.89</v>
      </c>
      <c r="M11" s="1" t="n">
        <v>781</v>
      </c>
      <c r="N11" s="1" t="n">
        <v>0.822459846153846</v>
      </c>
      <c r="O11" s="1" t="n">
        <v>0.851690294438386</v>
      </c>
      <c r="P11" s="3" t="n">
        <v>63762.372</v>
      </c>
      <c r="S11" s="3" t="n">
        <v>63762.372</v>
      </c>
    </row>
    <row r="12" customFormat="false" ht="14.25" hidden="false" customHeight="false" outlineLevel="0" collapsed="false">
      <c r="A12" s="1" t="n">
        <v>11</v>
      </c>
      <c r="B12" s="1" t="n">
        <v>738</v>
      </c>
      <c r="C12" s="9" t="s">
        <v>31</v>
      </c>
      <c r="D12" s="9" t="s">
        <v>20</v>
      </c>
      <c r="E12" s="1" t="n">
        <v>1466</v>
      </c>
      <c r="F12" s="1" t="n">
        <v>91000</v>
      </c>
      <c r="G12" s="2" t="n">
        <v>0.304976</v>
      </c>
      <c r="H12" s="1" t="n">
        <v>28585</v>
      </c>
      <c r="I12" s="1" t="n">
        <v>93730</v>
      </c>
      <c r="J12" s="1" t="n">
        <v>29418</v>
      </c>
      <c r="K12" s="1" t="n">
        <v>96460</v>
      </c>
      <c r="L12" s="1" t="n">
        <v>85617</v>
      </c>
      <c r="M12" s="1" t="n">
        <v>1334</v>
      </c>
      <c r="N12" s="1" t="n">
        <v>0.940846153846154</v>
      </c>
      <c r="O12" s="1" t="n">
        <v>0.909959072305594</v>
      </c>
      <c r="P12" s="3" t="n">
        <v>83251.582</v>
      </c>
      <c r="S12" s="3" t="n">
        <v>83251.582</v>
      </c>
    </row>
    <row r="13" customFormat="false" ht="14.25" hidden="false" customHeight="false" outlineLevel="0" collapsed="false">
      <c r="A13" s="1" t="n">
        <v>12</v>
      </c>
      <c r="B13" s="1" t="n">
        <v>341</v>
      </c>
      <c r="C13" s="9" t="s">
        <v>32</v>
      </c>
      <c r="D13" s="9" t="s">
        <v>33</v>
      </c>
      <c r="E13" s="1" t="n">
        <v>5847</v>
      </c>
      <c r="F13" s="1" t="n">
        <v>424000</v>
      </c>
      <c r="G13" s="2" t="n">
        <v>0.324184</v>
      </c>
      <c r="H13" s="1" t="n">
        <v>141578</v>
      </c>
      <c r="I13" s="1" t="n">
        <v>436720</v>
      </c>
      <c r="J13" s="1" t="n">
        <v>145701</v>
      </c>
      <c r="K13" s="1" t="n">
        <v>449440</v>
      </c>
      <c r="L13" s="1" t="n">
        <v>407175.01</v>
      </c>
      <c r="M13" s="1" t="n">
        <v>5494</v>
      </c>
      <c r="N13" s="1" t="n">
        <v>0.960318419811321</v>
      </c>
      <c r="O13" s="1" t="n">
        <v>0.939627159226954</v>
      </c>
      <c r="P13" s="3" t="n">
        <v>430780.7232</v>
      </c>
      <c r="S13" s="3" t="n">
        <v>430780.7232</v>
      </c>
    </row>
    <row r="14" customFormat="false" ht="14.25" hidden="false" customHeight="false" outlineLevel="0" collapsed="false">
      <c r="A14" s="1" t="n">
        <v>13</v>
      </c>
      <c r="B14" s="1" t="n">
        <v>539</v>
      </c>
      <c r="C14" s="9" t="s">
        <v>34</v>
      </c>
      <c r="D14" s="9" t="s">
        <v>33</v>
      </c>
      <c r="E14" s="1" t="n">
        <v>1225</v>
      </c>
      <c r="F14" s="1" t="n">
        <v>83700</v>
      </c>
      <c r="G14" s="2" t="n">
        <v>0.323498</v>
      </c>
      <c r="H14" s="1" t="n">
        <v>27889</v>
      </c>
      <c r="I14" s="1" t="n">
        <v>86211</v>
      </c>
      <c r="J14" s="1" t="n">
        <v>28701</v>
      </c>
      <c r="K14" s="1" t="n">
        <v>88722</v>
      </c>
      <c r="L14" s="1" t="n">
        <v>76078.95</v>
      </c>
      <c r="M14" s="1" t="n">
        <v>1137</v>
      </c>
      <c r="N14" s="1" t="n">
        <v>0.908948028673835</v>
      </c>
      <c r="O14" s="1" t="n">
        <v>0.928163265306123</v>
      </c>
      <c r="P14" s="3" t="n">
        <v>78646.66</v>
      </c>
      <c r="S14" s="3" t="n">
        <v>78646.66</v>
      </c>
    </row>
    <row r="15" customFormat="false" ht="14.25" hidden="false" customHeight="false" outlineLevel="0" collapsed="false">
      <c r="A15" s="1" t="n">
        <v>14</v>
      </c>
      <c r="B15" s="1" t="n">
        <v>549</v>
      </c>
      <c r="C15" s="9" t="s">
        <v>35</v>
      </c>
      <c r="D15" s="9" t="s">
        <v>33</v>
      </c>
      <c r="E15" s="1" t="n">
        <v>1151</v>
      </c>
      <c r="F15" s="1" t="n">
        <v>85000</v>
      </c>
      <c r="G15" s="2" t="n">
        <v>0.310366</v>
      </c>
      <c r="H15" s="1" t="n">
        <v>27173</v>
      </c>
      <c r="I15" s="1" t="n">
        <v>87550</v>
      </c>
      <c r="J15" s="1" t="n">
        <v>27964</v>
      </c>
      <c r="K15" s="1" t="n">
        <v>90100</v>
      </c>
      <c r="L15" s="1" t="n">
        <v>74729.29</v>
      </c>
      <c r="M15" s="1" t="n">
        <v>924</v>
      </c>
      <c r="N15" s="1" t="n">
        <v>0.879168117647059</v>
      </c>
      <c r="O15" s="1" t="n">
        <v>0.802780191138141</v>
      </c>
      <c r="P15" s="3" t="n">
        <v>72949.6175</v>
      </c>
      <c r="S15" s="3" t="n">
        <v>72949.6175</v>
      </c>
    </row>
    <row r="16" customFormat="false" ht="14.25" hidden="false" customHeight="false" outlineLevel="0" collapsed="false">
      <c r="A16" s="1" t="n">
        <v>15</v>
      </c>
      <c r="B16" s="1" t="n">
        <v>591</v>
      </c>
      <c r="C16" s="9" t="s">
        <v>36</v>
      </c>
      <c r="D16" s="9" t="s">
        <v>33</v>
      </c>
      <c r="E16" s="1" t="n">
        <v>1560</v>
      </c>
      <c r="F16" s="1" t="n">
        <v>108500</v>
      </c>
      <c r="G16" s="2" t="n">
        <v>0.340452</v>
      </c>
      <c r="H16" s="1" t="n">
        <v>38047</v>
      </c>
      <c r="I16" s="1" t="n">
        <v>111755</v>
      </c>
      <c r="J16" s="1" t="n">
        <v>39155</v>
      </c>
      <c r="K16" s="1" t="n">
        <v>115010</v>
      </c>
      <c r="L16" s="1" t="n">
        <v>111968</v>
      </c>
      <c r="M16" s="1" t="n">
        <v>1671</v>
      </c>
      <c r="N16" s="1" t="n">
        <v>1.03196313364055</v>
      </c>
      <c r="O16" s="1" t="n">
        <v>1.07115384615385</v>
      </c>
      <c r="P16" s="3" t="n">
        <v>100000</v>
      </c>
      <c r="S16" s="3" t="n">
        <v>100000</v>
      </c>
    </row>
    <row r="17" customFormat="false" ht="14.25" hidden="false" customHeight="false" outlineLevel="0" collapsed="false">
      <c r="A17" s="1" t="n">
        <v>16</v>
      </c>
      <c r="B17" s="1" t="n">
        <v>594</v>
      </c>
      <c r="C17" s="9" t="s">
        <v>37</v>
      </c>
      <c r="D17" s="9" t="s">
        <v>33</v>
      </c>
      <c r="E17" s="1" t="n">
        <v>1500</v>
      </c>
      <c r="F17" s="1" t="n">
        <v>118750</v>
      </c>
      <c r="G17" s="2" t="n">
        <v>0.32683</v>
      </c>
      <c r="H17" s="1" t="n">
        <v>39976</v>
      </c>
      <c r="I17" s="1" t="n">
        <v>122313</v>
      </c>
      <c r="J17" s="1" t="n">
        <v>41140</v>
      </c>
      <c r="K17" s="1" t="n">
        <v>125875</v>
      </c>
      <c r="L17" s="1" t="n">
        <v>70932.23</v>
      </c>
      <c r="M17" s="1" t="n">
        <v>1105</v>
      </c>
      <c r="N17" s="1" t="n">
        <v>0.597324042105263</v>
      </c>
      <c r="O17" s="1" t="n">
        <v>0.736666666666667</v>
      </c>
      <c r="P17" s="3" t="n">
        <v>128105.8128</v>
      </c>
      <c r="S17" s="3" t="n">
        <v>128105.8128</v>
      </c>
    </row>
    <row r="18" customFormat="false" ht="14.25" hidden="false" customHeight="false" outlineLevel="0" collapsed="false">
      <c r="A18" s="1" t="n">
        <v>17</v>
      </c>
      <c r="B18" s="1" t="n">
        <v>716</v>
      </c>
      <c r="C18" s="9" t="s">
        <v>38</v>
      </c>
      <c r="D18" s="9" t="s">
        <v>33</v>
      </c>
      <c r="E18" s="1" t="n">
        <v>1207</v>
      </c>
      <c r="F18" s="1" t="n">
        <v>85250</v>
      </c>
      <c r="G18" s="2" t="n">
        <v>0.336826</v>
      </c>
      <c r="H18" s="1" t="n">
        <v>29576</v>
      </c>
      <c r="I18" s="1" t="n">
        <v>87808</v>
      </c>
      <c r="J18" s="1" t="n">
        <v>30437</v>
      </c>
      <c r="K18" s="1" t="n">
        <v>90365</v>
      </c>
      <c r="L18" s="1" t="n">
        <v>69982.36</v>
      </c>
      <c r="M18" s="1" t="n">
        <v>946</v>
      </c>
      <c r="N18" s="1" t="n">
        <v>0.820907448680352</v>
      </c>
      <c r="O18" s="1" t="n">
        <v>0.783761391880696</v>
      </c>
      <c r="P18" s="3" t="n">
        <v>82272.426</v>
      </c>
      <c r="S18" s="3" t="n">
        <v>82272.426</v>
      </c>
    </row>
    <row r="19" customFormat="false" ht="14.25" hidden="false" customHeight="false" outlineLevel="0" collapsed="false">
      <c r="A19" s="1" t="n">
        <v>18</v>
      </c>
      <c r="B19" s="1" t="n">
        <v>717</v>
      </c>
      <c r="C19" s="9" t="s">
        <v>39</v>
      </c>
      <c r="D19" s="9" t="s">
        <v>33</v>
      </c>
      <c r="E19" s="1" t="n">
        <v>2000</v>
      </c>
      <c r="F19" s="1" t="n">
        <v>124000</v>
      </c>
      <c r="G19" s="2" t="n">
        <v>0.336238</v>
      </c>
      <c r="H19" s="1" t="n">
        <v>42944</v>
      </c>
      <c r="I19" s="1" t="n">
        <v>127720</v>
      </c>
      <c r="J19" s="1" t="n">
        <v>44195</v>
      </c>
      <c r="K19" s="1" t="n">
        <v>131440</v>
      </c>
      <c r="L19" s="1" t="n">
        <v>104112.5</v>
      </c>
      <c r="M19" s="1" t="n">
        <v>1517</v>
      </c>
      <c r="N19" s="1" t="n">
        <v>0.839616935483871</v>
      </c>
      <c r="O19" s="1" t="n">
        <v>0.7585</v>
      </c>
      <c r="P19" s="3" t="n">
        <v>131523.6496</v>
      </c>
      <c r="S19" s="3" t="n">
        <v>131523.6496</v>
      </c>
    </row>
    <row r="20" customFormat="false" ht="14.25" hidden="false" customHeight="false" outlineLevel="0" collapsed="false">
      <c r="A20" s="1" t="n">
        <v>19</v>
      </c>
      <c r="B20" s="1" t="n">
        <v>719</v>
      </c>
      <c r="C20" s="9" t="s">
        <v>40</v>
      </c>
      <c r="D20" s="9" t="s">
        <v>33</v>
      </c>
      <c r="E20" s="1" t="n">
        <v>2835</v>
      </c>
      <c r="F20" s="1" t="n">
        <v>169880</v>
      </c>
      <c r="G20" s="2" t="n">
        <v>0.342804</v>
      </c>
      <c r="H20" s="1" t="n">
        <v>59982</v>
      </c>
      <c r="I20" s="1" t="n">
        <v>174976</v>
      </c>
      <c r="J20" s="1" t="n">
        <v>61730</v>
      </c>
      <c r="K20" s="1" t="n">
        <v>180073</v>
      </c>
      <c r="L20" s="1" t="n">
        <v>179691.16</v>
      </c>
      <c r="M20" s="1" t="n">
        <v>2611</v>
      </c>
      <c r="N20" s="1" t="n">
        <v>1.05775347303979</v>
      </c>
      <c r="O20" s="1" t="n">
        <v>0.920987654320988</v>
      </c>
      <c r="P20" s="3" t="n">
        <v>174693.4224</v>
      </c>
      <c r="S20" s="3" t="n">
        <v>174693.4224</v>
      </c>
    </row>
    <row r="21" customFormat="false" ht="14.25" hidden="false" customHeight="false" outlineLevel="0" collapsed="false">
      <c r="A21" s="1" t="n">
        <v>20</v>
      </c>
      <c r="B21" s="1" t="n">
        <v>720</v>
      </c>
      <c r="C21" s="9" t="s">
        <v>41</v>
      </c>
      <c r="D21" s="9" t="s">
        <v>33</v>
      </c>
      <c r="E21" s="1" t="n">
        <v>1434</v>
      </c>
      <c r="F21" s="1" t="n">
        <v>89500</v>
      </c>
      <c r="G21" s="2" t="n">
        <v>0.317226</v>
      </c>
      <c r="H21" s="1" t="n">
        <v>29243</v>
      </c>
      <c r="I21" s="1" t="n">
        <v>92185</v>
      </c>
      <c r="J21" s="1" t="n">
        <v>30095</v>
      </c>
      <c r="K21" s="1" t="n">
        <v>94870</v>
      </c>
      <c r="L21" s="1" t="n">
        <v>66498.82</v>
      </c>
      <c r="M21" s="1" t="n">
        <v>1010</v>
      </c>
      <c r="N21" s="1" t="n">
        <v>0.743003575418995</v>
      </c>
      <c r="O21" s="1" t="n">
        <v>0.704323570432357</v>
      </c>
      <c r="P21" s="3" t="n">
        <v>77904.3695</v>
      </c>
      <c r="S21" s="3" t="n">
        <v>77904.3695</v>
      </c>
    </row>
    <row r="22" customFormat="false" ht="14.25" hidden="false" customHeight="false" outlineLevel="0" collapsed="false">
      <c r="A22" s="1" t="n">
        <v>21</v>
      </c>
      <c r="B22" s="1" t="n">
        <v>721</v>
      </c>
      <c r="C22" s="9" t="s">
        <v>42</v>
      </c>
      <c r="D22" s="9" t="s">
        <v>33</v>
      </c>
      <c r="E22" s="1" t="n">
        <v>1318</v>
      </c>
      <c r="F22" s="1" t="n">
        <v>83700</v>
      </c>
      <c r="G22" s="2" t="n">
        <v>0.34251</v>
      </c>
      <c r="H22" s="1" t="n">
        <v>29528</v>
      </c>
      <c r="I22" s="1" t="n">
        <v>86211</v>
      </c>
      <c r="J22" s="1" t="n">
        <v>30388</v>
      </c>
      <c r="K22" s="1" t="n">
        <v>88722</v>
      </c>
      <c r="L22" s="1" t="n">
        <v>87403.15</v>
      </c>
      <c r="M22" s="1" t="n">
        <v>1414</v>
      </c>
      <c r="N22" s="1" t="n">
        <v>1.044243130227</v>
      </c>
      <c r="O22" s="1" t="n">
        <v>1.07283763277693</v>
      </c>
      <c r="P22" s="3" t="n">
        <v>70314.468</v>
      </c>
      <c r="S22" s="3" t="n">
        <v>70314.468</v>
      </c>
    </row>
    <row r="23" customFormat="false" ht="14.25" hidden="false" customHeight="false" outlineLevel="0" collapsed="false">
      <c r="A23" s="1" t="n">
        <v>22</v>
      </c>
      <c r="B23" s="1" t="n">
        <v>732</v>
      </c>
      <c r="C23" s="9" t="s">
        <v>43</v>
      </c>
      <c r="D23" s="9" t="s">
        <v>33</v>
      </c>
      <c r="E23" s="1" t="n">
        <v>971</v>
      </c>
      <c r="F23" s="1" t="n">
        <v>65100</v>
      </c>
      <c r="G23" s="2" t="n">
        <v>0.322616</v>
      </c>
      <c r="H23" s="1" t="n">
        <v>21632</v>
      </c>
      <c r="I23" s="1" t="n">
        <v>67053</v>
      </c>
      <c r="J23" s="1" t="n">
        <v>22262</v>
      </c>
      <c r="K23" s="1" t="n">
        <v>69006</v>
      </c>
      <c r="L23" s="1" t="n">
        <v>52705.45</v>
      </c>
      <c r="M23" s="1" t="n">
        <v>703</v>
      </c>
      <c r="N23" s="1" t="n">
        <v>0.80960752688172</v>
      </c>
      <c r="O23" s="1" t="n">
        <v>0.72399588053553</v>
      </c>
      <c r="P23" s="3" t="n">
        <v>54151.2</v>
      </c>
      <c r="S23" s="3" t="n">
        <v>54151.2</v>
      </c>
    </row>
    <row r="24" customFormat="false" ht="14.25" hidden="false" customHeight="false" outlineLevel="0" collapsed="false">
      <c r="A24" s="1" t="n">
        <v>23</v>
      </c>
      <c r="B24" s="1" t="n">
        <v>355</v>
      </c>
      <c r="C24" s="9" t="s">
        <v>44</v>
      </c>
      <c r="D24" s="9" t="s">
        <v>45</v>
      </c>
      <c r="E24" s="1" t="n">
        <v>3170</v>
      </c>
      <c r="F24" s="1" t="n">
        <v>220100</v>
      </c>
      <c r="G24" s="2" t="n">
        <v>0.32487</v>
      </c>
      <c r="H24" s="1" t="n">
        <v>73649</v>
      </c>
      <c r="I24" s="1" t="n">
        <v>226703</v>
      </c>
      <c r="J24" s="1" t="n">
        <v>75794</v>
      </c>
      <c r="K24" s="1" t="n">
        <v>233306</v>
      </c>
      <c r="L24" s="1" t="n">
        <v>217377.63</v>
      </c>
      <c r="M24" s="1" t="n">
        <v>2828</v>
      </c>
      <c r="N24" s="1" t="n">
        <v>0.987631213084961</v>
      </c>
      <c r="O24" s="1" t="n">
        <v>0.89211356466877</v>
      </c>
      <c r="P24" s="3" t="n">
        <v>243657.832</v>
      </c>
      <c r="S24" s="3" t="n">
        <v>243657.832</v>
      </c>
    </row>
    <row r="25" customFormat="false" ht="28.5" hidden="false" customHeight="false" outlineLevel="0" collapsed="false">
      <c r="A25" s="1" t="n">
        <v>24</v>
      </c>
      <c r="B25" s="1" t="n">
        <v>373</v>
      </c>
      <c r="C25" s="9" t="s">
        <v>46</v>
      </c>
      <c r="D25" s="9" t="s">
        <v>45</v>
      </c>
      <c r="E25" s="1" t="n">
        <v>2152</v>
      </c>
      <c r="F25" s="1" t="n">
        <v>158100</v>
      </c>
      <c r="G25" s="2" t="n">
        <v>0.329966</v>
      </c>
      <c r="H25" s="1" t="n">
        <v>53733</v>
      </c>
      <c r="I25" s="1" t="n">
        <v>162843</v>
      </c>
      <c r="J25" s="1" t="n">
        <v>55298</v>
      </c>
      <c r="K25" s="1" t="n">
        <v>167586</v>
      </c>
      <c r="L25" s="1" t="n">
        <v>154908.25</v>
      </c>
      <c r="M25" s="1" t="n">
        <v>2076</v>
      </c>
      <c r="N25" s="1" t="n">
        <v>0.979811827956989</v>
      </c>
      <c r="O25" s="1" t="n">
        <v>0.964684014869889</v>
      </c>
      <c r="P25" s="3" t="n">
        <v>138578.608</v>
      </c>
      <c r="Q25" s="1" t="n">
        <v>155000</v>
      </c>
      <c r="R25" s="4" t="s">
        <v>47</v>
      </c>
      <c r="S25" s="1" t="n">
        <v>155000</v>
      </c>
    </row>
    <row r="26" customFormat="false" ht="14.25" hidden="false" customHeight="false" outlineLevel="0" collapsed="false">
      <c r="A26" s="1" t="n">
        <v>25</v>
      </c>
      <c r="B26" s="1" t="n">
        <v>511</v>
      </c>
      <c r="C26" s="9" t="s">
        <v>48</v>
      </c>
      <c r="D26" s="9" t="s">
        <v>45</v>
      </c>
      <c r="E26" s="1" t="n">
        <v>2220</v>
      </c>
      <c r="F26" s="1" t="n">
        <v>127100</v>
      </c>
      <c r="G26" s="2" t="n">
        <v>0.323106</v>
      </c>
      <c r="H26" s="1" t="n">
        <v>42299</v>
      </c>
      <c r="I26" s="1" t="n">
        <v>130913</v>
      </c>
      <c r="J26" s="1" t="n">
        <v>43531</v>
      </c>
      <c r="K26" s="1" t="n">
        <v>134726</v>
      </c>
      <c r="L26" s="1" t="n">
        <v>83628.92</v>
      </c>
      <c r="M26" s="1" t="n">
        <v>1297</v>
      </c>
      <c r="N26" s="1" t="n">
        <v>0.657977340676633</v>
      </c>
      <c r="O26" s="1" t="n">
        <v>0.584234234234234</v>
      </c>
      <c r="P26" s="3" t="n">
        <v>115224.4464</v>
      </c>
      <c r="Q26" s="1" t="n">
        <v>133742</v>
      </c>
      <c r="R26" s="5" t="s">
        <v>49</v>
      </c>
      <c r="S26" s="1" t="n">
        <v>133742</v>
      </c>
    </row>
    <row r="27" customFormat="false" ht="14.25" hidden="false" customHeight="false" outlineLevel="0" collapsed="false">
      <c r="A27" s="1" t="n">
        <v>26</v>
      </c>
      <c r="B27" s="1" t="n">
        <v>515</v>
      </c>
      <c r="C27" s="9" t="s">
        <v>50</v>
      </c>
      <c r="D27" s="9" t="s">
        <v>45</v>
      </c>
      <c r="E27" s="1" t="n">
        <v>2928</v>
      </c>
      <c r="F27" s="1" t="n">
        <v>155000</v>
      </c>
      <c r="G27" s="2" t="n">
        <v>0.308406</v>
      </c>
      <c r="H27" s="1" t="n">
        <v>49237</v>
      </c>
      <c r="I27" s="1" t="n">
        <v>159650</v>
      </c>
      <c r="J27" s="1" t="n">
        <v>50671</v>
      </c>
      <c r="K27" s="1" t="n">
        <v>164300</v>
      </c>
      <c r="L27" s="1" t="n">
        <v>128985.19</v>
      </c>
      <c r="M27" s="1" t="n">
        <v>2373</v>
      </c>
      <c r="N27" s="1" t="n">
        <v>0.832162516129032</v>
      </c>
      <c r="O27" s="1" t="n">
        <v>0.810450819672131</v>
      </c>
      <c r="P27" s="3" t="n">
        <v>132881.6272</v>
      </c>
      <c r="S27" s="3" t="n">
        <v>132881.6272</v>
      </c>
    </row>
    <row r="28" customFormat="false" ht="14.25" hidden="false" customHeight="false" outlineLevel="0" collapsed="false">
      <c r="A28" s="1" t="n">
        <v>27</v>
      </c>
      <c r="B28" s="1" t="n">
        <v>545</v>
      </c>
      <c r="C28" s="9" t="s">
        <v>51</v>
      </c>
      <c r="D28" s="9" t="s">
        <v>45</v>
      </c>
      <c r="E28" s="1" t="n">
        <v>1985</v>
      </c>
      <c r="F28" s="1" t="n">
        <v>124000</v>
      </c>
      <c r="G28" s="2" t="n">
        <v>0.341726</v>
      </c>
      <c r="H28" s="1" t="n">
        <v>43645</v>
      </c>
      <c r="I28" s="1" t="n">
        <v>127720</v>
      </c>
      <c r="J28" s="1" t="n">
        <v>44916</v>
      </c>
      <c r="K28" s="1" t="n">
        <v>131440</v>
      </c>
      <c r="L28" s="1" t="n">
        <v>111870.48</v>
      </c>
      <c r="M28" s="1" t="n">
        <v>1531</v>
      </c>
      <c r="N28" s="1" t="n">
        <v>0.902181290322581</v>
      </c>
      <c r="O28" s="1" t="n">
        <v>0.771284634760705</v>
      </c>
      <c r="P28" s="3" t="n">
        <v>117514.4768</v>
      </c>
      <c r="S28" s="3" t="n">
        <v>117514.4768</v>
      </c>
    </row>
    <row r="29" customFormat="false" ht="14.25" hidden="false" customHeight="false" outlineLevel="0" collapsed="false">
      <c r="A29" s="1" t="n">
        <v>28</v>
      </c>
      <c r="B29" s="1" t="n">
        <v>572</v>
      </c>
      <c r="C29" s="9" t="s">
        <v>52</v>
      </c>
      <c r="D29" s="9" t="s">
        <v>45</v>
      </c>
      <c r="E29" s="1" t="n">
        <v>1203</v>
      </c>
      <c r="F29" s="1" t="n">
        <v>65100</v>
      </c>
      <c r="G29" s="2" t="n">
        <v>0.30576</v>
      </c>
      <c r="H29" s="1" t="n">
        <v>20502</v>
      </c>
      <c r="I29" s="1" t="n">
        <v>67053</v>
      </c>
      <c r="J29" s="1" t="n">
        <v>21099</v>
      </c>
      <c r="K29" s="1" t="n">
        <v>69006</v>
      </c>
      <c r="L29" s="1" t="n">
        <v>55451.45</v>
      </c>
      <c r="M29" s="1" t="n">
        <v>969</v>
      </c>
      <c r="N29" s="1" t="n">
        <v>0.851788786482335</v>
      </c>
      <c r="O29" s="1" t="n">
        <v>0.805486284289277</v>
      </c>
      <c r="P29" s="3" t="n">
        <v>63863.244</v>
      </c>
      <c r="S29" s="3" t="n">
        <v>63863.244</v>
      </c>
    </row>
    <row r="30" customFormat="false" ht="14.25" hidden="false" customHeight="false" outlineLevel="0" collapsed="false">
      <c r="A30" s="1" t="n">
        <v>29</v>
      </c>
      <c r="B30" s="1" t="n">
        <v>578</v>
      </c>
      <c r="C30" s="9" t="s">
        <v>53</v>
      </c>
      <c r="D30" s="9" t="s">
        <v>45</v>
      </c>
      <c r="E30" s="1" t="n">
        <v>3491</v>
      </c>
      <c r="F30" s="1" t="n">
        <v>158100</v>
      </c>
      <c r="G30" s="2" t="n">
        <v>0.332318</v>
      </c>
      <c r="H30" s="1" t="n">
        <v>54116</v>
      </c>
      <c r="I30" s="1" t="n">
        <v>162843</v>
      </c>
      <c r="J30" s="1" t="n">
        <v>55692</v>
      </c>
      <c r="K30" s="1" t="n">
        <v>167586</v>
      </c>
      <c r="L30" s="1" t="n">
        <v>149343.26</v>
      </c>
      <c r="M30" s="1" t="n">
        <v>2965</v>
      </c>
      <c r="N30" s="1" t="n">
        <v>0.944612650221379</v>
      </c>
      <c r="O30" s="1" t="n">
        <v>0.849326840446863</v>
      </c>
      <c r="P30" s="3" t="n">
        <v>159632.8384</v>
      </c>
      <c r="S30" s="3" t="n">
        <v>159632.8384</v>
      </c>
    </row>
    <row r="31" customFormat="false" ht="14.25" hidden="false" customHeight="false" outlineLevel="0" collapsed="false">
      <c r="A31" s="1" t="n">
        <v>30</v>
      </c>
      <c r="B31" s="1" t="n">
        <v>598</v>
      </c>
      <c r="C31" s="9" t="s">
        <v>54</v>
      </c>
      <c r="D31" s="9" t="s">
        <v>45</v>
      </c>
      <c r="E31" s="1" t="n">
        <v>1785</v>
      </c>
      <c r="F31" s="1" t="n">
        <v>105400</v>
      </c>
      <c r="G31" s="2" t="n">
        <v>0.333396</v>
      </c>
      <c r="H31" s="1" t="n">
        <v>36194</v>
      </c>
      <c r="I31" s="1" t="n">
        <v>108562</v>
      </c>
      <c r="J31" s="1" t="n">
        <v>37248</v>
      </c>
      <c r="K31" s="1" t="n">
        <v>111724</v>
      </c>
      <c r="L31" s="1" t="n">
        <v>97020.56</v>
      </c>
      <c r="M31" s="1" t="n">
        <v>1537</v>
      </c>
      <c r="N31" s="1" t="n">
        <v>0.920498671726755</v>
      </c>
      <c r="O31" s="1" t="n">
        <v>0.861064425770308</v>
      </c>
      <c r="P31" s="3" t="n">
        <v>105827.1515</v>
      </c>
      <c r="S31" s="3" t="n">
        <v>105827.1515</v>
      </c>
    </row>
    <row r="32" customFormat="false" ht="14.25" hidden="false" customHeight="false" outlineLevel="0" collapsed="false">
      <c r="A32" s="1" t="n">
        <v>31</v>
      </c>
      <c r="B32" s="1" t="n">
        <v>707</v>
      </c>
      <c r="C32" s="9" t="s">
        <v>55</v>
      </c>
      <c r="D32" s="9" t="s">
        <v>45</v>
      </c>
      <c r="E32" s="1" t="n">
        <v>3633</v>
      </c>
      <c r="F32" s="1" t="n">
        <v>223200</v>
      </c>
      <c r="G32" s="2" t="n">
        <v>0.307132</v>
      </c>
      <c r="H32" s="1" t="n">
        <v>70608</v>
      </c>
      <c r="I32" s="1" t="n">
        <v>229896</v>
      </c>
      <c r="J32" s="1" t="n">
        <v>72665</v>
      </c>
      <c r="K32" s="1" t="n">
        <v>236592</v>
      </c>
      <c r="L32" s="1" t="n">
        <v>198592.38</v>
      </c>
      <c r="M32" s="1" t="n">
        <v>2919</v>
      </c>
      <c r="N32" s="1" t="n">
        <v>0.889750806451613</v>
      </c>
      <c r="O32" s="1" t="n">
        <v>0.803468208092486</v>
      </c>
      <c r="P32" s="3" t="n">
        <v>224207.06</v>
      </c>
      <c r="S32" s="3" t="n">
        <v>224207.06</v>
      </c>
    </row>
    <row r="33" customFormat="false" ht="28.5" hidden="false" customHeight="false" outlineLevel="0" collapsed="false">
      <c r="A33" s="1" t="n">
        <v>32</v>
      </c>
      <c r="B33" s="1" t="n">
        <v>712</v>
      </c>
      <c r="C33" s="9" t="s">
        <v>56</v>
      </c>
      <c r="D33" s="9" t="s">
        <v>45</v>
      </c>
      <c r="E33" s="1" t="n">
        <v>4197</v>
      </c>
      <c r="F33" s="1" t="n">
        <v>294000</v>
      </c>
      <c r="G33" s="2" t="n">
        <v>0.330554</v>
      </c>
      <c r="H33" s="1" t="n">
        <v>100098</v>
      </c>
      <c r="I33" s="1" t="n">
        <v>302820</v>
      </c>
      <c r="J33" s="1" t="n">
        <v>103014</v>
      </c>
      <c r="K33" s="1" t="n">
        <v>311640</v>
      </c>
      <c r="L33" s="1" t="n">
        <v>267953.32</v>
      </c>
      <c r="M33" s="1" t="n">
        <v>3576</v>
      </c>
      <c r="N33" s="1" t="n">
        <v>0.911405850340136</v>
      </c>
      <c r="O33" s="1" t="n">
        <v>0.852037169406719</v>
      </c>
      <c r="P33" s="3" t="n">
        <v>277022.724</v>
      </c>
      <c r="Q33" s="1" t="n">
        <v>290000</v>
      </c>
      <c r="R33" s="4" t="s">
        <v>47</v>
      </c>
      <c r="S33" s="1" t="n">
        <v>290000</v>
      </c>
    </row>
    <row r="34" customFormat="false" ht="14.25" hidden="false" customHeight="false" outlineLevel="0" collapsed="false">
      <c r="A34" s="1" t="n">
        <v>33</v>
      </c>
      <c r="B34" s="1" t="n">
        <v>723</v>
      </c>
      <c r="C34" s="9" t="s">
        <v>57</v>
      </c>
      <c r="D34" s="9" t="s">
        <v>45</v>
      </c>
      <c r="E34" s="1" t="n">
        <v>1823</v>
      </c>
      <c r="F34" s="1" t="n">
        <v>86800</v>
      </c>
      <c r="G34" s="2" t="n">
        <v>0.322224</v>
      </c>
      <c r="H34" s="1" t="n">
        <v>28808</v>
      </c>
      <c r="I34" s="1" t="n">
        <v>89404</v>
      </c>
      <c r="J34" s="1" t="n">
        <v>29647</v>
      </c>
      <c r="K34" s="1" t="n">
        <v>92008</v>
      </c>
      <c r="L34" s="1" t="n">
        <v>78770.83</v>
      </c>
      <c r="M34" s="1" t="n">
        <v>1337</v>
      </c>
      <c r="N34" s="1" t="n">
        <v>0.907498041474654</v>
      </c>
      <c r="O34" s="1" t="n">
        <v>0.733406472846956</v>
      </c>
      <c r="P34" s="3" t="n">
        <v>85211.8605</v>
      </c>
      <c r="S34" s="3" t="n">
        <v>85211.8605</v>
      </c>
    </row>
    <row r="35" customFormat="false" ht="14.25" hidden="false" customHeight="false" outlineLevel="0" collapsed="false">
      <c r="A35" s="1" t="n">
        <v>34</v>
      </c>
      <c r="B35" s="1" t="n">
        <v>724</v>
      </c>
      <c r="C35" s="9" t="s">
        <v>58</v>
      </c>
      <c r="D35" s="9" t="s">
        <v>45</v>
      </c>
      <c r="E35" s="1" t="n">
        <v>3500</v>
      </c>
      <c r="F35" s="1" t="n">
        <v>158100</v>
      </c>
      <c r="G35" s="2" t="n">
        <v>0.306152</v>
      </c>
      <c r="H35" s="1" t="n">
        <v>49855</v>
      </c>
      <c r="I35" s="1" t="n">
        <v>162843</v>
      </c>
      <c r="J35" s="1" t="n">
        <v>51307</v>
      </c>
      <c r="K35" s="1" t="n">
        <v>167586</v>
      </c>
      <c r="L35" s="1" t="n">
        <v>65279.36</v>
      </c>
      <c r="M35" s="1" t="n">
        <v>1072</v>
      </c>
      <c r="N35" s="1" t="n">
        <v>0.41289917773561</v>
      </c>
      <c r="O35" s="1" t="n">
        <v>0.306285714285714</v>
      </c>
      <c r="P35" s="3" t="n">
        <v>141005.9392</v>
      </c>
      <c r="Q35" s="1" t="n">
        <v>163667</v>
      </c>
      <c r="R35" s="5" t="s">
        <v>49</v>
      </c>
      <c r="S35" s="1" t="n">
        <v>163667</v>
      </c>
    </row>
    <row r="36" customFormat="false" ht="14.25" hidden="false" customHeight="false" outlineLevel="0" collapsed="false">
      <c r="A36" s="1" t="n">
        <v>35</v>
      </c>
      <c r="B36" s="1" t="n">
        <v>740</v>
      </c>
      <c r="C36" s="9" t="s">
        <v>59</v>
      </c>
      <c r="D36" s="9" t="s">
        <v>45</v>
      </c>
      <c r="E36" s="1" t="n">
        <v>1271</v>
      </c>
      <c r="F36" s="1" t="n">
        <v>83700</v>
      </c>
      <c r="G36" s="2" t="n">
        <v>0.310856</v>
      </c>
      <c r="H36" s="1" t="n">
        <v>26799</v>
      </c>
      <c r="I36" s="1" t="n">
        <v>86211</v>
      </c>
      <c r="J36" s="1" t="n">
        <v>27580</v>
      </c>
      <c r="K36" s="1" t="n">
        <v>88722</v>
      </c>
      <c r="L36" s="1" t="n">
        <v>73107.67</v>
      </c>
      <c r="M36" s="1" t="n">
        <v>956</v>
      </c>
      <c r="N36" s="1" t="n">
        <v>0.873448864994026</v>
      </c>
      <c r="O36" s="1" t="n">
        <v>0.752163650668765</v>
      </c>
      <c r="P36" s="3" t="n">
        <v>83700</v>
      </c>
      <c r="S36" s="3" t="n">
        <v>83700</v>
      </c>
    </row>
    <row r="37" customFormat="false" ht="14.25" hidden="false" customHeight="false" outlineLevel="0" collapsed="false">
      <c r="A37" s="1" t="n">
        <v>36</v>
      </c>
      <c r="B37" s="1" t="n">
        <v>743</v>
      </c>
      <c r="C37" s="9" t="s">
        <v>60</v>
      </c>
      <c r="D37" s="9" t="s">
        <v>45</v>
      </c>
      <c r="E37" s="1" t="n">
        <v>1204</v>
      </c>
      <c r="F37" s="1" t="n">
        <v>71300</v>
      </c>
      <c r="G37" s="2" t="n">
        <v>0.325948</v>
      </c>
      <c r="H37" s="1" t="n">
        <v>23937</v>
      </c>
      <c r="I37" s="1" t="n">
        <v>73439</v>
      </c>
      <c r="J37" s="1" t="n">
        <v>24634</v>
      </c>
      <c r="K37" s="1" t="n">
        <v>75578</v>
      </c>
      <c r="L37" s="1" t="n">
        <v>61892.13</v>
      </c>
      <c r="M37" s="1" t="n">
        <v>938</v>
      </c>
      <c r="N37" s="1" t="n">
        <v>0.868052314165498</v>
      </c>
      <c r="O37" s="1" t="n">
        <v>0.779069767441861</v>
      </c>
      <c r="P37" s="3" t="n">
        <v>71300</v>
      </c>
      <c r="S37" s="3" t="n">
        <v>71300</v>
      </c>
    </row>
    <row r="38" customFormat="false" ht="14.25" hidden="false" customHeight="false" outlineLevel="0" collapsed="false">
      <c r="A38" s="1" t="n">
        <v>37</v>
      </c>
      <c r="B38" s="1" t="n">
        <v>371</v>
      </c>
      <c r="C38" s="9" t="s">
        <v>61</v>
      </c>
      <c r="D38" s="9" t="s">
        <v>62</v>
      </c>
      <c r="E38" s="1" t="n">
        <v>1309</v>
      </c>
      <c r="F38" s="1" t="n">
        <v>80000</v>
      </c>
      <c r="G38" s="2" t="n">
        <v>0.339668</v>
      </c>
      <c r="H38" s="1" t="n">
        <v>27989</v>
      </c>
      <c r="I38" s="1" t="n">
        <v>82400</v>
      </c>
      <c r="J38" s="1" t="n">
        <v>28804</v>
      </c>
      <c r="K38" s="1" t="n">
        <v>84800</v>
      </c>
      <c r="L38" s="1" t="n">
        <v>67523.55</v>
      </c>
      <c r="M38" s="1" t="n">
        <v>1173</v>
      </c>
      <c r="N38" s="1" t="n">
        <v>0.844044375</v>
      </c>
      <c r="O38" s="1" t="n">
        <v>0.896103896103896</v>
      </c>
      <c r="P38" s="3" t="n">
        <v>77000</v>
      </c>
      <c r="S38" s="3" t="n">
        <v>77000</v>
      </c>
    </row>
    <row r="39" customFormat="false" ht="14.25" hidden="false" customHeight="false" outlineLevel="0" collapsed="false">
      <c r="A39" s="1" t="n">
        <v>38</v>
      </c>
      <c r="B39" s="1" t="n">
        <v>377</v>
      </c>
      <c r="C39" s="9" t="s">
        <v>63</v>
      </c>
      <c r="D39" s="9" t="s">
        <v>62</v>
      </c>
      <c r="E39" s="1" t="n">
        <v>2660</v>
      </c>
      <c r="F39" s="1" t="n">
        <v>120000</v>
      </c>
      <c r="G39" s="2" t="n">
        <v>0.326732</v>
      </c>
      <c r="H39" s="1" t="n">
        <v>40384</v>
      </c>
      <c r="I39" s="1" t="n">
        <v>123600</v>
      </c>
      <c r="J39" s="1" t="n">
        <v>41560</v>
      </c>
      <c r="K39" s="1" t="n">
        <v>127200</v>
      </c>
      <c r="L39" s="1" t="n">
        <v>118110.84</v>
      </c>
      <c r="M39" s="1" t="n">
        <v>2207</v>
      </c>
      <c r="N39" s="1" t="n">
        <v>0.984257</v>
      </c>
      <c r="O39" s="1" t="n">
        <v>0.829699248120301</v>
      </c>
      <c r="P39" s="3" t="n">
        <v>107845.712</v>
      </c>
      <c r="Q39" s="1" t="n">
        <v>118110</v>
      </c>
      <c r="R39" s="4" t="s">
        <v>23</v>
      </c>
      <c r="S39" s="1" t="n">
        <v>118110</v>
      </c>
    </row>
    <row r="40" customFormat="false" ht="14.25" hidden="false" customHeight="false" outlineLevel="0" collapsed="false">
      <c r="A40" s="1" t="n">
        <v>39</v>
      </c>
      <c r="B40" s="1" t="n">
        <v>385</v>
      </c>
      <c r="C40" s="9" t="s">
        <v>64</v>
      </c>
      <c r="D40" s="9" t="s">
        <v>62</v>
      </c>
      <c r="E40" s="1" t="n">
        <v>3500</v>
      </c>
      <c r="F40" s="1" t="n">
        <v>220000</v>
      </c>
      <c r="G40" s="2" t="n">
        <v>0.301546</v>
      </c>
      <c r="H40" s="1" t="n">
        <v>68330</v>
      </c>
      <c r="I40" s="1" t="n">
        <v>226600</v>
      </c>
      <c r="J40" s="1" t="n">
        <v>70321</v>
      </c>
      <c r="K40" s="1" t="n">
        <v>233200</v>
      </c>
      <c r="L40" s="1" t="n">
        <v>254280.51</v>
      </c>
      <c r="M40" s="1" t="n">
        <v>3240</v>
      </c>
      <c r="N40" s="1" t="n">
        <v>1.1558205</v>
      </c>
      <c r="O40" s="1" t="n">
        <v>0.925714285714286</v>
      </c>
      <c r="P40" s="3" t="n">
        <v>196717.5056</v>
      </c>
      <c r="Q40" s="1" t="n">
        <v>226000</v>
      </c>
      <c r="R40" s="4" t="s">
        <v>23</v>
      </c>
      <c r="S40" s="1" t="n">
        <v>226000</v>
      </c>
    </row>
    <row r="41" customFormat="false" ht="14.25" hidden="false" customHeight="false" outlineLevel="0" collapsed="false">
      <c r="A41" s="1" t="n">
        <v>40</v>
      </c>
      <c r="B41" s="1" t="n">
        <v>387</v>
      </c>
      <c r="C41" s="9" t="s">
        <v>65</v>
      </c>
      <c r="D41" s="9" t="s">
        <v>62</v>
      </c>
      <c r="E41" s="1" t="n">
        <v>3327</v>
      </c>
      <c r="F41" s="1" t="n">
        <v>207000</v>
      </c>
      <c r="G41" s="2" t="n">
        <v>0.287924</v>
      </c>
      <c r="H41" s="1" t="n">
        <v>61388</v>
      </c>
      <c r="I41" s="1" t="n">
        <v>213210</v>
      </c>
      <c r="J41" s="1" t="n">
        <v>63176</v>
      </c>
      <c r="K41" s="1" t="n">
        <v>219420</v>
      </c>
      <c r="L41" s="1" t="n">
        <v>191219.18</v>
      </c>
      <c r="M41" s="1" t="n">
        <v>2751</v>
      </c>
      <c r="N41" s="1" t="n">
        <v>0.923764154589372</v>
      </c>
      <c r="O41" s="1" t="n">
        <v>0.826871055004509</v>
      </c>
      <c r="P41" s="3" t="n">
        <v>205597.7952</v>
      </c>
      <c r="Q41" s="1" t="n">
        <v>229461</v>
      </c>
      <c r="R41" s="5" t="s">
        <v>49</v>
      </c>
      <c r="S41" s="1" t="n">
        <v>229461</v>
      </c>
    </row>
    <row r="42" customFormat="false" ht="14.25" hidden="false" customHeight="false" outlineLevel="0" collapsed="false">
      <c r="A42" s="1" t="n">
        <v>41</v>
      </c>
      <c r="B42" s="1" t="n">
        <v>399</v>
      </c>
      <c r="C42" s="9" t="s">
        <v>66</v>
      </c>
      <c r="D42" s="9" t="s">
        <v>62</v>
      </c>
      <c r="E42" s="1" t="n">
        <v>2000</v>
      </c>
      <c r="F42" s="1" t="n">
        <v>100000</v>
      </c>
      <c r="G42" s="2" t="n">
        <v>0.320558</v>
      </c>
      <c r="H42" s="1" t="n">
        <v>33017</v>
      </c>
      <c r="I42" s="1" t="n">
        <v>103000</v>
      </c>
      <c r="J42" s="1" t="n">
        <v>33979</v>
      </c>
      <c r="K42" s="1" t="n">
        <v>106000</v>
      </c>
      <c r="L42" s="1" t="n">
        <v>147397.43</v>
      </c>
      <c r="M42" s="1" t="n">
        <v>1926</v>
      </c>
      <c r="N42" s="1" t="n">
        <v>1.4739743</v>
      </c>
      <c r="O42" s="1" t="n">
        <v>0.963</v>
      </c>
      <c r="P42" s="3" t="n">
        <v>83774.188</v>
      </c>
      <c r="Q42" s="1" t="n">
        <v>134000</v>
      </c>
      <c r="R42" s="5" t="s">
        <v>67</v>
      </c>
      <c r="S42" s="1" t="n">
        <v>134000</v>
      </c>
    </row>
    <row r="43" customFormat="false" ht="14.25" hidden="false" customHeight="false" outlineLevel="0" collapsed="false">
      <c r="A43" s="1" t="n">
        <v>42</v>
      </c>
      <c r="B43" s="1" t="n">
        <v>514</v>
      </c>
      <c r="C43" s="9" t="s">
        <v>68</v>
      </c>
      <c r="D43" s="9" t="s">
        <v>62</v>
      </c>
      <c r="E43" s="1" t="n">
        <v>2780</v>
      </c>
      <c r="F43" s="1" t="n">
        <v>146800</v>
      </c>
      <c r="G43" s="2" t="n">
        <v>0.32438</v>
      </c>
      <c r="H43" s="1" t="n">
        <v>49048</v>
      </c>
      <c r="I43" s="1" t="n">
        <v>151204</v>
      </c>
      <c r="J43" s="1" t="n">
        <v>50476</v>
      </c>
      <c r="K43" s="1" t="n">
        <v>155608</v>
      </c>
      <c r="L43" s="1" t="n">
        <v>156347.49</v>
      </c>
      <c r="M43" s="1" t="n">
        <v>2281</v>
      </c>
      <c r="N43" s="1" t="n">
        <v>1.06503739782016</v>
      </c>
      <c r="O43" s="1" t="n">
        <v>0.820503597122302</v>
      </c>
      <c r="P43" s="3" t="n">
        <v>146800</v>
      </c>
      <c r="S43" s="3" t="n">
        <v>146800</v>
      </c>
    </row>
    <row r="44" customFormat="false" ht="14.25" hidden="false" customHeight="false" outlineLevel="0" collapsed="false">
      <c r="A44" s="1" t="n">
        <v>43</v>
      </c>
      <c r="B44" s="1" t="n">
        <v>541</v>
      </c>
      <c r="C44" s="9" t="s">
        <v>69</v>
      </c>
      <c r="D44" s="9" t="s">
        <v>62</v>
      </c>
      <c r="E44" s="1" t="n">
        <v>4076</v>
      </c>
      <c r="F44" s="1" t="n">
        <v>253000</v>
      </c>
      <c r="G44" s="2" t="n">
        <v>0.340452</v>
      </c>
      <c r="H44" s="1" t="n">
        <v>88718</v>
      </c>
      <c r="I44" s="1" t="n">
        <v>260590</v>
      </c>
      <c r="J44" s="1" t="n">
        <v>91302</v>
      </c>
      <c r="K44" s="1" t="n">
        <v>268180</v>
      </c>
      <c r="L44" s="1" t="n">
        <v>269754.36</v>
      </c>
      <c r="M44" s="1" t="n">
        <v>2941</v>
      </c>
      <c r="N44" s="1" t="n">
        <v>1.06622276679842</v>
      </c>
      <c r="O44" s="1" t="n">
        <v>0.721540726202159</v>
      </c>
      <c r="P44" s="3" t="n">
        <v>253000</v>
      </c>
      <c r="S44" s="3" t="n">
        <v>253000</v>
      </c>
    </row>
    <row r="45" customFormat="false" ht="14.25" hidden="false" customHeight="false" outlineLevel="0" collapsed="false">
      <c r="A45" s="1" t="n">
        <v>44</v>
      </c>
      <c r="B45" s="1" t="n">
        <v>546</v>
      </c>
      <c r="C45" s="9" t="s">
        <v>70</v>
      </c>
      <c r="D45" s="9" t="s">
        <v>62</v>
      </c>
      <c r="E45" s="1" t="n">
        <v>1395</v>
      </c>
      <c r="F45" s="1" t="n">
        <v>80000</v>
      </c>
      <c r="G45" s="2" t="n">
        <v>0.31262</v>
      </c>
      <c r="H45" s="1" t="n">
        <v>25760</v>
      </c>
      <c r="I45" s="1" t="n">
        <v>82400</v>
      </c>
      <c r="J45" s="1" t="n">
        <v>26510</v>
      </c>
      <c r="K45" s="1" t="n">
        <v>84800</v>
      </c>
      <c r="L45" s="1" t="n">
        <v>68645.79</v>
      </c>
      <c r="M45" s="1" t="n">
        <v>1010</v>
      </c>
      <c r="N45" s="1" t="n">
        <v>0.858072375</v>
      </c>
      <c r="O45" s="1" t="n">
        <v>0.724014336917563</v>
      </c>
      <c r="P45" s="3" t="n">
        <v>78895.5315</v>
      </c>
      <c r="S45" s="3" t="n">
        <v>78895.5315</v>
      </c>
    </row>
    <row r="46" customFormat="false" ht="42.75" hidden="false" customHeight="false" outlineLevel="0" collapsed="false">
      <c r="A46" s="1" t="n">
        <v>45</v>
      </c>
      <c r="B46" s="1" t="n">
        <v>571</v>
      </c>
      <c r="C46" s="9" t="s">
        <v>71</v>
      </c>
      <c r="D46" s="9" t="s">
        <v>62</v>
      </c>
      <c r="E46" s="1" t="n">
        <v>4689</v>
      </c>
      <c r="F46" s="1" t="n">
        <v>380000</v>
      </c>
      <c r="G46" s="2" t="n">
        <v>0.322616</v>
      </c>
      <c r="H46" s="1" t="n">
        <v>126272</v>
      </c>
      <c r="I46" s="1" t="n">
        <v>391400</v>
      </c>
      <c r="J46" s="1" t="n">
        <v>129950</v>
      </c>
      <c r="K46" s="1" t="n">
        <v>402800</v>
      </c>
      <c r="L46" s="1" t="n">
        <v>423843.66</v>
      </c>
      <c r="M46" s="1" t="n">
        <v>4320</v>
      </c>
      <c r="N46" s="1" t="n">
        <v>1.11537805263158</v>
      </c>
      <c r="O46" s="1" t="n">
        <v>0.921305182341651</v>
      </c>
      <c r="P46" s="3" t="n">
        <v>499719.176</v>
      </c>
      <c r="Q46" s="1" t="n">
        <v>454290</v>
      </c>
      <c r="R46" s="4" t="s">
        <v>72</v>
      </c>
      <c r="S46" s="1" t="n">
        <v>454290</v>
      </c>
    </row>
    <row r="47" customFormat="false" ht="14.25" hidden="false" customHeight="false" outlineLevel="0" collapsed="false">
      <c r="A47" s="1" t="n">
        <v>46</v>
      </c>
      <c r="B47" s="1" t="n">
        <v>573</v>
      </c>
      <c r="C47" s="9" t="s">
        <v>73</v>
      </c>
      <c r="D47" s="9" t="s">
        <v>62</v>
      </c>
      <c r="E47" s="1" t="n">
        <v>1781</v>
      </c>
      <c r="F47" s="1" t="n">
        <v>75000</v>
      </c>
      <c r="G47" s="2" t="n">
        <v>0.317128</v>
      </c>
      <c r="H47" s="1" t="n">
        <v>24498</v>
      </c>
      <c r="I47" s="1" t="n">
        <v>77250</v>
      </c>
      <c r="J47" s="1" t="n">
        <v>25212</v>
      </c>
      <c r="K47" s="1" t="n">
        <v>79500</v>
      </c>
      <c r="L47" s="1" t="n">
        <v>75245.1</v>
      </c>
      <c r="M47" s="1" t="n">
        <v>1563</v>
      </c>
      <c r="N47" s="1" t="n">
        <v>1.003268</v>
      </c>
      <c r="O47" s="1" t="n">
        <v>0.877596855699045</v>
      </c>
      <c r="P47" s="3" t="n">
        <v>75000</v>
      </c>
      <c r="S47" s="3" t="n">
        <v>75000</v>
      </c>
    </row>
    <row r="48" customFormat="false" ht="14.25" hidden="false" customHeight="false" outlineLevel="0" collapsed="false">
      <c r="A48" s="1" t="n">
        <v>47</v>
      </c>
      <c r="B48" s="1" t="n">
        <v>584</v>
      </c>
      <c r="C48" s="9" t="s">
        <v>74</v>
      </c>
      <c r="D48" s="9" t="s">
        <v>62</v>
      </c>
      <c r="E48" s="1" t="n">
        <v>1857</v>
      </c>
      <c r="F48" s="1" t="n">
        <v>93000</v>
      </c>
      <c r="G48" s="2" t="n">
        <v>0.316148</v>
      </c>
      <c r="H48" s="1" t="n">
        <v>30284</v>
      </c>
      <c r="I48" s="1" t="n">
        <v>95790</v>
      </c>
      <c r="J48" s="1" t="n">
        <v>31166</v>
      </c>
      <c r="K48" s="1" t="n">
        <v>98580</v>
      </c>
      <c r="L48" s="1" t="n">
        <v>127883.34</v>
      </c>
      <c r="M48" s="1" t="n">
        <v>1745</v>
      </c>
      <c r="N48" s="1" t="n">
        <v>1.37508967741935</v>
      </c>
      <c r="O48" s="1" t="n">
        <v>0.939687668282176</v>
      </c>
      <c r="P48" s="3" t="n">
        <v>93746.321</v>
      </c>
      <c r="Q48" s="1" t="n">
        <v>116000</v>
      </c>
      <c r="R48" s="5" t="s">
        <v>67</v>
      </c>
      <c r="S48" s="1" t="n">
        <v>116000</v>
      </c>
    </row>
    <row r="49" customFormat="false" ht="14.25" hidden="false" customHeight="false" outlineLevel="0" collapsed="false">
      <c r="A49" s="1" t="n">
        <v>48</v>
      </c>
      <c r="B49" s="1" t="n">
        <v>737</v>
      </c>
      <c r="C49" s="9" t="s">
        <v>75</v>
      </c>
      <c r="D49" s="9" t="s">
        <v>62</v>
      </c>
      <c r="E49" s="1" t="n">
        <v>1500</v>
      </c>
      <c r="F49" s="1" t="n">
        <v>75000</v>
      </c>
      <c r="G49" s="2" t="n">
        <v>0.327516</v>
      </c>
      <c r="H49" s="1" t="n">
        <v>25301</v>
      </c>
      <c r="I49" s="1" t="n">
        <v>77250</v>
      </c>
      <c r="J49" s="1" t="n">
        <v>26038</v>
      </c>
      <c r="K49" s="1" t="n">
        <v>79500</v>
      </c>
      <c r="L49" s="1" t="n">
        <v>87444.13</v>
      </c>
      <c r="M49" s="1" t="n">
        <v>1562</v>
      </c>
      <c r="N49" s="1" t="n">
        <v>1.16592173333333</v>
      </c>
      <c r="O49" s="1" t="n">
        <v>1.04133333333333</v>
      </c>
      <c r="P49" s="3" t="n">
        <v>86304.188</v>
      </c>
      <c r="S49" s="3" t="n">
        <v>86304.188</v>
      </c>
    </row>
    <row r="50" customFormat="false" ht="14.25" hidden="false" customHeight="false" outlineLevel="0" collapsed="false">
      <c r="A50" s="1" t="n">
        <v>49</v>
      </c>
      <c r="B50" s="1" t="n">
        <v>329</v>
      </c>
      <c r="C50" s="9" t="s">
        <v>76</v>
      </c>
      <c r="D50" s="9" t="s">
        <v>77</v>
      </c>
      <c r="E50" s="1" t="n">
        <v>1751</v>
      </c>
      <c r="F50" s="1" t="n">
        <v>120000</v>
      </c>
      <c r="G50" s="2" t="n">
        <v>0.306446</v>
      </c>
      <c r="H50" s="1" t="n">
        <v>37877</v>
      </c>
      <c r="I50" s="1" t="n">
        <v>123600</v>
      </c>
      <c r="J50" s="1" t="n">
        <v>38980</v>
      </c>
      <c r="K50" s="1" t="n">
        <v>127200</v>
      </c>
      <c r="L50" s="1" t="n">
        <v>97666.38</v>
      </c>
      <c r="M50" s="1" t="n">
        <v>1254</v>
      </c>
      <c r="N50" s="1" t="n">
        <v>0.8138865</v>
      </c>
      <c r="O50" s="1" t="n">
        <v>0.716162193032553</v>
      </c>
      <c r="P50" s="3" t="n">
        <v>135596.1824</v>
      </c>
      <c r="Q50" s="1" t="n">
        <v>120000</v>
      </c>
      <c r="R50" s="4" t="s">
        <v>23</v>
      </c>
      <c r="S50" s="1" t="n">
        <v>120000</v>
      </c>
    </row>
    <row r="51" customFormat="false" ht="14.25" hidden="false" customHeight="false" outlineLevel="0" collapsed="false">
      <c r="A51" s="1" t="n">
        <v>50</v>
      </c>
      <c r="B51" s="1" t="n">
        <v>337</v>
      </c>
      <c r="C51" s="9" t="s">
        <v>78</v>
      </c>
      <c r="D51" s="9" t="s">
        <v>77</v>
      </c>
      <c r="E51" s="1" t="n">
        <v>6830</v>
      </c>
      <c r="F51" s="1" t="n">
        <v>586000</v>
      </c>
      <c r="G51" s="2" t="n">
        <v>0.27244</v>
      </c>
      <c r="H51" s="1" t="n">
        <v>164439</v>
      </c>
      <c r="I51" s="1" t="n">
        <v>603580</v>
      </c>
      <c r="J51" s="1" t="n">
        <v>169229</v>
      </c>
      <c r="K51" s="1" t="n">
        <v>621160</v>
      </c>
      <c r="L51" s="1" t="n">
        <v>570384.42</v>
      </c>
      <c r="M51" s="1" t="n">
        <v>6304</v>
      </c>
      <c r="N51" s="1" t="n">
        <v>0.973352252559727</v>
      </c>
      <c r="O51" s="1" t="n">
        <v>0.92298682284041</v>
      </c>
      <c r="P51" s="3" t="n">
        <v>573513.204</v>
      </c>
      <c r="S51" s="3" t="n">
        <v>573513.204</v>
      </c>
    </row>
    <row r="52" customFormat="false" ht="14.25" hidden="false" customHeight="false" outlineLevel="0" collapsed="false">
      <c r="A52" s="1" t="n">
        <v>51</v>
      </c>
      <c r="B52" s="1" t="n">
        <v>343</v>
      </c>
      <c r="C52" s="9" t="s">
        <v>79</v>
      </c>
      <c r="D52" s="9" t="s">
        <v>77</v>
      </c>
      <c r="E52" s="1" t="n">
        <v>5300</v>
      </c>
      <c r="F52" s="1" t="n">
        <v>435000</v>
      </c>
      <c r="G52" s="2" t="n">
        <v>0.317618</v>
      </c>
      <c r="H52" s="1" t="n">
        <v>142309</v>
      </c>
      <c r="I52" s="1" t="n">
        <v>448050</v>
      </c>
      <c r="J52" s="1" t="n">
        <v>146454</v>
      </c>
      <c r="K52" s="1" t="n">
        <v>461100</v>
      </c>
      <c r="L52" s="1" t="n">
        <v>507202.53</v>
      </c>
      <c r="M52" s="1" t="n">
        <v>5096</v>
      </c>
      <c r="N52" s="1" t="n">
        <v>1.16598282758621</v>
      </c>
      <c r="O52" s="1" t="n">
        <v>0.961509433962264</v>
      </c>
      <c r="P52" s="3" t="n">
        <v>419895.047</v>
      </c>
      <c r="Q52" s="1" t="n">
        <v>460000</v>
      </c>
      <c r="R52" s="5" t="s">
        <v>49</v>
      </c>
      <c r="S52" s="1" t="n">
        <v>460000</v>
      </c>
    </row>
    <row r="53" customFormat="false" ht="14.25" hidden="false" customHeight="false" outlineLevel="0" collapsed="false">
      <c r="A53" s="1" t="n">
        <v>52</v>
      </c>
      <c r="B53" s="1" t="n">
        <v>357</v>
      </c>
      <c r="C53" s="9" t="s">
        <v>80</v>
      </c>
      <c r="D53" s="9" t="s">
        <v>77</v>
      </c>
      <c r="E53" s="1" t="n">
        <v>1640</v>
      </c>
      <c r="F53" s="1" t="n">
        <v>80000</v>
      </c>
      <c r="G53" s="2" t="n">
        <v>0.324086</v>
      </c>
      <c r="H53" s="1" t="n">
        <v>26705</v>
      </c>
      <c r="I53" s="1" t="n">
        <v>82400</v>
      </c>
      <c r="J53" s="1" t="n">
        <v>27482</v>
      </c>
      <c r="K53" s="1" t="n">
        <v>84800</v>
      </c>
      <c r="L53" s="1" t="n">
        <v>88030.45</v>
      </c>
      <c r="M53" s="1" t="n">
        <v>1307</v>
      </c>
      <c r="N53" s="1" t="n">
        <v>1.100380625</v>
      </c>
      <c r="O53" s="1" t="n">
        <v>0.796951219512195</v>
      </c>
      <c r="P53" s="3" t="n">
        <v>82020.185</v>
      </c>
      <c r="Q53" s="1" t="n">
        <v>93000</v>
      </c>
      <c r="R53" s="5" t="s">
        <v>49</v>
      </c>
      <c r="S53" s="1" t="n">
        <v>93000</v>
      </c>
    </row>
    <row r="54" customFormat="false" ht="14.25" hidden="false" customHeight="false" outlineLevel="0" collapsed="false">
      <c r="A54" s="1" t="n">
        <v>53</v>
      </c>
      <c r="B54" s="1" t="n">
        <v>359</v>
      </c>
      <c r="C54" s="9" t="s">
        <v>81</v>
      </c>
      <c r="D54" s="9" t="s">
        <v>77</v>
      </c>
      <c r="E54" s="1" t="n">
        <v>3575</v>
      </c>
      <c r="F54" s="1" t="n">
        <v>145000</v>
      </c>
      <c r="G54" s="2" t="n">
        <v>0.344764</v>
      </c>
      <c r="H54" s="1" t="n">
        <v>51491</v>
      </c>
      <c r="I54" s="1" t="n">
        <v>149350</v>
      </c>
      <c r="J54" s="1" t="n">
        <v>52990</v>
      </c>
      <c r="K54" s="1" t="n">
        <v>153700</v>
      </c>
      <c r="L54" s="1" t="n">
        <v>150089.45</v>
      </c>
      <c r="M54" s="1" t="n">
        <v>2960</v>
      </c>
      <c r="N54" s="1" t="n">
        <v>1.03509965517241</v>
      </c>
      <c r="O54" s="1" t="n">
        <v>0.827972027972028</v>
      </c>
      <c r="P54" s="3" t="n">
        <v>140000</v>
      </c>
      <c r="S54" s="3" t="n">
        <v>140000</v>
      </c>
    </row>
    <row r="55" customFormat="false" ht="14.25" hidden="false" customHeight="false" outlineLevel="0" collapsed="false">
      <c r="A55" s="1" t="n">
        <v>54</v>
      </c>
      <c r="B55" s="1" t="n">
        <v>365</v>
      </c>
      <c r="C55" s="9" t="s">
        <v>82</v>
      </c>
      <c r="D55" s="9" t="s">
        <v>77</v>
      </c>
      <c r="E55" s="1" t="n">
        <v>3468</v>
      </c>
      <c r="F55" s="1" t="n">
        <v>250000</v>
      </c>
      <c r="G55" s="2" t="n">
        <v>0.34496</v>
      </c>
      <c r="H55" s="1" t="n">
        <v>88827</v>
      </c>
      <c r="I55" s="1" t="n">
        <v>257500</v>
      </c>
      <c r="J55" s="1" t="n">
        <v>91414</v>
      </c>
      <c r="K55" s="1" t="n">
        <v>265000</v>
      </c>
      <c r="L55" s="1" t="n">
        <v>222348.58</v>
      </c>
      <c r="M55" s="1" t="n">
        <v>2767</v>
      </c>
      <c r="N55" s="1" t="n">
        <v>0.88939432</v>
      </c>
      <c r="O55" s="1" t="n">
        <v>0.797866205305652</v>
      </c>
      <c r="P55" s="3" t="n">
        <v>256725.865</v>
      </c>
      <c r="Q55" s="1" t="n">
        <v>280000</v>
      </c>
      <c r="R55" s="5" t="s">
        <v>49</v>
      </c>
      <c r="S55" s="1" t="n">
        <v>280000</v>
      </c>
    </row>
    <row r="56" customFormat="false" ht="14.25" hidden="false" customHeight="false" outlineLevel="0" collapsed="false">
      <c r="A56" s="1" t="n">
        <v>55</v>
      </c>
      <c r="B56" s="1" t="n">
        <v>379</v>
      </c>
      <c r="C56" s="9" t="s">
        <v>83</v>
      </c>
      <c r="D56" s="9" t="s">
        <v>77</v>
      </c>
      <c r="E56" s="1" t="n">
        <v>2073</v>
      </c>
      <c r="F56" s="1" t="n">
        <v>115000</v>
      </c>
      <c r="G56" s="2" t="n">
        <v>0.32634</v>
      </c>
      <c r="H56" s="1" t="n">
        <v>38655</v>
      </c>
      <c r="I56" s="1" t="n">
        <v>118450</v>
      </c>
      <c r="J56" s="1" t="n">
        <v>39781</v>
      </c>
      <c r="K56" s="1" t="n">
        <v>121900</v>
      </c>
      <c r="L56" s="1" t="n">
        <v>122659.36</v>
      </c>
      <c r="M56" s="1" t="n">
        <v>1958</v>
      </c>
      <c r="N56" s="1" t="n">
        <v>1.06660313043478</v>
      </c>
      <c r="O56" s="1" t="n">
        <v>0.944524843222383</v>
      </c>
      <c r="P56" s="3" t="n">
        <v>110322.605</v>
      </c>
      <c r="S56" s="3" t="n">
        <v>110322.605</v>
      </c>
    </row>
    <row r="57" customFormat="false" ht="14.25" hidden="false" customHeight="false" outlineLevel="0" collapsed="false">
      <c r="A57" s="1" t="n">
        <v>56</v>
      </c>
      <c r="B57" s="1" t="n">
        <v>513</v>
      </c>
      <c r="C57" s="9" t="s">
        <v>84</v>
      </c>
      <c r="D57" s="9" t="s">
        <v>77</v>
      </c>
      <c r="E57" s="1" t="n">
        <v>2152</v>
      </c>
      <c r="F57" s="1" t="n">
        <v>138000</v>
      </c>
      <c r="G57" s="2" t="n">
        <v>0.33026</v>
      </c>
      <c r="H57" s="1" t="n">
        <v>46943</v>
      </c>
      <c r="I57" s="1" t="n">
        <v>142140</v>
      </c>
      <c r="J57" s="1" t="n">
        <v>48310</v>
      </c>
      <c r="K57" s="1" t="n">
        <v>146280</v>
      </c>
      <c r="L57" s="1" t="n">
        <v>142149.6</v>
      </c>
      <c r="M57" s="1" t="n">
        <v>2247</v>
      </c>
      <c r="N57" s="1" t="n">
        <v>1.03006956521739</v>
      </c>
      <c r="O57" s="1" t="n">
        <v>1.04414498141264</v>
      </c>
      <c r="P57" s="3" t="n">
        <v>121565.0016</v>
      </c>
      <c r="Q57" s="1" t="n">
        <v>138000</v>
      </c>
      <c r="R57" s="4" t="s">
        <v>23</v>
      </c>
      <c r="S57" s="1" t="n">
        <v>138000</v>
      </c>
    </row>
    <row r="58" customFormat="false" ht="14.25" hidden="false" customHeight="false" outlineLevel="0" collapsed="false">
      <c r="A58" s="1" t="n">
        <v>57</v>
      </c>
      <c r="B58" s="1" t="n">
        <v>570</v>
      </c>
      <c r="C58" s="9" t="s">
        <v>85</v>
      </c>
      <c r="D58" s="9" t="s">
        <v>77</v>
      </c>
      <c r="E58" s="1" t="n">
        <v>2450</v>
      </c>
      <c r="F58" s="1" t="n">
        <v>120000</v>
      </c>
      <c r="G58" s="2" t="n">
        <v>0.351036</v>
      </c>
      <c r="H58" s="1" t="n">
        <v>43388</v>
      </c>
      <c r="I58" s="1" t="n">
        <v>123600</v>
      </c>
      <c r="J58" s="1" t="n">
        <v>44652</v>
      </c>
      <c r="K58" s="1" t="n">
        <v>127200</v>
      </c>
      <c r="L58" s="1" t="n">
        <v>121916.09</v>
      </c>
      <c r="M58" s="1" t="n">
        <v>1920</v>
      </c>
      <c r="N58" s="1" t="n">
        <v>1.01596741666667</v>
      </c>
      <c r="O58" s="1" t="n">
        <v>0.783673469387755</v>
      </c>
      <c r="P58" s="3" t="n">
        <v>131409.4768</v>
      </c>
      <c r="S58" s="3" t="n">
        <v>131409.4768</v>
      </c>
    </row>
    <row r="59" customFormat="false" ht="14.25" hidden="false" customHeight="false" outlineLevel="0" collapsed="false">
      <c r="A59" s="1" t="n">
        <v>58</v>
      </c>
      <c r="B59" s="1" t="n">
        <v>577</v>
      </c>
      <c r="C59" s="9" t="s">
        <v>86</v>
      </c>
      <c r="D59" s="9" t="s">
        <v>77</v>
      </c>
      <c r="E59" s="1" t="n">
        <v>1655</v>
      </c>
      <c r="F59" s="1" t="n">
        <v>65000</v>
      </c>
      <c r="G59" s="2" t="n">
        <v>0.322322</v>
      </c>
      <c r="H59" s="1" t="n">
        <v>21579</v>
      </c>
      <c r="I59" s="1" t="n">
        <v>66950</v>
      </c>
      <c r="J59" s="1" t="n">
        <v>22208</v>
      </c>
      <c r="K59" s="1" t="n">
        <v>68900</v>
      </c>
      <c r="L59" s="1" t="n">
        <v>55201.81</v>
      </c>
      <c r="M59" s="1" t="n">
        <v>1224</v>
      </c>
      <c r="N59" s="1" t="n">
        <v>0.849258615384615</v>
      </c>
      <c r="O59" s="1" t="n">
        <v>0.739577039274925</v>
      </c>
      <c r="P59" s="3" t="n">
        <v>69231.012</v>
      </c>
      <c r="S59" s="3" t="n">
        <v>69231.012</v>
      </c>
    </row>
    <row r="60" customFormat="false" ht="14.25" hidden="false" customHeight="false" outlineLevel="0" collapsed="false">
      <c r="A60" s="1" t="n">
        <v>59</v>
      </c>
      <c r="B60" s="1" t="n">
        <v>582</v>
      </c>
      <c r="C60" s="9" t="s">
        <v>87</v>
      </c>
      <c r="D60" s="9" t="s">
        <v>77</v>
      </c>
      <c r="E60" s="1" t="n">
        <v>4405</v>
      </c>
      <c r="F60" s="1" t="n">
        <v>386000</v>
      </c>
      <c r="G60" s="2" t="n">
        <v>0.261758</v>
      </c>
      <c r="H60" s="1" t="n">
        <v>104070</v>
      </c>
      <c r="I60" s="1" t="n">
        <v>397580</v>
      </c>
      <c r="J60" s="1" t="n">
        <v>107101</v>
      </c>
      <c r="K60" s="1" t="n">
        <v>409160</v>
      </c>
      <c r="L60" s="1" t="n">
        <v>415360.26</v>
      </c>
      <c r="M60" s="1" t="n">
        <v>4374</v>
      </c>
      <c r="N60" s="1" t="n">
        <v>1.07606284974093</v>
      </c>
      <c r="O60" s="1" t="n">
        <v>0.992962542565267</v>
      </c>
      <c r="P60" s="3" t="n">
        <v>282218.244</v>
      </c>
      <c r="Q60" s="1" t="n">
        <v>386000</v>
      </c>
      <c r="R60" s="4" t="s">
        <v>23</v>
      </c>
      <c r="S60" s="1" t="n">
        <v>386000</v>
      </c>
    </row>
    <row r="61" customFormat="false" ht="14.25" hidden="false" customHeight="false" outlineLevel="0" collapsed="false">
      <c r="A61" s="1" t="n">
        <v>60</v>
      </c>
      <c r="B61" s="1" t="n">
        <v>734</v>
      </c>
      <c r="C61" s="9" t="s">
        <v>88</v>
      </c>
      <c r="D61" s="9" t="s">
        <v>77</v>
      </c>
      <c r="E61" s="1" t="n">
        <v>2249</v>
      </c>
      <c r="F61" s="1" t="n">
        <v>144000</v>
      </c>
      <c r="G61" s="2" t="n">
        <v>0.34153</v>
      </c>
      <c r="H61" s="1" t="n">
        <v>50656</v>
      </c>
      <c r="I61" s="1" t="n">
        <v>148320</v>
      </c>
      <c r="J61" s="1" t="n">
        <v>52131</v>
      </c>
      <c r="K61" s="1" t="n">
        <v>152640</v>
      </c>
      <c r="L61" s="1" t="n">
        <v>130689.65</v>
      </c>
      <c r="M61" s="1" t="n">
        <v>1989</v>
      </c>
      <c r="N61" s="1" t="n">
        <v>0.907567013888889</v>
      </c>
      <c r="O61" s="1" t="n">
        <v>0.884393063583815</v>
      </c>
      <c r="P61" s="3" t="n">
        <v>137023.3536</v>
      </c>
      <c r="S61" s="3" t="n">
        <v>137023.3536</v>
      </c>
    </row>
    <row r="62" customFormat="false" ht="14.25" hidden="false" customHeight="false" outlineLevel="0" collapsed="false">
      <c r="A62" s="1" t="n">
        <v>61</v>
      </c>
      <c r="B62" s="1" t="n">
        <v>307</v>
      </c>
      <c r="C62" s="9" t="s">
        <v>89</v>
      </c>
      <c r="D62" s="9" t="s">
        <v>90</v>
      </c>
      <c r="E62" s="1" t="n">
        <v>13600</v>
      </c>
      <c r="F62" s="1" t="n">
        <v>1650000</v>
      </c>
      <c r="G62" s="2" t="n">
        <v>0.302134</v>
      </c>
      <c r="H62" s="1" t="n">
        <v>513477</v>
      </c>
      <c r="I62" s="1" t="n">
        <v>1700000</v>
      </c>
      <c r="J62" s="1" t="n">
        <v>528432</v>
      </c>
      <c r="K62" s="1" t="n">
        <v>1750000</v>
      </c>
      <c r="L62" s="1" t="n">
        <v>1522836.41</v>
      </c>
      <c r="M62" s="1" t="n">
        <v>11620</v>
      </c>
      <c r="N62" s="1" t="n">
        <v>0.922931157575758</v>
      </c>
      <c r="O62" s="1" t="n">
        <v>0.854411764705882</v>
      </c>
      <c r="P62" s="3" t="n">
        <v>1723485.918</v>
      </c>
      <c r="S62" s="3" t="n">
        <v>1723485.918</v>
      </c>
    </row>
    <row r="63" customFormat="false" ht="28.5" hidden="false" customHeight="false" outlineLevel="0" collapsed="false">
      <c r="A63" s="1" t="n">
        <v>62</v>
      </c>
      <c r="B63" s="1" t="n">
        <v>308</v>
      </c>
      <c r="C63" s="9" t="s">
        <v>91</v>
      </c>
      <c r="D63" s="9" t="s">
        <v>92</v>
      </c>
      <c r="E63" s="1" t="n">
        <v>3274</v>
      </c>
      <c r="F63" s="1" t="n">
        <v>231000</v>
      </c>
      <c r="G63" s="2" t="n">
        <v>0.351232</v>
      </c>
      <c r="H63" s="1" t="n">
        <v>83569</v>
      </c>
      <c r="I63" s="1" t="n">
        <v>237930</v>
      </c>
      <c r="J63" s="1" t="n">
        <v>86003</v>
      </c>
      <c r="K63" s="1" t="n">
        <v>244860</v>
      </c>
      <c r="L63" s="1" t="n">
        <v>228443.91</v>
      </c>
      <c r="M63" s="1" t="n">
        <v>2939</v>
      </c>
      <c r="N63" s="1" t="n">
        <v>0.988934675324675</v>
      </c>
      <c r="O63" s="1" t="n">
        <v>0.897678680513134</v>
      </c>
      <c r="P63" s="3" t="n">
        <v>199760</v>
      </c>
      <c r="Q63" s="1" t="n">
        <v>217000</v>
      </c>
      <c r="R63" s="5" t="s">
        <v>93</v>
      </c>
      <c r="S63" s="1" t="n">
        <v>217000</v>
      </c>
    </row>
    <row r="64" customFormat="false" ht="28.5" hidden="false" customHeight="false" outlineLevel="0" collapsed="false">
      <c r="A64" s="1" t="n">
        <v>63</v>
      </c>
      <c r="B64" s="1" t="n">
        <v>311</v>
      </c>
      <c r="C64" s="9" t="s">
        <v>94</v>
      </c>
      <c r="D64" s="9" t="s">
        <v>92</v>
      </c>
      <c r="E64" s="1" t="n">
        <v>1432</v>
      </c>
      <c r="F64" s="1" t="n">
        <v>250000</v>
      </c>
      <c r="G64" s="2" t="n">
        <v>0.252938</v>
      </c>
      <c r="H64" s="1" t="n">
        <v>65132</v>
      </c>
      <c r="I64" s="1" t="n">
        <v>257500</v>
      </c>
      <c r="J64" s="1" t="n">
        <v>67029</v>
      </c>
      <c r="K64" s="1" t="n">
        <v>265000</v>
      </c>
      <c r="L64" s="1" t="n">
        <v>215204.04</v>
      </c>
      <c r="M64" s="1" t="n">
        <v>1227</v>
      </c>
      <c r="N64" s="1" t="n">
        <v>0.86081616</v>
      </c>
      <c r="O64" s="1" t="n">
        <v>0.856843575418994</v>
      </c>
      <c r="P64" s="3" t="n">
        <v>297291.423</v>
      </c>
      <c r="Q64" s="1" t="n">
        <v>240000</v>
      </c>
      <c r="R64" s="5" t="s">
        <v>95</v>
      </c>
      <c r="S64" s="1" t="n">
        <v>240000</v>
      </c>
    </row>
    <row r="65" customFormat="false" ht="14.25" hidden="false" customHeight="false" outlineLevel="0" collapsed="false">
      <c r="A65" s="1" t="n">
        <v>64</v>
      </c>
      <c r="B65" s="1" t="n">
        <v>339</v>
      </c>
      <c r="C65" s="9" t="s">
        <v>96</v>
      </c>
      <c r="D65" s="9" t="s">
        <v>92</v>
      </c>
      <c r="E65" s="1" t="n">
        <v>2150</v>
      </c>
      <c r="F65" s="1" t="n">
        <v>146000</v>
      </c>
      <c r="G65" s="2" t="n">
        <v>0.288904</v>
      </c>
      <c r="H65" s="1" t="n">
        <v>43445</v>
      </c>
      <c r="I65" s="1" t="n">
        <v>150380</v>
      </c>
      <c r="J65" s="1" t="n">
        <v>44711</v>
      </c>
      <c r="K65" s="1" t="n">
        <v>154760</v>
      </c>
      <c r="L65" s="1" t="n">
        <v>108386.03</v>
      </c>
      <c r="M65" s="1" t="n">
        <v>1443</v>
      </c>
      <c r="N65" s="1" t="n">
        <v>0.742370068493151</v>
      </c>
      <c r="O65" s="1" t="n">
        <v>0.671162790697674</v>
      </c>
      <c r="P65" s="3" t="n">
        <v>146000</v>
      </c>
      <c r="S65" s="3" t="n">
        <v>146000</v>
      </c>
    </row>
    <row r="66" customFormat="false" ht="14.25" hidden="false" customHeight="false" outlineLevel="0" collapsed="false">
      <c r="A66" s="1" t="n">
        <v>65</v>
      </c>
      <c r="B66" s="1" t="n">
        <v>349</v>
      </c>
      <c r="C66" s="9" t="s">
        <v>97</v>
      </c>
      <c r="D66" s="9" t="s">
        <v>92</v>
      </c>
      <c r="E66" s="1" t="n">
        <v>3073</v>
      </c>
      <c r="F66" s="1" t="n">
        <v>160000</v>
      </c>
      <c r="G66" s="2" t="n">
        <v>0.349272</v>
      </c>
      <c r="H66" s="1" t="n">
        <v>57560</v>
      </c>
      <c r="I66" s="1" t="n">
        <v>164800</v>
      </c>
      <c r="J66" s="1" t="n">
        <v>59237</v>
      </c>
      <c r="K66" s="1" t="n">
        <v>169600</v>
      </c>
      <c r="L66" s="1" t="n">
        <v>131033.15</v>
      </c>
      <c r="M66" s="1" t="n">
        <v>2321</v>
      </c>
      <c r="N66" s="1" t="n">
        <v>0.8189571875</v>
      </c>
      <c r="O66" s="1" t="n">
        <v>0.755287992190042</v>
      </c>
      <c r="P66" s="3" t="n">
        <v>146137.376</v>
      </c>
      <c r="S66" s="3" t="n">
        <v>146137.376</v>
      </c>
    </row>
    <row r="67" customFormat="false" ht="14.25" hidden="false" customHeight="false" outlineLevel="0" collapsed="false">
      <c r="A67" s="1" t="n">
        <v>66</v>
      </c>
      <c r="B67" s="1" t="n">
        <v>391</v>
      </c>
      <c r="C67" s="9" t="s">
        <v>98</v>
      </c>
      <c r="D67" s="9" t="s">
        <v>92</v>
      </c>
      <c r="E67" s="1" t="n">
        <v>3365</v>
      </c>
      <c r="F67" s="1" t="n">
        <v>164000</v>
      </c>
      <c r="G67" s="2" t="n">
        <v>0.333004</v>
      </c>
      <c r="H67" s="1" t="n">
        <v>56251</v>
      </c>
      <c r="I67" s="1" t="n">
        <v>168920</v>
      </c>
      <c r="J67" s="1" t="n">
        <v>57889</v>
      </c>
      <c r="K67" s="1" t="n">
        <v>173840</v>
      </c>
      <c r="L67" s="1" t="n">
        <v>159040.06</v>
      </c>
      <c r="M67" s="1" t="n">
        <v>2475</v>
      </c>
      <c r="N67" s="1" t="n">
        <v>0.969756463414634</v>
      </c>
      <c r="O67" s="1" t="n">
        <v>0.735512630014859</v>
      </c>
      <c r="P67" s="3" t="n">
        <v>154430.0912</v>
      </c>
      <c r="S67" s="3" t="n">
        <v>154430.0912</v>
      </c>
    </row>
    <row r="68" customFormat="false" ht="14.25" hidden="false" customHeight="false" outlineLevel="0" collapsed="false">
      <c r="A68" s="1" t="n">
        <v>67</v>
      </c>
      <c r="B68" s="1" t="n">
        <v>517</v>
      </c>
      <c r="C68" s="9" t="s">
        <v>99</v>
      </c>
      <c r="D68" s="9" t="s">
        <v>92</v>
      </c>
      <c r="E68" s="1" t="n">
        <v>4000</v>
      </c>
      <c r="F68" s="1" t="n">
        <v>189000</v>
      </c>
      <c r="G68" s="2" t="n">
        <v>0.317422</v>
      </c>
      <c r="H68" s="1" t="n">
        <v>61793</v>
      </c>
      <c r="I68" s="1" t="n">
        <v>194670</v>
      </c>
      <c r="J68" s="1" t="n">
        <v>63592</v>
      </c>
      <c r="K68" s="1" t="n">
        <v>200340</v>
      </c>
      <c r="L68" s="1" t="n">
        <v>219254.58</v>
      </c>
      <c r="M68" s="1" t="n">
        <v>3489</v>
      </c>
      <c r="N68" s="1" t="n">
        <v>1.16007714285714</v>
      </c>
      <c r="O68" s="1" t="n">
        <v>0.87225</v>
      </c>
      <c r="P68" s="3" t="n">
        <v>162540.9072</v>
      </c>
      <c r="Q68" s="1" t="n">
        <v>190000</v>
      </c>
      <c r="R68" s="4" t="s">
        <v>23</v>
      </c>
      <c r="S68" s="1" t="n">
        <v>190000</v>
      </c>
    </row>
    <row r="69" customFormat="false" ht="14.25" hidden="false" customHeight="false" outlineLevel="0" collapsed="false">
      <c r="A69" s="1" t="n">
        <v>68</v>
      </c>
      <c r="B69" s="1" t="n">
        <v>581</v>
      </c>
      <c r="C69" s="9" t="s">
        <v>100</v>
      </c>
      <c r="D69" s="9" t="s">
        <v>92</v>
      </c>
      <c r="E69" s="1" t="n">
        <v>3516</v>
      </c>
      <c r="F69" s="1" t="n">
        <v>156000</v>
      </c>
      <c r="G69" s="2" t="n">
        <v>0.312228</v>
      </c>
      <c r="H69" s="1" t="n">
        <v>50169</v>
      </c>
      <c r="I69" s="1" t="n">
        <v>160680</v>
      </c>
      <c r="J69" s="1" t="n">
        <v>51630</v>
      </c>
      <c r="K69" s="1" t="n">
        <v>165360</v>
      </c>
      <c r="L69" s="1" t="n">
        <v>162552.22</v>
      </c>
      <c r="M69" s="1" t="n">
        <v>3344</v>
      </c>
      <c r="N69" s="1" t="n">
        <v>1.04200141025641</v>
      </c>
      <c r="O69" s="1" t="n">
        <v>0.951080773606371</v>
      </c>
      <c r="P69" s="3" t="n">
        <v>147806.4224</v>
      </c>
      <c r="Q69" s="1" t="n">
        <v>156000</v>
      </c>
      <c r="R69" s="4" t="s">
        <v>23</v>
      </c>
      <c r="S69" s="1" t="n">
        <v>156000</v>
      </c>
    </row>
    <row r="70" customFormat="false" ht="14.25" hidden="false" customHeight="false" outlineLevel="0" collapsed="false">
      <c r="A70" s="1" t="n">
        <v>69</v>
      </c>
      <c r="B70" s="1" t="n">
        <v>585</v>
      </c>
      <c r="C70" s="9" t="s">
        <v>101</v>
      </c>
      <c r="D70" s="9" t="s">
        <v>92</v>
      </c>
      <c r="E70" s="1" t="n">
        <v>4700</v>
      </c>
      <c r="F70" s="1" t="n">
        <v>248000</v>
      </c>
      <c r="G70" s="2" t="n">
        <v>0.321146</v>
      </c>
      <c r="H70" s="1" t="n">
        <v>82034</v>
      </c>
      <c r="I70" s="1" t="n">
        <v>255440</v>
      </c>
      <c r="J70" s="1" t="n">
        <v>84423</v>
      </c>
      <c r="K70" s="1" t="n">
        <v>262880</v>
      </c>
      <c r="L70" s="1" t="n">
        <v>230126.58</v>
      </c>
      <c r="M70" s="1" t="n">
        <v>3705</v>
      </c>
      <c r="N70" s="1" t="n">
        <v>0.927929758064516</v>
      </c>
      <c r="O70" s="1" t="n">
        <v>0.788297872340426</v>
      </c>
      <c r="P70" s="3" t="n">
        <v>225949.603</v>
      </c>
      <c r="Q70" s="1" t="n">
        <v>230000</v>
      </c>
      <c r="R70" s="4" t="s">
        <v>23</v>
      </c>
      <c r="S70" s="1" t="n">
        <v>230000</v>
      </c>
    </row>
    <row r="71" customFormat="false" ht="14.25" hidden="false" customHeight="false" outlineLevel="0" collapsed="false">
      <c r="A71" s="1" t="n">
        <v>70</v>
      </c>
      <c r="B71" s="1" t="n">
        <v>709</v>
      </c>
      <c r="C71" s="9" t="s">
        <v>102</v>
      </c>
      <c r="D71" s="9" t="s">
        <v>92</v>
      </c>
      <c r="E71" s="1" t="n">
        <v>1762</v>
      </c>
      <c r="F71" s="1" t="n">
        <v>112000</v>
      </c>
      <c r="G71" s="2" t="n">
        <v>0.300272</v>
      </c>
      <c r="H71" s="1" t="n">
        <v>34639</v>
      </c>
      <c r="I71" s="1" t="n">
        <v>115360</v>
      </c>
      <c r="J71" s="1" t="n">
        <v>35648</v>
      </c>
      <c r="K71" s="1" t="n">
        <v>118720</v>
      </c>
      <c r="L71" s="1" t="n">
        <v>112014.53</v>
      </c>
      <c r="M71" s="1" t="n">
        <v>1562</v>
      </c>
      <c r="N71" s="1" t="n">
        <v>1.00012973214286</v>
      </c>
      <c r="O71" s="1" t="n">
        <v>0.886492622020431</v>
      </c>
      <c r="P71" s="3" t="n">
        <v>103127.814</v>
      </c>
      <c r="S71" s="3" t="n">
        <v>103127.814</v>
      </c>
    </row>
    <row r="72" customFormat="false" ht="14.25" hidden="false" customHeight="false" outlineLevel="0" collapsed="false">
      <c r="A72" s="1" t="n">
        <v>71</v>
      </c>
      <c r="B72" s="1" t="n">
        <v>726</v>
      </c>
      <c r="C72" s="9" t="s">
        <v>103</v>
      </c>
      <c r="D72" s="9" t="s">
        <v>92</v>
      </c>
      <c r="E72" s="1" t="n">
        <v>3730</v>
      </c>
      <c r="F72" s="1" t="n">
        <v>229000</v>
      </c>
      <c r="G72" s="2" t="n">
        <v>0.343294</v>
      </c>
      <c r="H72" s="1" t="n">
        <v>80973</v>
      </c>
      <c r="I72" s="1" t="n">
        <v>235870</v>
      </c>
      <c r="J72" s="1" t="n">
        <v>83331</v>
      </c>
      <c r="K72" s="1" t="n">
        <v>242740</v>
      </c>
      <c r="L72" s="1" t="n">
        <v>200295.55</v>
      </c>
      <c r="M72" s="1" t="n">
        <v>3188</v>
      </c>
      <c r="N72" s="1" t="n">
        <v>0.874653056768559</v>
      </c>
      <c r="O72" s="1" t="n">
        <v>0.854691689008043</v>
      </c>
      <c r="P72" s="3" t="n">
        <v>202599.8352</v>
      </c>
      <c r="S72" s="3" t="n">
        <v>202599.8352</v>
      </c>
    </row>
    <row r="73" customFormat="false" ht="14.25" hidden="false" customHeight="false" outlineLevel="0" collapsed="false">
      <c r="A73" s="1" t="n">
        <v>72</v>
      </c>
      <c r="B73" s="1" t="n">
        <v>727</v>
      </c>
      <c r="C73" s="9" t="s">
        <v>104</v>
      </c>
      <c r="D73" s="9" t="s">
        <v>92</v>
      </c>
      <c r="E73" s="1" t="n">
        <v>1280</v>
      </c>
      <c r="F73" s="1" t="n">
        <v>70000</v>
      </c>
      <c r="G73" s="2" t="n">
        <v>0.332612</v>
      </c>
      <c r="H73" s="1" t="n">
        <v>23981</v>
      </c>
      <c r="I73" s="1" t="n">
        <v>72100</v>
      </c>
      <c r="J73" s="1" t="n">
        <v>24680</v>
      </c>
      <c r="K73" s="1" t="n">
        <v>74200</v>
      </c>
      <c r="L73" s="1" t="n">
        <v>62260.06</v>
      </c>
      <c r="M73" s="1" t="n">
        <v>1056</v>
      </c>
      <c r="N73" s="1" t="n">
        <v>0.889429428571429</v>
      </c>
      <c r="O73" s="1" t="n">
        <v>0.825</v>
      </c>
      <c r="P73" s="3" t="n">
        <v>71148.324</v>
      </c>
      <c r="S73" s="3" t="n">
        <v>71148.324</v>
      </c>
    </row>
    <row r="74" customFormat="false" ht="14.25" hidden="false" customHeight="false" outlineLevel="0" collapsed="false">
      <c r="A74" s="1" t="n">
        <v>73</v>
      </c>
      <c r="B74" s="1" t="n">
        <v>730</v>
      </c>
      <c r="C74" s="9" t="s">
        <v>105</v>
      </c>
      <c r="D74" s="9" t="s">
        <v>92</v>
      </c>
      <c r="E74" s="1" t="n">
        <v>2765</v>
      </c>
      <c r="F74" s="1" t="n">
        <v>185000</v>
      </c>
      <c r="G74" s="2" t="n">
        <v>0.308014</v>
      </c>
      <c r="H74" s="1" t="n">
        <v>58692</v>
      </c>
      <c r="I74" s="1" t="n">
        <v>190550</v>
      </c>
      <c r="J74" s="1" t="n">
        <v>60402</v>
      </c>
      <c r="K74" s="1" t="n">
        <v>196100</v>
      </c>
      <c r="L74" s="1" t="n">
        <v>179923.78</v>
      </c>
      <c r="M74" s="1" t="n">
        <v>2270</v>
      </c>
      <c r="N74" s="1" t="n">
        <v>0.972560972972973</v>
      </c>
      <c r="O74" s="1" t="n">
        <v>0.820976491862568</v>
      </c>
      <c r="P74" s="3" t="n">
        <v>177015.16</v>
      </c>
      <c r="S74" s="3" t="n">
        <v>177015.16</v>
      </c>
    </row>
    <row r="75" customFormat="false" ht="14.25" hidden="false" customHeight="false" outlineLevel="0" collapsed="false">
      <c r="A75" s="1" t="n">
        <v>74</v>
      </c>
      <c r="B75" s="1" t="n">
        <v>741</v>
      </c>
      <c r="C75" s="5" t="s">
        <v>106</v>
      </c>
      <c r="D75" s="9" t="s">
        <v>92</v>
      </c>
      <c r="E75" s="1" t="n">
        <v>1098</v>
      </c>
      <c r="F75" s="1" t="n">
        <v>77000</v>
      </c>
      <c r="G75" s="2" t="n">
        <v>0.315364</v>
      </c>
      <c r="H75" s="1" t="n">
        <v>25012</v>
      </c>
      <c r="I75" s="1" t="n">
        <v>79310</v>
      </c>
      <c r="J75" s="1" t="n">
        <v>25740</v>
      </c>
      <c r="K75" s="1" t="n">
        <v>81620</v>
      </c>
      <c r="L75" s="1" t="n">
        <v>76459.36</v>
      </c>
      <c r="M75" s="1" t="n">
        <v>917</v>
      </c>
      <c r="N75" s="1" t="n">
        <v>0.992978701298701</v>
      </c>
      <c r="O75" s="1" t="n">
        <v>0.835154826958106</v>
      </c>
      <c r="P75" s="3" t="n">
        <v>77000</v>
      </c>
      <c r="S75" s="3" t="n">
        <v>77000</v>
      </c>
    </row>
    <row r="76" customFormat="false" ht="14.25" hidden="false" customHeight="false" outlineLevel="0" collapsed="false">
      <c r="A76" s="1" t="n">
        <v>75</v>
      </c>
      <c r="B76" s="1" t="n">
        <v>742</v>
      </c>
      <c r="C76" s="9" t="s">
        <v>107</v>
      </c>
      <c r="D76" s="9" t="s">
        <v>92</v>
      </c>
      <c r="E76" s="1" t="n">
        <v>2235</v>
      </c>
      <c r="F76" s="1" t="n">
        <v>165000</v>
      </c>
      <c r="G76" s="2" t="n">
        <v>0.314188</v>
      </c>
      <c r="H76" s="1" t="n">
        <v>53396</v>
      </c>
      <c r="I76" s="1" t="n">
        <v>169950</v>
      </c>
      <c r="J76" s="1" t="n">
        <v>54951</v>
      </c>
      <c r="K76" s="1" t="n">
        <v>174900</v>
      </c>
      <c r="L76" s="1" t="n">
        <v>194383.13</v>
      </c>
      <c r="M76" s="1" t="n">
        <v>2074</v>
      </c>
      <c r="N76" s="1" t="n">
        <v>1.17807957575758</v>
      </c>
      <c r="O76" s="1" t="n">
        <v>0.927964205816555</v>
      </c>
      <c r="P76" s="3" t="n">
        <v>165000</v>
      </c>
      <c r="S76" s="3" t="n">
        <v>165000</v>
      </c>
    </row>
    <row r="77" customFormat="false" ht="14.25" hidden="false" customHeight="false" outlineLevel="0" collapsed="false">
      <c r="A77" s="9" t="s">
        <v>108</v>
      </c>
      <c r="D77" s="9" t="s">
        <v>108</v>
      </c>
      <c r="F77" s="1" t="n">
        <f aca="false">SUM(F2:F76)</f>
        <v>13125080</v>
      </c>
      <c r="I77" s="1" t="n">
        <f aca="false">SUM(I2:I76)</f>
        <v>13519333</v>
      </c>
      <c r="K77" s="1" t="n">
        <f aca="false">SUM(K2:K76)</f>
        <v>13913585</v>
      </c>
      <c r="P77" s="3" t="n">
        <v>12903801.5922</v>
      </c>
      <c r="S77" s="3" t="n">
        <f aca="false">SUM(S2:S76)</f>
        <v>13244930.0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03T11:57:54Z</dcterms:modified>
  <cp:revision>0</cp:revision>
  <dc:subject/>
  <dc:title/>
</cp:coreProperties>
</file>