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18.99"/>
    <col collapsed="false" customWidth="true" hidden="false" outlineLevel="0" max="6" min="6" style="0" width="10.37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9.87"/>
    <col collapsed="false" customWidth="true" hidden="false" outlineLevel="0" max="7" min="7" style="26" width="10.87"/>
    <col collapsed="false" customWidth="true" hidden="false" outlineLevel="0" max="8" min="8" style="26" width="9.87"/>
    <col collapsed="false" customWidth="true" hidden="false" outlineLevel="0" max="9" min="9" style="26" width="10.62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tru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tru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tru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tru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tru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tru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tru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tru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tru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tru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tru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tru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tru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tru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tru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tru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tru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tru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tru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tru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tru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tru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tru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tru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tru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tru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tru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tru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tru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tru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tru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tru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tru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tru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tru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tru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tru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tru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tru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tru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tru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tru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tru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tru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tru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tru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tru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s="45" customFormat="true" ht="13.5" hidden="false" customHeight="false" outlineLevel="0" collapsed="false">
      <c r="A59" s="38" t="n">
        <v>570</v>
      </c>
      <c r="B59" s="39" t="s">
        <v>169</v>
      </c>
      <c r="C59" s="39" t="s">
        <v>161</v>
      </c>
      <c r="D59" s="40" t="n">
        <v>30</v>
      </c>
      <c r="E59" s="40" t="n">
        <v>34</v>
      </c>
      <c r="F59" s="41" t="n">
        <v>39</v>
      </c>
      <c r="G59" s="42" t="n">
        <v>85</v>
      </c>
      <c r="H59" s="43" t="n">
        <v>97</v>
      </c>
      <c r="I59" s="43" t="n">
        <v>110</v>
      </c>
      <c r="J59" s="44" t="n">
        <v>2115</v>
      </c>
      <c r="K59" s="38" t="n">
        <v>2322</v>
      </c>
      <c r="L59" s="38" t="n">
        <v>2536</v>
      </c>
      <c r="M59" s="38" t="n">
        <v>5</v>
      </c>
      <c r="N59" s="44" t="n">
        <v>6</v>
      </c>
      <c r="O59" s="38" t="n">
        <v>7</v>
      </c>
      <c r="P59" s="38"/>
      <c r="Q59" s="38"/>
      <c r="R59" s="3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tru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tru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tru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tru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tru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tru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tru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tru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tru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tru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tru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tru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tru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tru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tru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tru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6" t="n">
        <v>3119</v>
      </c>
      <c r="G78" s="47" t="n">
        <v>7397</v>
      </c>
      <c r="H78" s="47" t="n">
        <v>8482</v>
      </c>
      <c r="I78" s="47" t="n">
        <v>9666</v>
      </c>
      <c r="J78" s="48" t="n">
        <f aca="false">SUM(J4:J77)</f>
        <v>227701</v>
      </c>
      <c r="K78" s="48" t="n">
        <f aca="false">SUM(K4:K77)</f>
        <v>250000</v>
      </c>
      <c r="L78" s="48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autoFilter ref="A3:R78">
    <filterColumn colId="2">
      <filters>
        <filter val="光华片区"/>
      </filters>
    </filterColumn>
  </autoFilter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3T06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