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新都区马超东路店</t>
  </si>
  <si>
    <t xml:space="preserve">西北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AA4" activeCellId="0" sqref="AA4:A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33"/>
      <c r="AB1" s="33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4" t="n">
        <v>0.1</v>
      </c>
      <c r="Y2" s="34" t="n">
        <v>0.12</v>
      </c>
      <c r="Z2" s="34" t="n">
        <v>0.15</v>
      </c>
      <c r="AA2" s="35"/>
      <c r="AB2" s="35"/>
    </row>
    <row r="3" customFormat="false" ht="13.5" hidden="false" customHeight="false" outlineLevel="0" collapsed="false">
      <c r="A3" s="11" t="s">
        <v>104</v>
      </c>
      <c r="B3" s="37" t="s">
        <v>105</v>
      </c>
      <c r="C3" s="37" t="s">
        <v>106</v>
      </c>
      <c r="D3" s="29" t="s">
        <v>84</v>
      </c>
      <c r="E3" s="29" t="s">
        <v>107</v>
      </c>
      <c r="F3" s="29" t="s">
        <v>108</v>
      </c>
      <c r="G3" s="29" t="s">
        <v>109</v>
      </c>
      <c r="H3" s="29" t="s">
        <v>110</v>
      </c>
      <c r="I3" s="31" t="s">
        <v>84</v>
      </c>
      <c r="J3" s="31" t="s">
        <v>85</v>
      </c>
      <c r="K3" s="31" t="s">
        <v>108</v>
      </c>
      <c r="L3" s="29" t="s">
        <v>109</v>
      </c>
      <c r="M3" s="29" t="s">
        <v>110</v>
      </c>
      <c r="N3" s="11" t="s">
        <v>84</v>
      </c>
      <c r="O3" s="11" t="s">
        <v>107</v>
      </c>
      <c r="P3" s="11" t="s">
        <v>108</v>
      </c>
      <c r="Q3" s="29" t="s">
        <v>109</v>
      </c>
      <c r="R3" s="29" t="s">
        <v>110</v>
      </c>
      <c r="S3" s="11" t="s">
        <v>84</v>
      </c>
      <c r="T3" s="11" t="s">
        <v>107</v>
      </c>
      <c r="U3" s="11" t="s">
        <v>108</v>
      </c>
      <c r="V3" s="29" t="s">
        <v>109</v>
      </c>
      <c r="W3" s="29" t="s">
        <v>110</v>
      </c>
      <c r="X3" s="11" t="s">
        <v>84</v>
      </c>
      <c r="Y3" s="11" t="s">
        <v>107</v>
      </c>
      <c r="Z3" s="11" t="s">
        <v>108</v>
      </c>
      <c r="AA3" s="29" t="s">
        <v>109</v>
      </c>
      <c r="AB3" s="29" t="s">
        <v>110</v>
      </c>
    </row>
    <row r="4" s="45" customFormat="true" ht="13.5" hidden="false" customHeight="false" outlineLevel="0" collapsed="false">
      <c r="A4" s="38" t="n">
        <v>709</v>
      </c>
      <c r="B4" s="39" t="s">
        <v>111</v>
      </c>
      <c r="C4" s="39" t="s">
        <v>112</v>
      </c>
      <c r="D4" s="40" t="n">
        <v>25</v>
      </c>
      <c r="E4" s="40" t="n">
        <v>29</v>
      </c>
      <c r="F4" s="40" t="n">
        <v>33</v>
      </c>
      <c r="G4" s="41" t="s">
        <v>113</v>
      </c>
      <c r="H4" s="41" t="n">
        <v>33</v>
      </c>
      <c r="I4" s="42" t="n">
        <v>68</v>
      </c>
      <c r="J4" s="42" t="n">
        <v>78</v>
      </c>
      <c r="K4" s="42" t="n">
        <v>89</v>
      </c>
      <c r="L4" s="43" t="s">
        <v>114</v>
      </c>
      <c r="M4" s="43" t="n">
        <v>78</v>
      </c>
      <c r="N4" s="38" t="n">
        <v>1738</v>
      </c>
      <c r="O4" s="38" t="n">
        <v>1908</v>
      </c>
      <c r="P4" s="38" t="n">
        <v>2083</v>
      </c>
      <c r="Q4" s="44" t="s">
        <v>114</v>
      </c>
      <c r="R4" s="44" t="n">
        <v>1908</v>
      </c>
      <c r="S4" s="38" t="n">
        <v>4</v>
      </c>
      <c r="T4" s="38" t="n">
        <v>5</v>
      </c>
      <c r="U4" s="38" t="n">
        <f aca="false">T4+1</f>
        <v>6</v>
      </c>
      <c r="V4" s="44" t="s">
        <v>114</v>
      </c>
      <c r="W4" s="44" t="n">
        <v>5</v>
      </c>
      <c r="X4" s="38" t="n">
        <v>2000</v>
      </c>
      <c r="Y4" s="38" t="n">
        <v>2400</v>
      </c>
      <c r="Z4" s="38" t="n">
        <v>3000</v>
      </c>
      <c r="AA4" s="44" t="s">
        <v>114</v>
      </c>
      <c r="AB4" s="44" t="n">
        <v>2400</v>
      </c>
    </row>
  </sheetData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istrator</cp:lastModifiedBy>
  <dcterms:modified xsi:type="dcterms:W3CDTF">2016-10-03T02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