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34" activeCellId="0" sqref="A34:IV34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3" t="s">
        <v>183</v>
      </c>
      <c r="I25" s="57" t="n">
        <v>52</v>
      </c>
      <c r="J25" s="58" t="n">
        <v>220</v>
      </c>
      <c r="K25" s="58" t="n">
        <v>248</v>
      </c>
      <c r="L25" s="58" t="n">
        <v>275</v>
      </c>
      <c r="M25" s="53" t="s">
        <v>185</v>
      </c>
      <c r="N25" s="57" t="n">
        <v>275</v>
      </c>
      <c r="O25" s="59" t="n">
        <v>5948</v>
      </c>
      <c r="P25" s="59" t="n">
        <v>6496</v>
      </c>
      <c r="Q25" s="59" t="n">
        <v>7138</v>
      </c>
      <c r="R25" s="11" t="s">
        <v>185</v>
      </c>
      <c r="S25" s="17" t="n">
        <v>7138</v>
      </c>
      <c r="T25" s="17" t="n">
        <v>12</v>
      </c>
      <c r="U25" s="17" t="n">
        <v>14</v>
      </c>
      <c r="V25" s="17" t="n">
        <v>16</v>
      </c>
      <c r="W25" s="53" t="s">
        <v>185</v>
      </c>
      <c r="X25" s="17" t="n">
        <v>16</v>
      </c>
      <c r="Y25" s="17" t="n">
        <v>3000</v>
      </c>
      <c r="Z25" s="17" t="n">
        <v>3600</v>
      </c>
      <c r="AA25" s="17" t="n">
        <v>4500</v>
      </c>
      <c r="AB25" s="53" t="s">
        <v>185</v>
      </c>
      <c r="AC25" s="17" t="n">
        <v>4500</v>
      </c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8T13:5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