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9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郫县郫筒镇东大街药店</t>
  </si>
  <si>
    <t xml:space="preserve">东南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U15" activeCellId="0" sqref="U15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7" t="s">
        <v>186</v>
      </c>
      <c r="I2" s="57" t="s">
        <v>187</v>
      </c>
      <c r="J2" s="54" t="s">
        <v>85</v>
      </c>
      <c r="K2" s="54" t="s">
        <v>184</v>
      </c>
      <c r="L2" s="53" t="s">
        <v>185</v>
      </c>
      <c r="M2" s="58" t="s">
        <v>186</v>
      </c>
      <c r="N2" s="58" t="s">
        <v>187</v>
      </c>
      <c r="O2" s="11" t="s">
        <v>183</v>
      </c>
      <c r="P2" s="11" t="s">
        <v>184</v>
      </c>
      <c r="Q2" s="11" t="s">
        <v>185</v>
      </c>
      <c r="R2" s="59" t="s">
        <v>186</v>
      </c>
      <c r="S2" s="59" t="s">
        <v>188</v>
      </c>
      <c r="T2" s="54" t="s">
        <v>85</v>
      </c>
      <c r="U2" s="54" t="s">
        <v>184</v>
      </c>
      <c r="V2" s="53" t="s">
        <v>185</v>
      </c>
      <c r="W2" s="59" t="s">
        <v>186</v>
      </c>
      <c r="X2" s="59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5" customFormat="true" ht="13" hidden="false" customHeight="true" outlineLevel="0" collapsed="false">
      <c r="A3" s="17" t="n">
        <v>28</v>
      </c>
      <c r="B3" s="17" t="n">
        <v>572</v>
      </c>
      <c r="C3" s="6" t="s">
        <v>189</v>
      </c>
      <c r="D3" s="17" t="s">
        <v>190</v>
      </c>
      <c r="E3" s="60" t="n">
        <v>15</v>
      </c>
      <c r="F3" s="60" t="n">
        <v>17</v>
      </c>
      <c r="G3" s="60" t="n">
        <v>19</v>
      </c>
      <c r="H3" s="61" t="n">
        <v>1</v>
      </c>
      <c r="I3" s="61" t="n">
        <v>15</v>
      </c>
      <c r="J3" s="62" t="n">
        <v>56</v>
      </c>
      <c r="K3" s="62" t="n">
        <v>63</v>
      </c>
      <c r="L3" s="62" t="n">
        <v>70</v>
      </c>
      <c r="M3" s="61" t="n">
        <v>1</v>
      </c>
      <c r="N3" s="61" t="n">
        <v>56</v>
      </c>
      <c r="O3" s="63" t="n">
        <v>1244</v>
      </c>
      <c r="P3" s="63" t="n">
        <v>1358</v>
      </c>
      <c r="Q3" s="63" t="n">
        <v>1493</v>
      </c>
      <c r="R3" s="61" t="n">
        <v>2</v>
      </c>
      <c r="S3" s="64" t="n">
        <v>1358</v>
      </c>
      <c r="T3" s="17" t="n">
        <v>2</v>
      </c>
      <c r="U3" s="17" t="n">
        <v>3</v>
      </c>
      <c r="V3" s="17" t="n">
        <f aca="false">U3+1</f>
        <v>4</v>
      </c>
      <c r="W3" s="64" t="n">
        <v>1</v>
      </c>
      <c r="X3" s="64" t="n">
        <v>2</v>
      </c>
      <c r="Y3" s="17"/>
      <c r="Z3" s="17"/>
      <c r="AA3" s="17"/>
      <c r="AB3" s="17"/>
      <c r="AC3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8T13:3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