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61" activePane="bottomLeft" state="frozen"/>
      <selection pane="topLeft" activeCell="R1" activeCellId="0" sqref="R1"/>
      <selection pane="bottomLeft" activeCell="A73" activeCellId="0" sqref="A73:IV73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 t="n">
        <v>3</v>
      </c>
      <c r="I73" s="57" t="n">
        <v>70</v>
      </c>
      <c r="J73" s="58" t="n">
        <v>253</v>
      </c>
      <c r="K73" s="58" t="n">
        <v>284</v>
      </c>
      <c r="L73" s="58" t="n">
        <v>316</v>
      </c>
      <c r="M73" s="57" t="n">
        <v>3</v>
      </c>
      <c r="N73" s="58" t="n">
        <v>316</v>
      </c>
      <c r="O73" s="59" t="n">
        <v>4688</v>
      </c>
      <c r="P73" s="59" t="n">
        <v>5120</v>
      </c>
      <c r="Q73" s="59" t="n">
        <v>5626</v>
      </c>
      <c r="R73" s="57" t="n">
        <v>3</v>
      </c>
      <c r="S73" s="17" t="n">
        <v>5626</v>
      </c>
      <c r="T73" s="17" t="n">
        <v>9</v>
      </c>
      <c r="U73" s="17" t="n">
        <v>11</v>
      </c>
      <c r="V73" s="17" t="n">
        <v>13</v>
      </c>
      <c r="W73" s="17" t="n">
        <v>3</v>
      </c>
      <c r="X73" s="17" t="n">
        <v>13</v>
      </c>
      <c r="Y73" s="17" t="n">
        <v>3000</v>
      </c>
      <c r="Z73" s="17" t="n">
        <v>3600</v>
      </c>
      <c r="AA73" s="17" t="n">
        <v>4500</v>
      </c>
      <c r="AB73" s="17" t="n">
        <v>3</v>
      </c>
      <c r="AC73" s="17" t="n">
        <v>4500</v>
      </c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3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