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5" activeCellId="0" sqref="X5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 t="n">
        <v>3</v>
      </c>
      <c r="I5" s="57" t="n">
        <v>21</v>
      </c>
      <c r="J5" s="58" t="n">
        <v>104</v>
      </c>
      <c r="K5" s="58" t="n">
        <v>117</v>
      </c>
      <c r="L5" s="58" t="n">
        <v>130</v>
      </c>
      <c r="M5" s="57" t="n">
        <v>3</v>
      </c>
      <c r="N5" s="57" t="n">
        <v>130</v>
      </c>
      <c r="O5" s="59" t="n">
        <v>2566</v>
      </c>
      <c r="P5" s="59" t="n">
        <v>2802</v>
      </c>
      <c r="Q5" s="59" t="n">
        <v>3079</v>
      </c>
      <c r="R5" s="57" t="n">
        <v>3</v>
      </c>
      <c r="S5" s="57" t="n">
        <v>3079</v>
      </c>
      <c r="T5" s="17" t="n">
        <v>5</v>
      </c>
      <c r="U5" s="17" t="n">
        <v>6</v>
      </c>
      <c r="V5" s="17" t="n">
        <v>7</v>
      </c>
      <c r="W5" s="57" t="n">
        <v>3</v>
      </c>
      <c r="X5" s="57" t="n">
        <v>7</v>
      </c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3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