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9" activePane="bottomLeft" state="frozen"/>
      <selection pane="topLeft" activeCell="D1" activeCellId="0" sqref="D1"/>
      <selection pane="bottomLeft" activeCell="D29" activeCellId="0" sqref="A29:IV29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7" customFormat="true" ht="13" hidden="false" customHeight="true" outlineLevel="0" collapsed="false">
      <c r="A29" s="61" t="n">
        <v>27</v>
      </c>
      <c r="B29" s="61" t="n">
        <v>545</v>
      </c>
      <c r="C29" s="62" t="s">
        <v>218</v>
      </c>
      <c r="D29" s="63" t="s">
        <v>214</v>
      </c>
      <c r="E29" s="64" t="n">
        <v>28</v>
      </c>
      <c r="F29" s="64" t="n">
        <v>32</v>
      </c>
      <c r="G29" s="64" t="n">
        <v>36</v>
      </c>
      <c r="H29" s="64" t="n">
        <v>2</v>
      </c>
      <c r="I29" s="64" t="n">
        <v>32</v>
      </c>
      <c r="J29" s="65" t="n">
        <v>140</v>
      </c>
      <c r="K29" s="65" t="n">
        <v>158</v>
      </c>
      <c r="L29" s="65" t="n">
        <v>175</v>
      </c>
      <c r="M29" s="64" t="n">
        <v>1</v>
      </c>
      <c r="N29" s="65" t="n">
        <v>140</v>
      </c>
      <c r="O29" s="66" t="n">
        <v>3531</v>
      </c>
      <c r="P29" s="66" t="n">
        <v>3856</v>
      </c>
      <c r="Q29" s="66" t="n">
        <v>4237</v>
      </c>
      <c r="R29" s="64" t="n">
        <v>3</v>
      </c>
      <c r="S29" s="61" t="n">
        <v>4237</v>
      </c>
      <c r="T29" s="61" t="n">
        <v>7</v>
      </c>
      <c r="U29" s="61" t="n">
        <v>8</v>
      </c>
      <c r="V29" s="61" t="n">
        <v>10</v>
      </c>
      <c r="W29" s="61" t="n">
        <v>2</v>
      </c>
      <c r="X29" s="61" t="n">
        <v>8</v>
      </c>
      <c r="Y29" s="61"/>
      <c r="Z29" s="61"/>
      <c r="AA29" s="61"/>
      <c r="AB29" s="61"/>
      <c r="AC29" s="61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8T12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