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60" activePane="bottomLeft" state="frozen"/>
      <selection pane="topLeft" activeCell="K1" activeCellId="0" sqref="K1"/>
      <selection pane="bottomLeft" activeCell="AB81" activeCellId="0" sqref="AB81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 t="n">
        <v>3</v>
      </c>
      <c r="I75" s="57" t="n">
        <v>60</v>
      </c>
      <c r="J75" s="58" t="n">
        <v>150</v>
      </c>
      <c r="K75" s="58" t="n">
        <v>168</v>
      </c>
      <c r="L75" s="58" t="n">
        <v>187</v>
      </c>
      <c r="M75" s="57" t="n">
        <v>3</v>
      </c>
      <c r="N75" s="58" t="n">
        <v>187</v>
      </c>
      <c r="O75" s="59" t="n">
        <v>4369</v>
      </c>
      <c r="P75" s="59" t="n">
        <v>4771</v>
      </c>
      <c r="Q75" s="59" t="n">
        <v>5243</v>
      </c>
      <c r="R75" s="57" t="n">
        <v>3</v>
      </c>
      <c r="S75" s="17" t="n">
        <v>5243</v>
      </c>
      <c r="T75" s="17" t="n">
        <v>8</v>
      </c>
      <c r="U75" s="17" t="n">
        <v>10</v>
      </c>
      <c r="V75" s="17" t="n">
        <v>12</v>
      </c>
      <c r="W75" s="17" t="n">
        <v>3</v>
      </c>
      <c r="X75" s="17" t="n">
        <v>12</v>
      </c>
      <c r="Y75" s="17" t="n">
        <v>2000</v>
      </c>
      <c r="Z75" s="17" t="n">
        <v>2400</v>
      </c>
      <c r="AA75" s="17" t="n">
        <v>3000</v>
      </c>
      <c r="AB75" s="17" t="n">
        <v>3</v>
      </c>
      <c r="AC75" s="17" t="n">
        <v>3000</v>
      </c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2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