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浆洗街药店</t>
  </si>
  <si>
    <t xml:space="preserve">光华片区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2" topLeftCell="A3" activePane="bottomLeft" state="frozen"/>
      <selection pane="topLeft" activeCell="L1" activeCellId="0" sqref="L1"/>
      <selection pane="bottomLeft" activeCell="AC4" activeCellId="0" sqref="AC4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49</v>
      </c>
      <c r="B3" s="17" t="n">
        <v>337</v>
      </c>
      <c r="C3" s="6" t="s">
        <v>189</v>
      </c>
      <c r="D3" s="17" t="s">
        <v>190</v>
      </c>
      <c r="E3" s="57" t="n">
        <v>119</v>
      </c>
      <c r="F3" s="57" t="n">
        <v>134</v>
      </c>
      <c r="G3" s="57" t="n">
        <v>151</v>
      </c>
      <c r="H3" s="57"/>
      <c r="I3" s="57"/>
      <c r="J3" s="58" t="n">
        <v>375</v>
      </c>
      <c r="K3" s="58" t="n">
        <v>422</v>
      </c>
      <c r="L3" s="58" t="n">
        <v>469</v>
      </c>
      <c r="M3" s="57"/>
      <c r="N3" s="58"/>
      <c r="O3" s="59" t="n">
        <v>9393</v>
      </c>
      <c r="P3" s="59" t="n">
        <v>10256</v>
      </c>
      <c r="Q3" s="59" t="n">
        <v>11272</v>
      </c>
      <c r="R3" s="57"/>
      <c r="S3" s="17"/>
      <c r="T3" s="17" t="n">
        <v>18</v>
      </c>
      <c r="U3" s="17" t="n">
        <v>22</v>
      </c>
      <c r="V3" s="17" t="n">
        <v>25</v>
      </c>
      <c r="W3" s="17"/>
      <c r="X3" s="17"/>
      <c r="Y3" s="17" t="n">
        <v>6000</v>
      </c>
      <c r="Z3" s="17" t="n">
        <v>7200</v>
      </c>
      <c r="AA3" s="17" t="n">
        <v>9000</v>
      </c>
      <c r="AB3" s="17"/>
      <c r="AC3" s="17"/>
    </row>
    <row r="4" s="60" customFormat="true" ht="13" hidden="false" customHeight="true" outlineLevel="0" collapsed="false">
      <c r="A4" s="17" t="n">
        <v>50</v>
      </c>
      <c r="B4" s="17" t="n">
        <v>343</v>
      </c>
      <c r="C4" s="6" t="s">
        <v>191</v>
      </c>
      <c r="D4" s="17" t="s">
        <v>190</v>
      </c>
      <c r="E4" s="57" t="n">
        <v>90</v>
      </c>
      <c r="F4" s="57" t="n">
        <v>102</v>
      </c>
      <c r="G4" s="57" t="n">
        <v>115</v>
      </c>
      <c r="H4" s="57"/>
      <c r="I4" s="57" t="n">
        <v>3</v>
      </c>
      <c r="J4" s="58" t="n">
        <v>288</v>
      </c>
      <c r="K4" s="58" t="n">
        <v>324</v>
      </c>
      <c r="L4" s="58" t="n">
        <v>360</v>
      </c>
      <c r="M4" s="57"/>
      <c r="N4" s="58" t="n">
        <v>3</v>
      </c>
      <c r="O4" s="59" t="n">
        <v>9017</v>
      </c>
      <c r="P4" s="59" t="n">
        <v>9847</v>
      </c>
      <c r="Q4" s="59" t="n">
        <v>10820</v>
      </c>
      <c r="R4" s="57"/>
      <c r="S4" s="17" t="n">
        <v>3</v>
      </c>
      <c r="T4" s="17" t="n">
        <v>17</v>
      </c>
      <c r="U4" s="17" t="n">
        <v>21</v>
      </c>
      <c r="V4" s="17" t="n">
        <v>24</v>
      </c>
      <c r="W4" s="17"/>
      <c r="X4" s="17" t="n">
        <v>3</v>
      </c>
      <c r="Y4" s="17" t="n">
        <v>13000</v>
      </c>
      <c r="Z4" s="17" t="n">
        <v>14000</v>
      </c>
      <c r="AA4" s="17" t="n">
        <v>16800</v>
      </c>
      <c r="AB4" s="17"/>
      <c r="AC4" s="17" t="n">
        <v>3</v>
      </c>
    </row>
    <row r="5" s="60" customFormat="true" ht="13" hidden="false" customHeight="true" outlineLevel="0" collapsed="false">
      <c r="A5" s="17" t="n">
        <v>51</v>
      </c>
      <c r="B5" s="17" t="n">
        <v>357</v>
      </c>
      <c r="C5" s="6" t="s">
        <v>192</v>
      </c>
      <c r="D5" s="17" t="s">
        <v>190</v>
      </c>
      <c r="E5" s="57" t="n">
        <v>26</v>
      </c>
      <c r="F5" s="57" t="n">
        <v>29</v>
      </c>
      <c r="G5" s="57" t="n">
        <v>33</v>
      </c>
      <c r="H5" s="57"/>
      <c r="I5" s="57"/>
      <c r="J5" s="58" t="n">
        <v>96</v>
      </c>
      <c r="K5" s="58" t="n">
        <v>108</v>
      </c>
      <c r="L5" s="58" t="n">
        <v>120</v>
      </c>
      <c r="M5" s="57"/>
      <c r="N5" s="58"/>
      <c r="O5" s="59" t="n">
        <v>1775</v>
      </c>
      <c r="P5" s="59" t="n">
        <v>1939</v>
      </c>
      <c r="Q5" s="59" t="n">
        <v>2130</v>
      </c>
      <c r="R5" s="57"/>
      <c r="S5" s="17"/>
      <c r="T5" s="17" t="n">
        <v>3</v>
      </c>
      <c r="U5" s="17" t="n">
        <v>4</v>
      </c>
      <c r="V5" s="17" t="n">
        <v>5</v>
      </c>
      <c r="W5" s="17"/>
      <c r="X5" s="17"/>
      <c r="Y5" s="17" t="n">
        <v>1000</v>
      </c>
      <c r="Z5" s="17" t="n">
        <v>1200</v>
      </c>
      <c r="AA5" s="17" t="n">
        <v>1500</v>
      </c>
      <c r="AB5" s="17"/>
      <c r="AC5" s="17"/>
    </row>
    <row r="6" s="60" customFormat="true" ht="13" hidden="false" customHeight="true" outlineLevel="0" collapsed="false">
      <c r="A6" s="17" t="n">
        <v>52</v>
      </c>
      <c r="B6" s="17" t="n">
        <v>359</v>
      </c>
      <c r="C6" s="6" t="s">
        <v>193</v>
      </c>
      <c r="D6" s="17" t="s">
        <v>190</v>
      </c>
      <c r="E6" s="57" t="n">
        <v>44</v>
      </c>
      <c r="F6" s="57" t="n">
        <v>50</v>
      </c>
      <c r="G6" s="57" t="n">
        <v>57</v>
      </c>
      <c r="H6" s="57"/>
      <c r="I6" s="57"/>
      <c r="J6" s="58" t="n">
        <v>171</v>
      </c>
      <c r="K6" s="58" t="n">
        <v>193</v>
      </c>
      <c r="L6" s="58" t="n">
        <v>214</v>
      </c>
      <c r="M6" s="57"/>
      <c r="N6" s="58"/>
      <c r="O6" s="59" t="n">
        <v>2685</v>
      </c>
      <c r="P6" s="59" t="n">
        <v>2932</v>
      </c>
      <c r="Q6" s="59" t="n">
        <v>3222</v>
      </c>
      <c r="R6" s="57"/>
      <c r="S6" s="17"/>
      <c r="T6" s="17" t="n">
        <v>5</v>
      </c>
      <c r="U6" s="17" t="n">
        <v>6</v>
      </c>
      <c r="V6" s="17" t="n">
        <v>7</v>
      </c>
      <c r="W6" s="17"/>
      <c r="X6" s="17"/>
      <c r="Y6" s="17" t="n">
        <v>4000</v>
      </c>
      <c r="Z6" s="17" t="n">
        <v>4800</v>
      </c>
      <c r="AA6" s="17" t="n">
        <v>6000</v>
      </c>
      <c r="AB6" s="17"/>
      <c r="AC6" s="17"/>
    </row>
    <row r="7" s="60" customFormat="true" ht="13" hidden="false" customHeight="true" outlineLevel="0" collapsed="false">
      <c r="A7" s="17" t="n">
        <v>53</v>
      </c>
      <c r="B7" s="17" t="n">
        <v>365</v>
      </c>
      <c r="C7" s="6" t="s">
        <v>194</v>
      </c>
      <c r="D7" s="17" t="s">
        <v>190</v>
      </c>
      <c r="E7" s="57" t="n">
        <v>73</v>
      </c>
      <c r="F7" s="57" t="n">
        <v>82</v>
      </c>
      <c r="G7" s="57" t="n">
        <v>93</v>
      </c>
      <c r="H7" s="57"/>
      <c r="I7" s="57"/>
      <c r="J7" s="58" t="n">
        <v>202</v>
      </c>
      <c r="K7" s="58" t="n">
        <v>227</v>
      </c>
      <c r="L7" s="58" t="n">
        <v>252</v>
      </c>
      <c r="M7" s="57"/>
      <c r="N7" s="58"/>
      <c r="O7" s="59" t="n">
        <v>5383</v>
      </c>
      <c r="P7" s="59" t="n">
        <v>5878</v>
      </c>
      <c r="Q7" s="59" t="n">
        <v>6460</v>
      </c>
      <c r="R7" s="57"/>
      <c r="S7" s="17"/>
      <c r="T7" s="17" t="n">
        <v>10</v>
      </c>
      <c r="U7" s="17" t="n">
        <v>13</v>
      </c>
      <c r="V7" s="17" t="n">
        <v>15</v>
      </c>
      <c r="W7" s="17"/>
      <c r="X7" s="17"/>
      <c r="Y7" s="17" t="n">
        <v>4000</v>
      </c>
      <c r="Z7" s="17" t="n">
        <v>4800</v>
      </c>
      <c r="AA7" s="17" t="n">
        <v>5800</v>
      </c>
      <c r="AB7" s="17"/>
      <c r="AC7" s="17"/>
    </row>
    <row r="8" s="60" customFormat="true" ht="13" hidden="false" customHeight="true" outlineLevel="0" collapsed="false">
      <c r="A8" s="17" t="n">
        <v>54</v>
      </c>
      <c r="B8" s="17" t="n">
        <v>379</v>
      </c>
      <c r="C8" s="6" t="s">
        <v>195</v>
      </c>
      <c r="D8" s="17" t="s">
        <v>190</v>
      </c>
      <c r="E8" s="57" t="n">
        <v>32</v>
      </c>
      <c r="F8" s="57" t="n">
        <v>36</v>
      </c>
      <c r="G8" s="57" t="n">
        <v>41</v>
      </c>
      <c r="H8" s="57"/>
      <c r="I8" s="57"/>
      <c r="J8" s="58" t="n">
        <v>167</v>
      </c>
      <c r="K8" s="58" t="n">
        <v>188</v>
      </c>
      <c r="L8" s="58" t="n">
        <v>209</v>
      </c>
      <c r="M8" s="57"/>
      <c r="N8" s="58"/>
      <c r="O8" s="59" t="n">
        <v>3553</v>
      </c>
      <c r="P8" s="59" t="n">
        <v>3880</v>
      </c>
      <c r="Q8" s="59" t="n">
        <v>4264</v>
      </c>
      <c r="R8" s="57"/>
      <c r="S8" s="17"/>
      <c r="T8" s="17" t="n">
        <v>7</v>
      </c>
      <c r="U8" s="17" t="n">
        <v>8</v>
      </c>
      <c r="V8" s="17" t="n">
        <v>10</v>
      </c>
      <c r="W8" s="57"/>
      <c r="X8" s="17"/>
      <c r="Y8" s="17" t="n">
        <v>4000</v>
      </c>
      <c r="Z8" s="17" t="n">
        <v>4800</v>
      </c>
      <c r="AA8" s="17" t="n">
        <v>6000</v>
      </c>
      <c r="AB8" s="57"/>
      <c r="AC8" s="17"/>
    </row>
    <row r="9" s="60" customFormat="true" ht="13" hidden="false" customHeight="true" outlineLevel="0" collapsed="false">
      <c r="A9" s="17" t="n">
        <v>55</v>
      </c>
      <c r="B9" s="17" t="n">
        <v>513</v>
      </c>
      <c r="C9" s="6" t="s">
        <v>196</v>
      </c>
      <c r="D9" s="17" t="s">
        <v>190</v>
      </c>
      <c r="E9" s="57" t="n">
        <v>35</v>
      </c>
      <c r="F9" s="57" t="n">
        <v>40</v>
      </c>
      <c r="G9" s="57" t="n">
        <v>45</v>
      </c>
      <c r="H9" s="57"/>
      <c r="I9" s="57"/>
      <c r="J9" s="58" t="n">
        <v>130</v>
      </c>
      <c r="K9" s="58" t="n">
        <v>147</v>
      </c>
      <c r="L9" s="58" t="n">
        <v>163</v>
      </c>
      <c r="M9" s="57"/>
      <c r="N9" s="58"/>
      <c r="O9" s="59" t="n">
        <v>2627</v>
      </c>
      <c r="P9" s="59" t="n">
        <v>2869</v>
      </c>
      <c r="Q9" s="59" t="n">
        <v>3152</v>
      </c>
      <c r="R9" s="57"/>
      <c r="S9" s="17"/>
      <c r="T9" s="17" t="n">
        <v>5</v>
      </c>
      <c r="U9" s="17" t="n">
        <v>6</v>
      </c>
      <c r="V9" s="17" t="n">
        <v>7</v>
      </c>
      <c r="W9" s="17"/>
      <c r="X9" s="17"/>
      <c r="Y9" s="17" t="n">
        <v>2000</v>
      </c>
      <c r="Z9" s="17" t="n">
        <v>2400</v>
      </c>
      <c r="AA9" s="17" t="n">
        <v>3000</v>
      </c>
      <c r="AB9" s="17"/>
      <c r="AC9" s="17"/>
    </row>
    <row r="10" s="60" customFormat="true" ht="13" hidden="false" customHeight="true" outlineLevel="0" collapsed="false">
      <c r="A10" s="17" t="n">
        <v>56</v>
      </c>
      <c r="B10" s="17" t="n">
        <v>570</v>
      </c>
      <c r="C10" s="6" t="s">
        <v>197</v>
      </c>
      <c r="D10" s="17" t="s">
        <v>190</v>
      </c>
      <c r="E10" s="57" t="n">
        <v>39</v>
      </c>
      <c r="F10" s="57" t="n">
        <v>44</v>
      </c>
      <c r="G10" s="57" t="n">
        <v>50</v>
      </c>
      <c r="H10" s="57"/>
      <c r="I10" s="57"/>
      <c r="J10" s="58" t="n">
        <v>134</v>
      </c>
      <c r="K10" s="58" t="n">
        <v>150</v>
      </c>
      <c r="L10" s="58" t="n">
        <v>167</v>
      </c>
      <c r="M10" s="57"/>
      <c r="N10" s="58"/>
      <c r="O10" s="59" t="n">
        <v>2399</v>
      </c>
      <c r="P10" s="59" t="n">
        <v>2620</v>
      </c>
      <c r="Q10" s="59" t="n">
        <v>2879</v>
      </c>
      <c r="R10" s="57"/>
      <c r="S10" s="17"/>
      <c r="T10" s="17" t="n">
        <v>5</v>
      </c>
      <c r="U10" s="17" t="n">
        <v>6</v>
      </c>
      <c r="V10" s="17" t="n">
        <v>7</v>
      </c>
      <c r="W10" s="17"/>
      <c r="X10" s="17"/>
      <c r="Y10" s="17"/>
      <c r="Z10" s="17"/>
      <c r="AA10" s="17"/>
      <c r="AB10" s="17"/>
      <c r="AC10" s="17"/>
    </row>
    <row r="11" s="60" customFormat="true" ht="13" hidden="false" customHeight="true" outlineLevel="0" collapsed="false">
      <c r="A11" s="17" t="n">
        <v>57</v>
      </c>
      <c r="B11" s="17" t="n">
        <v>577</v>
      </c>
      <c r="C11" s="6" t="s">
        <v>198</v>
      </c>
      <c r="D11" s="17" t="s">
        <v>190</v>
      </c>
      <c r="E11" s="57" t="n">
        <v>17</v>
      </c>
      <c r="F11" s="57" t="n">
        <v>19</v>
      </c>
      <c r="G11" s="57" t="n">
        <v>21</v>
      </c>
      <c r="H11" s="57"/>
      <c r="I11" s="57"/>
      <c r="J11" s="58" t="n">
        <v>77</v>
      </c>
      <c r="K11" s="58" t="n">
        <v>86</v>
      </c>
      <c r="L11" s="58" t="n">
        <v>96</v>
      </c>
      <c r="M11" s="57"/>
      <c r="N11" s="58"/>
      <c r="O11" s="59" t="n">
        <v>732</v>
      </c>
      <c r="P11" s="59" t="n">
        <v>800</v>
      </c>
      <c r="Q11" s="59" t="n">
        <v>878</v>
      </c>
      <c r="R11" s="57"/>
      <c r="S11" s="17"/>
      <c r="T11" s="17" t="n">
        <v>1</v>
      </c>
      <c r="U11" s="17" t="n">
        <v>2</v>
      </c>
      <c r="V11" s="17" t="n">
        <v>3</v>
      </c>
      <c r="W11" s="17"/>
      <c r="X11" s="17"/>
      <c r="Y11" s="17"/>
      <c r="Z11" s="17"/>
      <c r="AA11" s="17"/>
      <c r="AB11" s="17"/>
      <c r="AC11" s="17"/>
    </row>
    <row r="12" s="60" customFormat="true" ht="13" hidden="false" customHeight="true" outlineLevel="0" collapsed="false">
      <c r="A12" s="17" t="n">
        <v>58</v>
      </c>
      <c r="B12" s="17" t="n">
        <v>582</v>
      </c>
      <c r="C12" s="6" t="s">
        <v>199</v>
      </c>
      <c r="D12" s="17" t="s">
        <v>190</v>
      </c>
      <c r="E12" s="57" t="n">
        <v>83</v>
      </c>
      <c r="F12" s="57" t="n">
        <v>94</v>
      </c>
      <c r="G12" s="57" t="n">
        <v>106</v>
      </c>
      <c r="H12" s="57"/>
      <c r="I12" s="57"/>
      <c r="J12" s="58" t="n">
        <v>144</v>
      </c>
      <c r="K12" s="58" t="n">
        <v>162</v>
      </c>
      <c r="L12" s="58" t="n">
        <v>180</v>
      </c>
      <c r="M12" s="57"/>
      <c r="N12" s="58"/>
      <c r="O12" s="59" t="n">
        <v>5241</v>
      </c>
      <c r="P12" s="59" t="n">
        <v>5722</v>
      </c>
      <c r="Q12" s="59" t="n">
        <v>6289</v>
      </c>
      <c r="R12" s="57"/>
      <c r="S12" s="17"/>
      <c r="T12" s="17" t="n">
        <v>10</v>
      </c>
      <c r="U12" s="17" t="n">
        <v>12</v>
      </c>
      <c r="V12" s="17" t="n">
        <v>14</v>
      </c>
      <c r="W12" s="17"/>
      <c r="X12" s="17"/>
      <c r="Y12" s="17" t="n">
        <v>3000</v>
      </c>
      <c r="Z12" s="17" t="n">
        <v>3600</v>
      </c>
      <c r="AA12" s="17" t="n">
        <v>4500</v>
      </c>
      <c r="AB12" s="17"/>
      <c r="AC12" s="17"/>
    </row>
    <row r="13" s="60" customFormat="true" ht="13" hidden="false" customHeight="true" outlineLevel="0" collapsed="false">
      <c r="A13" s="17" t="n">
        <v>59</v>
      </c>
      <c r="B13" s="17" t="n">
        <v>734</v>
      </c>
      <c r="C13" s="6" t="s">
        <v>200</v>
      </c>
      <c r="D13" s="17" t="s">
        <v>190</v>
      </c>
      <c r="E13" s="57" t="n">
        <v>30</v>
      </c>
      <c r="F13" s="57" t="n">
        <v>34</v>
      </c>
      <c r="G13" s="57" t="n">
        <v>38</v>
      </c>
      <c r="H13" s="57"/>
      <c r="I13" s="57"/>
      <c r="J13" s="58" t="n">
        <v>131</v>
      </c>
      <c r="K13" s="58" t="n">
        <v>148</v>
      </c>
      <c r="L13" s="58" t="n">
        <v>164</v>
      </c>
      <c r="M13" s="57"/>
      <c r="N13" s="58"/>
      <c r="O13" s="59" t="n">
        <v>2215</v>
      </c>
      <c r="P13" s="59" t="n">
        <v>2420</v>
      </c>
      <c r="Q13" s="59" t="n">
        <v>2658</v>
      </c>
      <c r="R13" s="57"/>
      <c r="S13" s="17"/>
      <c r="T13" s="17" t="n">
        <v>4</v>
      </c>
      <c r="U13" s="17" t="n">
        <v>5</v>
      </c>
      <c r="V13" s="17" t="n">
        <v>6</v>
      </c>
      <c r="W13" s="17"/>
      <c r="X13" s="1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17" t="n">
        <v>60</v>
      </c>
      <c r="B14" s="17" t="n">
        <v>347</v>
      </c>
      <c r="C14" s="6" t="s">
        <v>201</v>
      </c>
      <c r="D14" s="17" t="s">
        <v>190</v>
      </c>
      <c r="E14" s="57" t="n">
        <v>17</v>
      </c>
      <c r="F14" s="57" t="n">
        <v>19</v>
      </c>
      <c r="G14" s="57" t="n">
        <v>21</v>
      </c>
      <c r="H14" s="57"/>
      <c r="I14" s="57"/>
      <c r="J14" s="58" t="n">
        <v>54</v>
      </c>
      <c r="K14" s="58" t="n">
        <v>60</v>
      </c>
      <c r="L14" s="58" t="n">
        <v>67</v>
      </c>
      <c r="M14" s="57"/>
      <c r="N14" s="58"/>
      <c r="O14" s="59" t="n">
        <v>1436</v>
      </c>
      <c r="P14" s="59" t="n">
        <v>1568</v>
      </c>
      <c r="Q14" s="59" t="n">
        <v>1723</v>
      </c>
      <c r="R14" s="57"/>
      <c r="S14" s="17"/>
      <c r="T14" s="17" t="n">
        <v>3</v>
      </c>
      <c r="U14" s="17" t="n">
        <v>4</v>
      </c>
      <c r="V14" s="17" t="n">
        <f aca="false">U14+1</f>
        <v>5</v>
      </c>
      <c r="W14" s="17"/>
      <c r="X14" s="17"/>
      <c r="Y14" s="17"/>
      <c r="Z14" s="17"/>
      <c r="AA14" s="17"/>
      <c r="AB14" s="17"/>
      <c r="AC14" s="17"/>
    </row>
    <row r="15" s="60" customFormat="true" ht="13" hidden="false" customHeight="true" outlineLevel="0" collapsed="false">
      <c r="A15" s="17" t="n">
        <v>61</v>
      </c>
      <c r="B15" s="17" t="n">
        <v>307</v>
      </c>
      <c r="C15" s="6" t="s">
        <v>202</v>
      </c>
      <c r="D15" s="17" t="s">
        <v>203</v>
      </c>
      <c r="E15" s="57" t="n">
        <v>217</v>
      </c>
      <c r="F15" s="57" t="n">
        <v>245</v>
      </c>
      <c r="G15" s="57" t="n">
        <v>277</v>
      </c>
      <c r="H15" s="57"/>
      <c r="I15" s="57"/>
      <c r="J15" s="58" t="n">
        <v>594</v>
      </c>
      <c r="K15" s="58" t="n">
        <v>668</v>
      </c>
      <c r="L15" s="58" t="n">
        <v>742</v>
      </c>
      <c r="M15" s="57"/>
      <c r="N15" s="58"/>
      <c r="O15" s="59" t="n">
        <v>42524</v>
      </c>
      <c r="P15" s="59" t="n">
        <v>46436</v>
      </c>
      <c r="Q15" s="59" t="n">
        <v>51029</v>
      </c>
      <c r="R15" s="57"/>
      <c r="S15" s="17"/>
      <c r="T15" s="17" t="n">
        <v>82</v>
      </c>
      <c r="U15" s="17" t="n">
        <v>99</v>
      </c>
      <c r="V15" s="17" t="n">
        <v>115</v>
      </c>
      <c r="W15" s="57"/>
      <c r="X15" s="17"/>
      <c r="Y15" s="17"/>
      <c r="Z15" s="17"/>
      <c r="AA15" s="17"/>
      <c r="AB15" s="57"/>
      <c r="AC15" s="17"/>
    </row>
    <row r="16" s="60" customFormat="true" ht="13" hidden="false" customHeight="true" outlineLevel="0" collapsed="false">
      <c r="A16" s="17" t="n">
        <v>62</v>
      </c>
      <c r="B16" s="17" t="n">
        <v>308</v>
      </c>
      <c r="C16" s="6" t="s">
        <v>204</v>
      </c>
      <c r="D16" s="17" t="s">
        <v>205</v>
      </c>
      <c r="E16" s="57" t="n">
        <v>35</v>
      </c>
      <c r="F16" s="57" t="n">
        <v>40</v>
      </c>
      <c r="G16" s="57" t="n">
        <v>45</v>
      </c>
      <c r="H16" s="57"/>
      <c r="I16" s="57"/>
      <c r="J16" s="58" t="n">
        <v>123</v>
      </c>
      <c r="K16" s="58" t="n">
        <v>139</v>
      </c>
      <c r="L16" s="58" t="n">
        <v>154</v>
      </c>
      <c r="M16" s="57"/>
      <c r="N16" s="58"/>
      <c r="O16" s="59" t="n">
        <v>3654</v>
      </c>
      <c r="P16" s="59" t="n">
        <v>3990</v>
      </c>
      <c r="Q16" s="59" t="n">
        <v>4385</v>
      </c>
      <c r="R16" s="57"/>
      <c r="S16" s="17"/>
      <c r="T16" s="17" t="n">
        <v>7</v>
      </c>
      <c r="U16" s="17" t="n">
        <v>8</v>
      </c>
      <c r="V16" s="17" t="n">
        <v>10</v>
      </c>
      <c r="W16" s="17"/>
      <c r="X16" s="17"/>
      <c r="Y16" s="17" t="n">
        <v>1000</v>
      </c>
      <c r="Z16" s="17" t="n">
        <v>1200</v>
      </c>
      <c r="AA16" s="17" t="n">
        <v>1500</v>
      </c>
      <c r="AB16" s="17"/>
      <c r="AC16" s="17"/>
    </row>
    <row r="17" s="60" customFormat="true" ht="13" hidden="false" customHeight="true" outlineLevel="0" collapsed="false">
      <c r="A17" s="17" t="n">
        <v>63</v>
      </c>
      <c r="B17" s="17" t="n">
        <v>311</v>
      </c>
      <c r="C17" s="6" t="s">
        <v>206</v>
      </c>
      <c r="D17" s="17" t="s">
        <v>205</v>
      </c>
      <c r="E17" s="57" t="n">
        <v>50</v>
      </c>
      <c r="F17" s="57" t="n">
        <v>57</v>
      </c>
      <c r="G17" s="57" t="n">
        <v>64</v>
      </c>
      <c r="H17" s="57"/>
      <c r="I17" s="57"/>
      <c r="J17" s="58" t="n">
        <v>639</v>
      </c>
      <c r="K17" s="58" t="n">
        <v>719</v>
      </c>
      <c r="L17" s="58" t="n">
        <v>799</v>
      </c>
      <c r="M17" s="57"/>
      <c r="N17" s="58"/>
      <c r="O17" s="59" t="n">
        <v>8607</v>
      </c>
      <c r="P17" s="59" t="n">
        <v>9399</v>
      </c>
      <c r="Q17" s="59" t="n">
        <v>10328</v>
      </c>
      <c r="R17" s="57"/>
      <c r="S17" s="17"/>
      <c r="T17" s="17" t="n">
        <v>17</v>
      </c>
      <c r="U17" s="17" t="n">
        <v>20</v>
      </c>
      <c r="V17" s="17" t="n">
        <v>23</v>
      </c>
      <c r="W17" s="17"/>
      <c r="X17" s="17"/>
      <c r="Y17" s="17" t="n">
        <v>3000</v>
      </c>
      <c r="Z17" s="17" t="n">
        <v>3600</v>
      </c>
      <c r="AA17" s="17" t="n">
        <v>4500</v>
      </c>
      <c r="AB17" s="17"/>
      <c r="AC17" s="17"/>
    </row>
    <row r="18" s="60" customFormat="true" ht="13" hidden="false" customHeight="true" outlineLevel="0" collapsed="false">
      <c r="A18" s="17" t="n">
        <v>64</v>
      </c>
      <c r="B18" s="17" t="n">
        <v>339</v>
      </c>
      <c r="C18" s="6" t="s">
        <v>207</v>
      </c>
      <c r="D18" s="17" t="s">
        <v>205</v>
      </c>
      <c r="E18" s="57" t="n">
        <v>28</v>
      </c>
      <c r="F18" s="57" t="n">
        <v>32</v>
      </c>
      <c r="G18" s="57" t="n">
        <v>36</v>
      </c>
      <c r="H18" s="57"/>
      <c r="I18" s="57"/>
      <c r="J18" s="58" t="n">
        <v>107</v>
      </c>
      <c r="K18" s="58" t="n">
        <v>121</v>
      </c>
      <c r="L18" s="58" t="n">
        <v>134</v>
      </c>
      <c r="M18" s="57"/>
      <c r="N18" s="58"/>
      <c r="O18" s="59" t="n">
        <v>3613</v>
      </c>
      <c r="P18" s="59" t="n">
        <v>3946</v>
      </c>
      <c r="Q18" s="59" t="n">
        <v>4336</v>
      </c>
      <c r="R18" s="57"/>
      <c r="S18" s="17"/>
      <c r="T18" s="17" t="n">
        <v>7</v>
      </c>
      <c r="U18" s="17" t="n">
        <v>8</v>
      </c>
      <c r="V18" s="17" t="n">
        <v>10</v>
      </c>
      <c r="W18" s="17"/>
      <c r="X18" s="17"/>
      <c r="Y18" s="17" t="n">
        <v>2000</v>
      </c>
      <c r="Z18" s="17" t="n">
        <v>2400</v>
      </c>
      <c r="AA18" s="17" t="n">
        <v>3000</v>
      </c>
      <c r="AB18" s="17"/>
      <c r="AC18" s="17"/>
    </row>
    <row r="19" s="60" customFormat="true" ht="13" hidden="false" customHeight="true" outlineLevel="0" collapsed="false">
      <c r="A19" s="17" t="n">
        <v>65</v>
      </c>
      <c r="B19" s="17" t="n">
        <v>349</v>
      </c>
      <c r="C19" s="6" t="s">
        <v>208</v>
      </c>
      <c r="D19" s="17" t="s">
        <v>205</v>
      </c>
      <c r="E19" s="57" t="n">
        <v>43</v>
      </c>
      <c r="F19" s="57" t="n">
        <v>49</v>
      </c>
      <c r="G19" s="57" t="n">
        <v>55</v>
      </c>
      <c r="H19" s="57"/>
      <c r="I19" s="57"/>
      <c r="J19" s="58" t="n">
        <v>174</v>
      </c>
      <c r="K19" s="58" t="n">
        <v>195</v>
      </c>
      <c r="L19" s="58" t="n">
        <v>217</v>
      </c>
      <c r="M19" s="57"/>
      <c r="N19" s="58"/>
      <c r="O19" s="59" t="n">
        <v>1761</v>
      </c>
      <c r="P19" s="59" t="n">
        <v>1924</v>
      </c>
      <c r="Q19" s="59" t="n">
        <v>2113</v>
      </c>
      <c r="R19" s="57"/>
      <c r="S19" s="17"/>
      <c r="T19" s="17" t="n">
        <v>3</v>
      </c>
      <c r="U19" s="17" t="n">
        <v>4</v>
      </c>
      <c r="V19" s="17" t="n">
        <v>5</v>
      </c>
      <c r="W19" s="17"/>
      <c r="X19" s="17"/>
      <c r="Y19" s="17" t="n">
        <v>1000</v>
      </c>
      <c r="Z19" s="17" t="n">
        <v>1200</v>
      </c>
      <c r="AA19" s="17" t="n">
        <v>1500</v>
      </c>
      <c r="AB19" s="17"/>
      <c r="AC19" s="17"/>
    </row>
    <row r="20" s="60" customFormat="true" ht="13" hidden="false" customHeight="true" outlineLevel="0" collapsed="false">
      <c r="A20" s="17" t="n">
        <v>66</v>
      </c>
      <c r="B20" s="17" t="n">
        <v>391</v>
      </c>
      <c r="C20" s="6" t="s">
        <v>209</v>
      </c>
      <c r="D20" s="17" t="s">
        <v>205</v>
      </c>
      <c r="E20" s="57" t="n">
        <v>50</v>
      </c>
      <c r="F20" s="57" t="n">
        <v>57</v>
      </c>
      <c r="G20" s="57" t="n">
        <v>64</v>
      </c>
      <c r="H20" s="57"/>
      <c r="I20" s="57"/>
      <c r="J20" s="58" t="n">
        <v>179</v>
      </c>
      <c r="K20" s="58" t="n">
        <v>202</v>
      </c>
      <c r="L20" s="58" t="n">
        <v>224</v>
      </c>
      <c r="M20" s="57"/>
      <c r="N20" s="58"/>
      <c r="O20" s="59" t="n">
        <v>3133</v>
      </c>
      <c r="P20" s="59" t="n">
        <v>3421</v>
      </c>
      <c r="Q20" s="59" t="n">
        <v>3760</v>
      </c>
      <c r="R20" s="57"/>
      <c r="S20" s="17"/>
      <c r="T20" s="17" t="n">
        <v>6</v>
      </c>
      <c r="U20" s="17" t="n">
        <v>7</v>
      </c>
      <c r="V20" s="17" t="n">
        <v>8</v>
      </c>
      <c r="W20" s="17"/>
      <c r="X20" s="17"/>
      <c r="Y20" s="17" t="n">
        <v>3000</v>
      </c>
      <c r="Z20" s="17" t="n">
        <v>3600</v>
      </c>
      <c r="AA20" s="17" t="n">
        <v>4500</v>
      </c>
      <c r="AB20" s="17"/>
      <c r="AC20" s="17"/>
    </row>
    <row r="21" s="61" customFormat="true" ht="13" hidden="false" customHeight="true" outlineLevel="0" collapsed="false">
      <c r="A21" s="17" t="n">
        <v>67</v>
      </c>
      <c r="B21" s="17" t="n">
        <v>517</v>
      </c>
      <c r="C21" s="6" t="s">
        <v>210</v>
      </c>
      <c r="D21" s="17" t="s">
        <v>205</v>
      </c>
      <c r="E21" s="57" t="n">
        <v>42</v>
      </c>
      <c r="F21" s="57" t="n">
        <v>47</v>
      </c>
      <c r="G21" s="57" t="n">
        <v>53</v>
      </c>
      <c r="H21" s="57"/>
      <c r="I21" s="57"/>
      <c r="J21" s="58" t="n">
        <v>195</v>
      </c>
      <c r="K21" s="58" t="n">
        <v>220</v>
      </c>
      <c r="L21" s="58" t="n">
        <v>244</v>
      </c>
      <c r="M21" s="57"/>
      <c r="N21" s="58"/>
      <c r="O21" s="59" t="n">
        <v>2798</v>
      </c>
      <c r="P21" s="59" t="n">
        <v>3055</v>
      </c>
      <c r="Q21" s="59" t="n">
        <v>3358</v>
      </c>
      <c r="R21" s="57"/>
      <c r="S21" s="17"/>
      <c r="T21" s="17" t="n">
        <v>5</v>
      </c>
      <c r="U21" s="17" t="n">
        <v>6</v>
      </c>
      <c r="V21" s="17" t="n">
        <v>8</v>
      </c>
      <c r="W21" s="17"/>
      <c r="X21" s="17"/>
      <c r="Y21" s="17" t="n">
        <v>1000</v>
      </c>
      <c r="Z21" s="17" t="n">
        <v>1200</v>
      </c>
      <c r="AA21" s="17" t="n">
        <v>1500</v>
      </c>
      <c r="AB21" s="17"/>
      <c r="AC21" s="17"/>
    </row>
    <row r="22" s="60" customFormat="true" ht="13" hidden="false" customHeight="true" outlineLevel="0" collapsed="false">
      <c r="A22" s="17" t="n">
        <v>68</v>
      </c>
      <c r="B22" s="17" t="n">
        <v>581</v>
      </c>
      <c r="C22" s="6" t="s">
        <v>211</v>
      </c>
      <c r="D22" s="17" t="s">
        <v>205</v>
      </c>
      <c r="E22" s="57" t="n">
        <v>41</v>
      </c>
      <c r="F22" s="57" t="n">
        <v>46</v>
      </c>
      <c r="G22" s="57" t="n">
        <v>52</v>
      </c>
      <c r="H22" s="57"/>
      <c r="I22" s="57"/>
      <c r="J22" s="58" t="n">
        <v>168</v>
      </c>
      <c r="K22" s="58" t="n">
        <v>189</v>
      </c>
      <c r="L22" s="58" t="n">
        <v>210</v>
      </c>
      <c r="M22" s="57"/>
      <c r="N22" s="58"/>
      <c r="O22" s="59" t="n">
        <v>2607</v>
      </c>
      <c r="P22" s="59" t="n">
        <v>2846</v>
      </c>
      <c r="Q22" s="59" t="n">
        <v>3128</v>
      </c>
      <c r="R22" s="57"/>
      <c r="S22" s="17"/>
      <c r="T22" s="17" t="n">
        <v>5</v>
      </c>
      <c r="U22" s="17" t="n">
        <v>6</v>
      </c>
      <c r="V22" s="17" t="n">
        <v>7</v>
      </c>
      <c r="W22" s="17"/>
      <c r="X22" s="17"/>
      <c r="Y22" s="17" t="n">
        <v>1000</v>
      </c>
      <c r="Z22" s="17" t="n">
        <v>1200</v>
      </c>
      <c r="AA22" s="17" t="n">
        <v>1500</v>
      </c>
      <c r="AB22" s="17"/>
      <c r="AC22" s="17"/>
    </row>
    <row r="23" s="60" customFormat="true" ht="13" hidden="false" customHeight="true" outlineLevel="0" collapsed="false">
      <c r="A23" s="17" t="n">
        <v>69</v>
      </c>
      <c r="B23" s="17" t="n">
        <v>585</v>
      </c>
      <c r="C23" s="6" t="s">
        <v>212</v>
      </c>
      <c r="D23" s="17" t="s">
        <v>205</v>
      </c>
      <c r="E23" s="57" t="n">
        <v>65</v>
      </c>
      <c r="F23" s="57" t="n">
        <v>73</v>
      </c>
      <c r="G23" s="57" t="n">
        <v>82</v>
      </c>
      <c r="H23" s="57"/>
      <c r="I23" s="57"/>
      <c r="J23" s="58" t="n">
        <v>200</v>
      </c>
      <c r="K23" s="58" t="n">
        <v>225</v>
      </c>
      <c r="L23" s="58" t="n">
        <v>250</v>
      </c>
      <c r="M23" s="57"/>
      <c r="N23" s="58"/>
      <c r="O23" s="59" t="n">
        <v>4780</v>
      </c>
      <c r="P23" s="59" t="n">
        <v>5219</v>
      </c>
      <c r="Q23" s="59" t="n">
        <v>5736</v>
      </c>
      <c r="R23" s="57"/>
      <c r="S23" s="17"/>
      <c r="T23" s="17" t="n">
        <v>9</v>
      </c>
      <c r="U23" s="17" t="n">
        <v>11</v>
      </c>
      <c r="V23" s="17" t="n">
        <v>13</v>
      </c>
      <c r="W23" s="17"/>
      <c r="X23" s="17"/>
      <c r="Y23" s="17" t="n">
        <v>2000</v>
      </c>
      <c r="Z23" s="17" t="n">
        <v>2400</v>
      </c>
      <c r="AA23" s="17" t="n">
        <v>3000</v>
      </c>
      <c r="AB23" s="17"/>
      <c r="AC23" s="17"/>
    </row>
    <row r="24" s="60" customFormat="true" ht="13" hidden="false" customHeight="true" outlineLevel="0" collapsed="false">
      <c r="A24" s="17" t="n">
        <v>70</v>
      </c>
      <c r="B24" s="17" t="n">
        <v>709</v>
      </c>
      <c r="C24" s="6" t="s">
        <v>213</v>
      </c>
      <c r="D24" s="17" t="s">
        <v>205</v>
      </c>
      <c r="E24" s="57" t="n">
        <v>33</v>
      </c>
      <c r="F24" s="57" t="n">
        <v>37</v>
      </c>
      <c r="G24" s="57" t="n">
        <v>42</v>
      </c>
      <c r="H24" s="57"/>
      <c r="I24" s="57"/>
      <c r="J24" s="58" t="n">
        <v>102</v>
      </c>
      <c r="K24" s="58" t="n">
        <v>115</v>
      </c>
      <c r="L24" s="58" t="n">
        <v>128</v>
      </c>
      <c r="M24" s="57"/>
      <c r="N24" s="58"/>
      <c r="O24" s="59" t="n">
        <v>1971</v>
      </c>
      <c r="P24" s="59" t="n">
        <v>2152</v>
      </c>
      <c r="Q24" s="59" t="n">
        <v>2365</v>
      </c>
      <c r="R24" s="57"/>
      <c r="S24" s="17"/>
      <c r="T24" s="17" t="n">
        <v>4</v>
      </c>
      <c r="U24" s="17" t="n">
        <v>5</v>
      </c>
      <c r="V24" s="17" t="n">
        <f aca="false">U24+1</f>
        <v>6</v>
      </c>
      <c r="W24" s="17"/>
      <c r="X24" s="17"/>
      <c r="Y24" s="17" t="n">
        <v>2000</v>
      </c>
      <c r="Z24" s="17" t="n">
        <v>2400</v>
      </c>
      <c r="AA24" s="17" t="n">
        <v>3000</v>
      </c>
      <c r="AB24" s="17"/>
      <c r="AC24" s="17"/>
    </row>
    <row r="25" s="60" customFormat="true" ht="13" hidden="false" customHeight="true" outlineLevel="0" collapsed="false">
      <c r="A25" s="17" t="n">
        <v>71</v>
      </c>
      <c r="B25" s="17" t="n">
        <v>726</v>
      </c>
      <c r="C25" s="6" t="s">
        <v>214</v>
      </c>
      <c r="D25" s="17" t="s">
        <v>205</v>
      </c>
      <c r="E25" s="57" t="n">
        <v>55</v>
      </c>
      <c r="F25" s="57" t="n">
        <v>62</v>
      </c>
      <c r="G25" s="57" t="n">
        <v>70</v>
      </c>
      <c r="H25" s="57"/>
      <c r="I25" s="57"/>
      <c r="J25" s="58" t="n">
        <v>253</v>
      </c>
      <c r="K25" s="58" t="n">
        <v>284</v>
      </c>
      <c r="L25" s="58" t="n">
        <v>316</v>
      </c>
      <c r="M25" s="57"/>
      <c r="N25" s="58"/>
      <c r="O25" s="59" t="n">
        <v>4688</v>
      </c>
      <c r="P25" s="59" t="n">
        <v>5120</v>
      </c>
      <c r="Q25" s="59" t="n">
        <v>5626</v>
      </c>
      <c r="R25" s="57"/>
      <c r="S25" s="17"/>
      <c r="T25" s="17" t="n">
        <v>9</v>
      </c>
      <c r="U25" s="17" t="n">
        <v>11</v>
      </c>
      <c r="V25" s="17" t="n">
        <v>13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false" customHeight="true" outlineLevel="0" collapsed="false">
      <c r="A26" s="17" t="n">
        <v>72</v>
      </c>
      <c r="B26" s="17" t="n">
        <v>727</v>
      </c>
      <c r="C26" s="6" t="s">
        <v>215</v>
      </c>
      <c r="D26" s="17" t="s">
        <v>205</v>
      </c>
      <c r="E26" s="57" t="n">
        <v>20</v>
      </c>
      <c r="F26" s="57" t="n">
        <v>23</v>
      </c>
      <c r="G26" s="57" t="n">
        <v>26</v>
      </c>
      <c r="H26" s="57"/>
      <c r="I26" s="57"/>
      <c r="J26" s="58" t="n">
        <v>76</v>
      </c>
      <c r="K26" s="58" t="n">
        <v>86</v>
      </c>
      <c r="L26" s="58" t="n">
        <v>95</v>
      </c>
      <c r="M26" s="57"/>
      <c r="N26" s="58"/>
      <c r="O26" s="59" t="n">
        <v>1153</v>
      </c>
      <c r="P26" s="59" t="n">
        <v>1258</v>
      </c>
      <c r="Q26" s="59" t="n">
        <v>1384</v>
      </c>
      <c r="R26" s="57"/>
      <c r="S26" s="17"/>
      <c r="T26" s="17" t="n">
        <v>2</v>
      </c>
      <c r="U26" s="17" t="n">
        <v>3</v>
      </c>
      <c r="V26" s="17" t="n">
        <f aca="false">U26+1</f>
        <v>4</v>
      </c>
      <c r="W26" s="17"/>
      <c r="X26" s="17"/>
      <c r="Y26" s="17"/>
      <c r="Z26" s="17"/>
      <c r="AA26" s="17"/>
      <c r="AB26" s="17"/>
      <c r="AC26" s="17"/>
    </row>
    <row r="27" s="60" customFormat="true" ht="13" hidden="false" customHeight="true" outlineLevel="0" collapsed="false">
      <c r="A27" s="17" t="n">
        <v>73</v>
      </c>
      <c r="B27" s="17" t="n">
        <v>730</v>
      </c>
      <c r="C27" s="6" t="s">
        <v>216</v>
      </c>
      <c r="D27" s="17" t="s">
        <v>205</v>
      </c>
      <c r="E27" s="57" t="n">
        <v>47</v>
      </c>
      <c r="F27" s="57" t="n">
        <v>53</v>
      </c>
      <c r="G27" s="57" t="n">
        <v>60</v>
      </c>
      <c r="H27" s="57"/>
      <c r="I27" s="57"/>
      <c r="J27" s="58" t="n">
        <v>150</v>
      </c>
      <c r="K27" s="58" t="n">
        <v>168</v>
      </c>
      <c r="L27" s="58" t="n">
        <v>187</v>
      </c>
      <c r="M27" s="57"/>
      <c r="N27" s="58"/>
      <c r="O27" s="59" t="n">
        <v>4369</v>
      </c>
      <c r="P27" s="59" t="n">
        <v>4771</v>
      </c>
      <c r="Q27" s="59" t="n">
        <v>5243</v>
      </c>
      <c r="R27" s="57"/>
      <c r="S27" s="17"/>
      <c r="T27" s="17" t="n">
        <v>8</v>
      </c>
      <c r="U27" s="17" t="n">
        <v>10</v>
      </c>
      <c r="V27" s="17" t="n">
        <v>12</v>
      </c>
      <c r="W27" s="17"/>
      <c r="X27" s="17"/>
      <c r="Y27" s="17" t="n">
        <v>2000</v>
      </c>
      <c r="Z27" s="17" t="n">
        <v>2400</v>
      </c>
      <c r="AA27" s="17" t="n">
        <v>3000</v>
      </c>
      <c r="AB27" s="17"/>
      <c r="AC27" s="17"/>
    </row>
    <row r="28" s="60" customFormat="true" ht="13" hidden="false" customHeight="true" outlineLevel="0" collapsed="false">
      <c r="A28" s="17" t="n">
        <v>74</v>
      </c>
      <c r="B28" s="17" t="n">
        <v>741</v>
      </c>
      <c r="C28" s="6" t="s">
        <v>217</v>
      </c>
      <c r="D28" s="17" t="s">
        <v>205</v>
      </c>
      <c r="E28" s="57" t="n">
        <v>17</v>
      </c>
      <c r="F28" s="57" t="n">
        <v>19</v>
      </c>
      <c r="G28" s="57" t="n">
        <v>21</v>
      </c>
      <c r="H28" s="57"/>
      <c r="I28" s="57"/>
      <c r="J28" s="58" t="n">
        <v>54</v>
      </c>
      <c r="K28" s="58" t="n">
        <v>60</v>
      </c>
      <c r="L28" s="58" t="n">
        <v>67</v>
      </c>
      <c r="M28" s="57"/>
      <c r="N28" s="58"/>
      <c r="O28" s="59" t="n">
        <v>1436</v>
      </c>
      <c r="P28" s="59" t="n">
        <v>1568</v>
      </c>
      <c r="Q28" s="59" t="n">
        <v>1723</v>
      </c>
      <c r="R28" s="57"/>
      <c r="S28" s="17"/>
      <c r="T28" s="17" t="n">
        <v>3</v>
      </c>
      <c r="U28" s="17" t="n">
        <v>4</v>
      </c>
      <c r="V28" s="17" t="n">
        <f aca="false">U28+1</f>
        <v>5</v>
      </c>
      <c r="W28" s="17"/>
      <c r="X28" s="17"/>
      <c r="Y28" s="17"/>
      <c r="Z28" s="17"/>
      <c r="AA28" s="17"/>
      <c r="AB28" s="17"/>
      <c r="AC28" s="17"/>
    </row>
    <row r="29" s="60" customFormat="true" ht="13" hidden="false" customHeight="true" outlineLevel="0" collapsed="false">
      <c r="A29" s="17" t="n">
        <v>75</v>
      </c>
      <c r="B29" s="17" t="n">
        <v>742</v>
      </c>
      <c r="C29" s="6" t="s">
        <v>218</v>
      </c>
      <c r="D29" s="17" t="s">
        <v>205</v>
      </c>
      <c r="E29" s="57" t="n">
        <v>72</v>
      </c>
      <c r="F29" s="57" t="n">
        <v>81</v>
      </c>
      <c r="G29" s="57" t="n">
        <v>92</v>
      </c>
      <c r="H29" s="57"/>
      <c r="I29" s="57"/>
      <c r="J29" s="58" t="n">
        <v>100</v>
      </c>
      <c r="K29" s="58" t="n">
        <v>113</v>
      </c>
      <c r="L29" s="58" t="n">
        <v>125</v>
      </c>
      <c r="M29" s="57"/>
      <c r="N29" s="58"/>
      <c r="O29" s="59" t="n">
        <v>1577</v>
      </c>
      <c r="P29" s="59" t="n">
        <v>1722</v>
      </c>
      <c r="Q29" s="59" t="n">
        <v>1892</v>
      </c>
      <c r="R29" s="57"/>
      <c r="S29" s="17"/>
      <c r="T29" s="17" t="n">
        <v>3</v>
      </c>
      <c r="U29" s="17" t="n">
        <v>4</v>
      </c>
      <c r="V29" s="17" t="n">
        <f aca="false">U29+1</f>
        <v>5</v>
      </c>
      <c r="W29" s="17"/>
      <c r="X29" s="17"/>
      <c r="Y29" s="17"/>
      <c r="Z29" s="17"/>
      <c r="AA29" s="17"/>
      <c r="AB29" s="17"/>
      <c r="AC29" s="17"/>
    </row>
    <row r="30" s="60" customFormat="true" ht="13" hidden="false" customHeight="true" outlineLevel="0" collapsed="false">
      <c r="A30" s="62"/>
      <c r="B30" s="17"/>
      <c r="C30" s="6"/>
      <c r="D30" s="17"/>
      <c r="E30" s="63" t="n">
        <f aca="false">SUM(E3:E29)</f>
        <v>1420</v>
      </c>
      <c r="F30" s="63" t="n">
        <f aca="false">SUM(F3:F29)</f>
        <v>1604</v>
      </c>
      <c r="G30" s="63" t="n">
        <f aca="false">SUM(G3:G29)</f>
        <v>1810</v>
      </c>
      <c r="H30" s="64"/>
      <c r="I30" s="17"/>
      <c r="J30" s="63" t="n">
        <f aca="false">SUM(J3:J29)</f>
        <v>5083</v>
      </c>
      <c r="K30" s="63" t="n">
        <f aca="false">SUM(K3:K29)</f>
        <v>5719</v>
      </c>
      <c r="L30" s="63" t="n">
        <f aca="false">SUM(L3:L29)</f>
        <v>6353</v>
      </c>
      <c r="M30" s="20"/>
      <c r="N30" s="17"/>
      <c r="O30" s="63" t="n">
        <f aca="false">SUM(O3:O29)</f>
        <v>135127</v>
      </c>
      <c r="P30" s="63" t="n">
        <f aca="false">SUM(P3:P29)</f>
        <v>147558</v>
      </c>
      <c r="Q30" s="63" t="n">
        <f aca="false">SUM(Q3:Q29)</f>
        <v>162153</v>
      </c>
      <c r="R30" s="65"/>
      <c r="S30" s="17"/>
      <c r="T30" s="63" t="n">
        <f aca="false">SUM(T3:T29)</f>
        <v>258</v>
      </c>
      <c r="U30" s="63" t="n">
        <f aca="false">SUM(U3:U29)</f>
        <v>315</v>
      </c>
      <c r="V30" s="63" t="n">
        <f aca="false">SUM(V3:V29)</f>
        <v>372</v>
      </c>
      <c r="W30" s="17"/>
      <c r="X30" s="17"/>
      <c r="Y30" s="63" t="n">
        <f aca="false">SUM(Y3:Y29)</f>
        <v>60000</v>
      </c>
      <c r="Z30" s="63" t="n">
        <f aca="false">SUM(Z3:Z29)</f>
        <v>70400</v>
      </c>
      <c r="AA30" s="63" t="n">
        <f aca="false">SUM(AA3:AA29)</f>
        <v>87100</v>
      </c>
      <c r="AB30" s="17"/>
      <c r="AC30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28T12:1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