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 t="n">
        <v>1</v>
      </c>
      <c r="I11" s="57" t="n">
        <v>21</v>
      </c>
      <c r="J11" s="58" t="n">
        <v>81</v>
      </c>
      <c r="K11" s="58" t="n">
        <v>91</v>
      </c>
      <c r="L11" s="58" t="n">
        <v>101</v>
      </c>
      <c r="M11" s="57" t="n">
        <v>2</v>
      </c>
      <c r="N11" s="57" t="n">
        <v>91</v>
      </c>
      <c r="O11" s="59" t="n">
        <v>811</v>
      </c>
      <c r="P11" s="59" t="n">
        <v>885</v>
      </c>
      <c r="Q11" s="59" t="n">
        <v>973</v>
      </c>
      <c r="R11" s="57" t="n">
        <v>3</v>
      </c>
      <c r="S11" s="57" t="n">
        <v>973</v>
      </c>
      <c r="T11" s="17" t="n">
        <v>2</v>
      </c>
      <c r="U11" s="17" t="n">
        <v>3</v>
      </c>
      <c r="V11" s="17" t="n">
        <f aca="false">U11+1</f>
        <v>4</v>
      </c>
      <c r="W11" s="57" t="n">
        <v>1</v>
      </c>
      <c r="X11" s="57" t="n">
        <v>2</v>
      </c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1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