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都江堰聚源镇药店</t>
  </si>
  <si>
    <t xml:space="preserve">崇都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S14" activeCellId="0" sqref="S1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0</v>
      </c>
      <c r="B3" s="17" t="n">
        <v>713</v>
      </c>
      <c r="C3" s="6" t="s">
        <v>189</v>
      </c>
      <c r="D3" s="17" t="s">
        <v>190</v>
      </c>
      <c r="E3" s="57" t="n">
        <v>18</v>
      </c>
      <c r="F3" s="57" t="n">
        <v>20</v>
      </c>
      <c r="G3" s="57" t="n">
        <v>23</v>
      </c>
      <c r="H3" s="53" t="s">
        <v>185</v>
      </c>
      <c r="I3" s="57" t="n">
        <v>23</v>
      </c>
      <c r="J3" s="58" t="n">
        <v>53</v>
      </c>
      <c r="K3" s="58" t="n">
        <v>59</v>
      </c>
      <c r="L3" s="58" t="n">
        <v>66</v>
      </c>
      <c r="M3" s="53" t="s">
        <v>185</v>
      </c>
      <c r="N3" s="57" t="n">
        <v>66</v>
      </c>
      <c r="O3" s="59" t="n">
        <v>1442</v>
      </c>
      <c r="P3" s="59" t="n">
        <v>1574</v>
      </c>
      <c r="Q3" s="59" t="n">
        <v>1730</v>
      </c>
      <c r="R3" s="11" t="s">
        <v>185</v>
      </c>
      <c r="S3" s="57" t="n">
        <v>1730</v>
      </c>
      <c r="T3" s="17" t="n">
        <v>3</v>
      </c>
      <c r="U3" s="17" t="n">
        <v>4</v>
      </c>
      <c r="V3" s="17" t="n">
        <f aca="false">U3+1</f>
        <v>5</v>
      </c>
      <c r="W3" s="54" t="s">
        <v>85</v>
      </c>
      <c r="X3" s="57" t="n">
        <v>3</v>
      </c>
      <c r="Y3" s="17"/>
      <c r="Z3" s="17"/>
      <c r="AA3" s="17"/>
      <c r="AB3" s="57"/>
      <c r="AC3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1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