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false" localSheetId="3" name="Excel_BuiltIn__FilterDatabase" vbProcedure="false">任务明细表!$B$2:$A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91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13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t xml:space="preserve">挑战金额</t>
  </si>
  <si>
    <t xml:space="preserve">邛崃洪川店</t>
  </si>
  <si>
    <t xml:space="preserve">大邑邛崃片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11.5"/>
    <col collapsed="false" customWidth="true" hidden="false" outlineLevel="0" max="4" min="4" style="0" width="5.74"/>
    <col collapsed="false" customWidth="true" hidden="true" outlineLevel="0" max="7" min="7" style="0" width="6.5"/>
    <col collapsed="false" customWidth="true" hidden="false" outlineLevel="0" max="8" min="8" style="0" width="6.24"/>
    <col collapsed="false" customWidth="true" hidden="false" outlineLevel="0" max="9" min="9" style="0" width="6.75"/>
    <col collapsed="false" customWidth="true" hidden="false" outlineLevel="0" max="10" min="10" style="0" width="6.5"/>
    <col collapsed="false" customWidth="true" hidden="false" outlineLevel="0" max="11" min="11" style="0" width="6.24"/>
    <col collapsed="false" customWidth="true" hidden="false" outlineLevel="0" max="13" min="12" style="0" width="6.36"/>
    <col collapsed="false" customWidth="true" hidden="false" outlineLevel="0" max="14" min="14" style="0" width="5.99"/>
    <col collapsed="false" customWidth="true" hidden="false" outlineLevel="0" max="15" min="15" style="0" width="5.36"/>
    <col collapsed="false" customWidth="true" hidden="false" outlineLevel="0" max="16" min="16" style="0" width="6.5"/>
    <col collapsed="false" customWidth="true" hidden="false" outlineLevel="0" max="17" min="17" style="0" width="10.12"/>
    <col collapsed="false" customWidth="true" hidden="false" outlineLevel="0" max="18" min="18" style="0" width="11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1" t="s">
        <v>80</v>
      </c>
      <c r="K1" s="11"/>
      <c r="L1" s="11"/>
      <c r="M1" s="12"/>
      <c r="N1" s="11" t="s">
        <v>81</v>
      </c>
      <c r="O1" s="11"/>
      <c r="P1" s="11"/>
      <c r="Q1" s="12"/>
      <c r="R1" s="13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4" t="s">
        <v>84</v>
      </c>
      <c r="J2" s="11" t="s">
        <v>85</v>
      </c>
      <c r="K2" s="11" t="s">
        <v>86</v>
      </c>
      <c r="L2" s="11" t="s">
        <v>87</v>
      </c>
      <c r="M2" s="11" t="s">
        <v>88</v>
      </c>
      <c r="N2" s="11" t="s">
        <v>89</v>
      </c>
      <c r="O2" s="11" t="s">
        <v>85</v>
      </c>
      <c r="P2" s="11" t="s">
        <v>86</v>
      </c>
      <c r="Q2" s="2" t="s">
        <v>90</v>
      </c>
      <c r="R2" s="15" t="s">
        <v>91</v>
      </c>
    </row>
    <row r="3" customFormat="false" ht="14.25" hidden="false" customHeight="false" outlineLevel="0" collapsed="false">
      <c r="A3" s="16" t="n">
        <v>1</v>
      </c>
      <c r="B3" s="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18" t="n">
        <v>3485</v>
      </c>
      <c r="J3" s="19" t="n">
        <v>3136</v>
      </c>
      <c r="K3" s="19" t="n">
        <v>3547</v>
      </c>
      <c r="L3" s="19" t="n">
        <v>4003</v>
      </c>
      <c r="M3" s="19" t="s">
        <v>93</v>
      </c>
      <c r="N3" s="19" t="n">
        <v>0.8</v>
      </c>
      <c r="O3" s="19" t="n">
        <v>1</v>
      </c>
      <c r="P3" s="19" t="n">
        <v>1.5</v>
      </c>
      <c r="Q3" s="19"/>
      <c r="R3" s="13"/>
    </row>
    <row r="4" customFormat="false" ht="14.25" hidden="false" customHeight="false" outlineLevel="0" collapsed="false">
      <c r="A4" s="16"/>
      <c r="B4" s="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18"/>
      <c r="J4" s="19"/>
      <c r="K4" s="19"/>
      <c r="L4" s="19"/>
      <c r="M4" s="19"/>
      <c r="N4" s="19" t="n">
        <v>0.8</v>
      </c>
      <c r="O4" s="19" t="n">
        <v>1</v>
      </c>
      <c r="P4" s="19" t="n">
        <v>1.5</v>
      </c>
      <c r="Q4" s="19"/>
      <c r="R4" s="13"/>
    </row>
    <row r="5" customFormat="false" ht="14.25" hidden="false" customHeight="false" outlineLevel="0" collapsed="false">
      <c r="A5" s="16"/>
      <c r="B5" s="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18"/>
      <c r="J5" s="19"/>
      <c r="K5" s="19"/>
      <c r="L5" s="19"/>
      <c r="M5" s="19"/>
      <c r="N5" s="19" t="n">
        <v>0.8</v>
      </c>
      <c r="O5" s="19" t="n">
        <v>1</v>
      </c>
      <c r="P5" s="19" t="n">
        <v>1.5</v>
      </c>
      <c r="Q5" s="19"/>
      <c r="R5" s="13"/>
    </row>
    <row r="6" customFormat="false" ht="14.25" hidden="false" customHeight="false" outlineLevel="0" collapsed="false">
      <c r="A6" s="16"/>
      <c r="B6" s="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18"/>
      <c r="J6" s="19"/>
      <c r="K6" s="19"/>
      <c r="L6" s="19"/>
      <c r="M6" s="19"/>
      <c r="N6" s="19" t="n">
        <v>0.8</v>
      </c>
      <c r="O6" s="19" t="n">
        <v>1</v>
      </c>
      <c r="P6" s="19" t="n">
        <v>1.5</v>
      </c>
      <c r="Q6" s="19"/>
      <c r="R6" s="13"/>
    </row>
    <row r="7" customFormat="false" ht="14.2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0" t="s">
        <v>95</v>
      </c>
      <c r="J7" s="19" t="n">
        <v>11777</v>
      </c>
      <c r="K7" s="19" t="n">
        <v>13249</v>
      </c>
      <c r="L7" s="19" t="n">
        <v>14720</v>
      </c>
      <c r="M7" s="19" t="s">
        <v>96</v>
      </c>
      <c r="N7" s="19" t="n">
        <v>1.5</v>
      </c>
      <c r="O7" s="19" t="n">
        <v>2</v>
      </c>
      <c r="P7" s="19" t="n">
        <v>2.5</v>
      </c>
      <c r="Q7" s="19"/>
      <c r="R7" s="13"/>
    </row>
    <row r="8" customFormat="false" ht="14.2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0"/>
      <c r="J8" s="19"/>
      <c r="K8" s="19"/>
      <c r="L8" s="19"/>
      <c r="M8" s="19"/>
      <c r="N8" s="19" t="n">
        <v>1.5</v>
      </c>
      <c r="O8" s="19" t="n">
        <v>2.5</v>
      </c>
      <c r="P8" s="19" t="n">
        <v>3.5</v>
      </c>
      <c r="Q8" s="19"/>
      <c r="R8" s="13"/>
    </row>
    <row r="9" customFormat="false" ht="14.25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0"/>
      <c r="J9" s="19"/>
      <c r="K9" s="19"/>
      <c r="L9" s="19"/>
      <c r="M9" s="19"/>
      <c r="N9" s="17" t="n">
        <v>2.5</v>
      </c>
      <c r="O9" s="17" t="n">
        <v>3.5</v>
      </c>
      <c r="P9" s="17" t="n">
        <v>5</v>
      </c>
      <c r="Q9" s="17"/>
      <c r="R9" s="13"/>
    </row>
    <row r="10" customFormat="false" ht="14.2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0"/>
      <c r="J10" s="19"/>
      <c r="K10" s="19"/>
      <c r="L10" s="19"/>
      <c r="M10" s="19"/>
      <c r="N10" s="17" t="n">
        <v>1.5</v>
      </c>
      <c r="O10" s="17" t="n">
        <v>2</v>
      </c>
      <c r="P10" s="17" t="n">
        <v>3</v>
      </c>
      <c r="Q10" s="17"/>
      <c r="R10" s="13"/>
    </row>
    <row r="11" customFormat="false" ht="14.2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0"/>
      <c r="J11" s="19"/>
      <c r="K11" s="19"/>
      <c r="L11" s="19"/>
      <c r="M11" s="19"/>
      <c r="N11" s="19" t="n">
        <v>1.5</v>
      </c>
      <c r="O11" s="19" t="n">
        <v>2</v>
      </c>
      <c r="P11" s="19" t="n">
        <v>2.5</v>
      </c>
      <c r="Q11" s="19"/>
      <c r="R11" s="13"/>
    </row>
    <row r="12" customFormat="false" ht="14.2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0" t="s">
        <v>98</v>
      </c>
      <c r="J12" s="19" t="n">
        <v>259731</v>
      </c>
      <c r="K12" s="19" t="n">
        <v>283634</v>
      </c>
      <c r="L12" s="19" t="n">
        <v>311676</v>
      </c>
      <c r="M12" s="22" t="n">
        <v>0.05</v>
      </c>
      <c r="N12" s="17" t="n">
        <v>2.5</v>
      </c>
      <c r="O12" s="17" t="n">
        <v>3.5</v>
      </c>
      <c r="P12" s="17" t="n">
        <v>5</v>
      </c>
      <c r="Q12" s="17"/>
      <c r="R12" s="13"/>
    </row>
    <row r="13" customFormat="false" ht="14.25" hidden="false" customHeight="fals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0"/>
      <c r="J13" s="19"/>
      <c r="K13" s="19"/>
      <c r="L13" s="19"/>
      <c r="M13" s="22"/>
      <c r="N13" s="23" t="n">
        <v>6</v>
      </c>
      <c r="O13" s="23" t="n">
        <v>9</v>
      </c>
      <c r="P13" s="23" t="n">
        <v>12</v>
      </c>
      <c r="Q13" s="23"/>
      <c r="R13" s="13"/>
    </row>
    <row r="14" customFormat="false" ht="14.25" hidden="false" customHeight="false" outlineLevel="0" collapsed="false">
      <c r="A14" s="16"/>
      <c r="B14" s="5" t="n">
        <v>122482</v>
      </c>
      <c r="C14" s="6" t="s">
        <v>36</v>
      </c>
      <c r="D14" s="17" t="s">
        <v>7</v>
      </c>
      <c r="E14" s="5" t="s">
        <v>37</v>
      </c>
      <c r="F14" s="6" t="s">
        <v>38</v>
      </c>
      <c r="G14" s="16" t="n">
        <v>66</v>
      </c>
      <c r="H14" s="18"/>
      <c r="I14" s="20"/>
      <c r="J14" s="19"/>
      <c r="K14" s="19"/>
      <c r="L14" s="19"/>
      <c r="M14" s="22"/>
      <c r="N14" s="23" t="n">
        <v>3</v>
      </c>
      <c r="O14" s="23" t="n">
        <v>5</v>
      </c>
      <c r="P14" s="23" t="n">
        <v>7</v>
      </c>
      <c r="Q14" s="23" t="s">
        <v>99</v>
      </c>
      <c r="R14" s="13"/>
    </row>
    <row r="15" customFormat="false" ht="14.25" hidden="false" customHeight="false" outlineLevel="0" collapsed="false">
      <c r="A15" s="16"/>
      <c r="B15" s="5" t="n">
        <v>21580</v>
      </c>
      <c r="C15" s="6" t="s">
        <v>39</v>
      </c>
      <c r="D15" s="17" t="s">
        <v>7</v>
      </c>
      <c r="E15" s="5" t="s">
        <v>40</v>
      </c>
      <c r="F15" s="6" t="s">
        <v>41</v>
      </c>
      <c r="G15" s="16" t="n">
        <v>80</v>
      </c>
      <c r="H15" s="18"/>
      <c r="I15" s="20"/>
      <c r="J15" s="19"/>
      <c r="K15" s="19"/>
      <c r="L15" s="19"/>
      <c r="M15" s="22"/>
      <c r="N15" s="23" t="n">
        <v>4</v>
      </c>
      <c r="O15" s="23" t="n">
        <v>6</v>
      </c>
      <c r="P15" s="23" t="n">
        <v>9</v>
      </c>
      <c r="Q15" s="23" t="s">
        <v>100</v>
      </c>
      <c r="R15" s="13"/>
    </row>
    <row r="16" customFormat="false" ht="14.25" hidden="false" customHeight="false" outlineLevel="0" collapsed="false">
      <c r="A16" s="20" t="n">
        <v>4</v>
      </c>
      <c r="B16" s="6" t="n">
        <v>115733</v>
      </c>
      <c r="C16" s="6" t="s">
        <v>42</v>
      </c>
      <c r="D16" s="17"/>
      <c r="E16" s="6"/>
      <c r="F16" s="6"/>
      <c r="G16" s="17" t="n">
        <v>899</v>
      </c>
      <c r="H16" s="17" t="s">
        <v>101</v>
      </c>
      <c r="I16" s="17" t="n">
        <v>579</v>
      </c>
      <c r="J16" s="19" t="n">
        <v>501</v>
      </c>
      <c r="K16" s="19" t="n">
        <v>616</v>
      </c>
      <c r="L16" s="19" t="n">
        <v>735</v>
      </c>
      <c r="M16" s="19" t="n">
        <v>20</v>
      </c>
      <c r="N16" s="19" t="n">
        <v>15</v>
      </c>
      <c r="O16" s="19" t="n">
        <v>30</v>
      </c>
      <c r="P16" s="19" t="n">
        <v>45</v>
      </c>
      <c r="Q16" s="24" t="s">
        <v>102</v>
      </c>
      <c r="R16" s="24" t="s">
        <v>102</v>
      </c>
    </row>
    <row r="17" customFormat="false" ht="84" hidden="false" customHeight="false" outlineLevel="0" collapsed="false">
      <c r="A17" s="20" t="n">
        <v>5</v>
      </c>
      <c r="B17" s="6"/>
      <c r="C17" s="6" t="s">
        <v>103</v>
      </c>
      <c r="D17" s="17"/>
      <c r="E17" s="6"/>
      <c r="F17" s="6"/>
      <c r="G17" s="17"/>
      <c r="H17" s="17" t="s">
        <v>104</v>
      </c>
      <c r="I17" s="25" t="s">
        <v>105</v>
      </c>
      <c r="J17" s="24" t="n">
        <v>134000</v>
      </c>
      <c r="K17" s="24" t="n">
        <v>159400</v>
      </c>
      <c r="L17" s="24" t="n">
        <v>197000</v>
      </c>
      <c r="M17" s="22" t="n">
        <v>0.05</v>
      </c>
      <c r="N17" s="22" t="n">
        <v>0.1</v>
      </c>
      <c r="O17" s="22" t="n">
        <v>0.12</v>
      </c>
      <c r="P17" s="22" t="n">
        <v>0.15</v>
      </c>
      <c r="Q17" s="26" t="s">
        <v>106</v>
      </c>
      <c r="R17" s="27" t="s">
        <v>107</v>
      </c>
    </row>
    <row r="18" customFormat="false" ht="14.25" hidden="false" customHeight="false" outlineLevel="0" collapsed="false">
      <c r="F18" s="28" t="s">
        <v>108</v>
      </c>
      <c r="N18" s="28" t="s">
        <v>109</v>
      </c>
    </row>
  </sheetData>
  <mergeCells count="24">
    <mergeCell ref="A1:H1"/>
    <mergeCell ref="J1:L1"/>
    <mergeCell ref="N1:P1"/>
    <mergeCell ref="A3:A6"/>
    <mergeCell ref="H3:H6"/>
    <mergeCell ref="I3:I6"/>
    <mergeCell ref="J3:J6"/>
    <mergeCell ref="K3:K6"/>
    <mergeCell ref="L3:L6"/>
    <mergeCell ref="M3:M6"/>
    <mergeCell ref="A7:A11"/>
    <mergeCell ref="H7:H11"/>
    <mergeCell ref="I7:I11"/>
    <mergeCell ref="J7:J11"/>
    <mergeCell ref="K7:K11"/>
    <mergeCell ref="L7:L11"/>
    <mergeCell ref="M7:M11"/>
    <mergeCell ref="A12:A15"/>
    <mergeCell ref="H12:H15"/>
    <mergeCell ref="I12:I15"/>
    <mergeCell ref="J12:J15"/>
    <mergeCell ref="K12:K15"/>
    <mergeCell ref="L12:L15"/>
    <mergeCell ref="M12:M15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5.11"/>
    <col collapsed="false" customWidth="true" hidden="false" outlineLevel="0" max="2" min="2" style="29" width="6.87"/>
    <col collapsed="false" customWidth="true" hidden="false" outlineLevel="0" max="3" min="3" style="29" width="13.74"/>
    <col collapsed="false" customWidth="true" hidden="false" outlineLevel="0" max="4" min="4" style="29" width="4.87"/>
    <col collapsed="false" customWidth="true" hidden="false" outlineLevel="0" max="5" min="5" style="29" width="15.62"/>
    <col collapsed="false" customWidth="true" hidden="false" outlineLevel="0" max="6" min="6" style="29" width="10.74"/>
    <col collapsed="false" customWidth="true" hidden="false" outlineLevel="0" max="7" min="7" style="29" width="6.24"/>
    <col collapsed="false" customWidth="true" hidden="false" outlineLevel="0" max="8" min="8" style="29" width="6.36"/>
    <col collapsed="false" customWidth="true" hidden="false" outlineLevel="0" max="9" min="9" style="30" width="9.99"/>
    <col collapsed="false" customWidth="true" hidden="false" outlineLevel="0" max="10" min="10" style="30" width="11.24"/>
    <col collapsed="false" customWidth="true" hidden="false" outlineLevel="0" max="11" min="11" style="31" width="17.99"/>
    <col collapsed="false" customWidth="true" hidden="false" outlineLevel="0" max="12" min="12" style="29" width="23.5"/>
    <col collapsed="false" customWidth="true" hidden="false" outlineLevel="0" max="13" min="13" style="29" width="13.37"/>
    <col collapsed="false" customWidth="true" hidden="false" outlineLevel="0" max="14" min="14" style="29" width="17.5"/>
    <col collapsed="false" customWidth="false" hidden="false" outlineLevel="0" max="15" min="15" style="29" width="8.99"/>
    <col collapsed="false" customWidth="true" hidden="false" outlineLevel="0" max="16" min="16" style="29" width="19.99"/>
    <col collapsed="false" customWidth="false" hidden="false" outlineLevel="0" max="257" min="17" style="29" width="8.99"/>
  </cols>
  <sheetData>
    <row r="1" customFormat="false" ht="12" hidden="false" customHeight="true" outlineLevel="0" collapsed="false">
      <c r="A1" s="32" t="s">
        <v>11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8" hidden="false" customHeight="true" outlineLevel="0" collapsed="false">
      <c r="A2" s="33" t="s">
        <v>0</v>
      </c>
      <c r="B2" s="34" t="s">
        <v>1</v>
      </c>
      <c r="C2" s="34" t="s">
        <v>2</v>
      </c>
      <c r="D2" s="33" t="s">
        <v>3</v>
      </c>
      <c r="E2" s="34" t="s">
        <v>4</v>
      </c>
      <c r="F2" s="34" t="s">
        <v>5</v>
      </c>
      <c r="G2" s="33" t="s">
        <v>82</v>
      </c>
      <c r="H2" s="33" t="s">
        <v>83</v>
      </c>
      <c r="I2" s="33" t="s">
        <v>111</v>
      </c>
      <c r="J2" s="33" t="s">
        <v>112</v>
      </c>
      <c r="K2" s="33" t="s">
        <v>113</v>
      </c>
      <c r="L2" s="33" t="s">
        <v>114</v>
      </c>
      <c r="M2" s="2" t="s">
        <v>115</v>
      </c>
      <c r="N2" s="2" t="s">
        <v>116</v>
      </c>
      <c r="O2" s="2" t="s">
        <v>115</v>
      </c>
      <c r="P2" s="2" t="s">
        <v>116</v>
      </c>
    </row>
    <row r="3" customFormat="false" ht="24" hidden="false" customHeight="false" outlineLevel="0" collapsed="false">
      <c r="A3" s="16" t="n">
        <v>1</v>
      </c>
      <c r="B3" s="3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24" t="s">
        <v>117</v>
      </c>
      <c r="J3" s="24" t="n">
        <v>18980011498</v>
      </c>
      <c r="K3" s="36" t="s">
        <v>118</v>
      </c>
      <c r="L3" s="27" t="s">
        <v>119</v>
      </c>
      <c r="M3" s="37" t="s">
        <v>120</v>
      </c>
      <c r="N3" s="27" t="s">
        <v>121</v>
      </c>
      <c r="O3" s="38" t="s">
        <v>122</v>
      </c>
      <c r="P3" s="27" t="s">
        <v>123</v>
      </c>
    </row>
    <row r="4" customFormat="false" ht="24" hidden="false" customHeight="false" outlineLevel="0" collapsed="false">
      <c r="A4" s="16"/>
      <c r="B4" s="3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24"/>
      <c r="J4" s="24"/>
      <c r="K4" s="36" t="s">
        <v>124</v>
      </c>
      <c r="L4" s="37" t="s">
        <v>125</v>
      </c>
      <c r="M4" s="2"/>
      <c r="N4" s="38"/>
      <c r="O4" s="27"/>
      <c r="P4" s="27"/>
    </row>
    <row r="5" customFormat="false" ht="12.75" hidden="false" customHeight="false" outlineLevel="0" collapsed="false">
      <c r="A5" s="16"/>
      <c r="B5" s="3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24"/>
      <c r="J5" s="24"/>
      <c r="K5" s="36" t="s">
        <v>126</v>
      </c>
      <c r="L5" s="37" t="s">
        <v>127</v>
      </c>
      <c r="M5" s="2"/>
      <c r="N5" s="27"/>
      <c r="O5" s="27"/>
      <c r="P5" s="27"/>
    </row>
    <row r="6" customFormat="false" ht="12.75" hidden="false" customHeight="false" outlineLevel="0" collapsed="false">
      <c r="A6" s="16"/>
      <c r="B6" s="3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24"/>
      <c r="J6" s="24"/>
      <c r="K6" s="36" t="s">
        <v>126</v>
      </c>
      <c r="L6" s="37" t="s">
        <v>128</v>
      </c>
      <c r="M6" s="2"/>
      <c r="N6" s="27"/>
      <c r="O6" s="27"/>
      <c r="P6" s="27"/>
    </row>
    <row r="7" customFormat="false" ht="12.7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4" t="s">
        <v>129</v>
      </c>
      <c r="J7" s="24" t="n">
        <v>13880174618</v>
      </c>
      <c r="K7" s="36"/>
      <c r="L7" s="27" t="s">
        <v>130</v>
      </c>
      <c r="M7" s="2"/>
      <c r="N7" s="27"/>
      <c r="O7" s="27"/>
      <c r="P7" s="27"/>
    </row>
    <row r="8" customFormat="false" ht="12.7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4" t="s">
        <v>131</v>
      </c>
      <c r="J8" s="24" t="n">
        <v>18523949166</v>
      </c>
      <c r="K8" s="36"/>
      <c r="L8" s="2"/>
      <c r="M8" s="2"/>
      <c r="N8" s="27"/>
      <c r="O8" s="27"/>
      <c r="P8" s="27"/>
    </row>
    <row r="9" customFormat="false" ht="24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4" t="s">
        <v>132</v>
      </c>
      <c r="J9" s="24" t="n">
        <v>13108115382</v>
      </c>
      <c r="K9" s="36" t="s">
        <v>133</v>
      </c>
      <c r="L9" s="39" t="s">
        <v>134</v>
      </c>
      <c r="M9" s="39" t="s">
        <v>135</v>
      </c>
      <c r="N9" s="40" t="s">
        <v>136</v>
      </c>
      <c r="O9" s="41" t="s">
        <v>137</v>
      </c>
      <c r="P9" s="40" t="s">
        <v>138</v>
      </c>
    </row>
    <row r="10" customFormat="false" ht="12.7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4" t="s">
        <v>139</v>
      </c>
      <c r="J10" s="24" t="n">
        <v>18723352674</v>
      </c>
      <c r="K10" s="36"/>
      <c r="L10" s="2"/>
      <c r="M10" s="2"/>
      <c r="N10" s="27"/>
      <c r="O10" s="27"/>
      <c r="P10" s="27"/>
    </row>
    <row r="11" customFormat="false" ht="12.7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4" t="s">
        <v>140</v>
      </c>
      <c r="J11" s="24" t="n">
        <v>13880678029</v>
      </c>
      <c r="K11" s="36"/>
      <c r="L11" s="2"/>
      <c r="M11" s="2"/>
      <c r="N11" s="27"/>
      <c r="O11" s="27"/>
      <c r="P11" s="27"/>
    </row>
    <row r="12" customFormat="false" ht="12.7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4" t="s">
        <v>139</v>
      </c>
      <c r="J12" s="24" t="n">
        <v>18723352674</v>
      </c>
      <c r="K12" s="36" t="s">
        <v>141</v>
      </c>
      <c r="L12" s="2"/>
      <c r="M12" s="2"/>
      <c r="N12" s="27"/>
      <c r="O12" s="27"/>
      <c r="P12" s="27"/>
    </row>
    <row r="13" customFormat="false" ht="27" hidden="false" customHeight="tru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4" t="s">
        <v>132</v>
      </c>
      <c r="J13" s="24" t="n">
        <v>13108115382</v>
      </c>
      <c r="K13" s="36" t="s">
        <v>142</v>
      </c>
      <c r="L13" s="39" t="s">
        <v>143</v>
      </c>
      <c r="M13" s="2"/>
      <c r="N13" s="27"/>
      <c r="O13" s="27"/>
      <c r="P13" s="27"/>
    </row>
    <row r="14" customFormat="false" ht="39" hidden="false" customHeight="true" outlineLevel="0" collapsed="false">
      <c r="A14" s="16"/>
      <c r="B14" s="5"/>
      <c r="C14" s="6"/>
      <c r="D14" s="17"/>
      <c r="E14" s="5"/>
      <c r="F14" s="6"/>
      <c r="G14" s="16"/>
      <c r="H14" s="18"/>
      <c r="I14" s="24"/>
      <c r="J14" s="24"/>
      <c r="K14" s="36"/>
      <c r="L14" s="40" t="s">
        <v>144</v>
      </c>
      <c r="M14" s="40" t="s">
        <v>145</v>
      </c>
      <c r="N14" s="40" t="s">
        <v>146</v>
      </c>
      <c r="O14" s="41" t="s">
        <v>147</v>
      </c>
      <c r="P14" s="40" t="s">
        <v>148</v>
      </c>
    </row>
    <row r="15" customFormat="false" ht="45" hidden="false" customHeight="true" outlineLevel="0" collapsed="false">
      <c r="A15" s="16"/>
      <c r="B15" s="5"/>
      <c r="C15" s="6"/>
      <c r="D15" s="17"/>
      <c r="E15" s="5"/>
      <c r="F15" s="6"/>
      <c r="G15" s="16"/>
      <c r="H15" s="18"/>
      <c r="I15" s="24"/>
      <c r="J15" s="24"/>
      <c r="K15" s="36"/>
      <c r="L15" s="40"/>
      <c r="M15" s="40" t="s">
        <v>149</v>
      </c>
      <c r="N15" s="40" t="s">
        <v>150</v>
      </c>
      <c r="O15" s="41" t="s">
        <v>151</v>
      </c>
      <c r="P15" s="40" t="s">
        <v>152</v>
      </c>
    </row>
    <row r="16" customFormat="false" ht="36" hidden="false" customHeight="false" outlineLevel="0" collapsed="false">
      <c r="A16" s="16"/>
      <c r="B16" s="5" t="n">
        <v>122482</v>
      </c>
      <c r="C16" s="6" t="s">
        <v>36</v>
      </c>
      <c r="D16" s="17" t="s">
        <v>7</v>
      </c>
      <c r="E16" s="5" t="s">
        <v>37</v>
      </c>
      <c r="F16" s="6" t="s">
        <v>38</v>
      </c>
      <c r="G16" s="16" t="n">
        <v>66</v>
      </c>
      <c r="H16" s="18"/>
      <c r="I16" s="24" t="s">
        <v>153</v>
      </c>
      <c r="J16" s="24" t="n">
        <v>15928939618</v>
      </c>
      <c r="K16" s="36" t="s">
        <v>154</v>
      </c>
      <c r="L16" s="40"/>
      <c r="M16" s="40" t="s">
        <v>155</v>
      </c>
      <c r="N16" s="40" t="s">
        <v>156</v>
      </c>
      <c r="O16" s="41"/>
      <c r="P16" s="40"/>
    </row>
    <row r="17" customFormat="false" ht="24" hidden="false" customHeight="true" outlineLevel="0" collapsed="false">
      <c r="A17" s="16"/>
      <c r="B17" s="5"/>
      <c r="C17" s="6"/>
      <c r="D17" s="17"/>
      <c r="E17" s="5"/>
      <c r="F17" s="6"/>
      <c r="G17" s="16"/>
      <c r="H17" s="18"/>
      <c r="I17" s="24"/>
      <c r="J17" s="24"/>
      <c r="K17" s="36"/>
      <c r="L17" s="39" t="s">
        <v>157</v>
      </c>
      <c r="M17" s="42" t="s">
        <v>158</v>
      </c>
      <c r="N17" s="43" t="s">
        <v>159</v>
      </c>
      <c r="O17" s="41" t="s">
        <v>160</v>
      </c>
      <c r="P17" s="40" t="s">
        <v>161</v>
      </c>
    </row>
    <row r="18" customFormat="false" ht="24" hidden="false" customHeight="false" outlineLevel="0" collapsed="false">
      <c r="A18" s="16"/>
      <c r="B18" s="5" t="n">
        <v>21580</v>
      </c>
      <c r="C18" s="6" t="s">
        <v>39</v>
      </c>
      <c r="D18" s="17" t="s">
        <v>7</v>
      </c>
      <c r="E18" s="5" t="s">
        <v>40</v>
      </c>
      <c r="F18" s="6" t="s">
        <v>41</v>
      </c>
      <c r="G18" s="16" t="n">
        <v>80</v>
      </c>
      <c r="H18" s="18"/>
      <c r="I18" s="24" t="s">
        <v>162</v>
      </c>
      <c r="J18" s="24" t="n">
        <v>13808035310</v>
      </c>
      <c r="K18" s="36" t="s">
        <v>163</v>
      </c>
      <c r="L18" s="39"/>
      <c r="M18" s="44" t="s">
        <v>164</v>
      </c>
      <c r="N18" s="45" t="s">
        <v>165</v>
      </c>
      <c r="O18" s="41"/>
      <c r="P18" s="40"/>
    </row>
    <row r="19" customFormat="false" ht="138" hidden="false" customHeight="true" outlineLevel="0" collapsed="false">
      <c r="A19" s="20" t="n">
        <v>4</v>
      </c>
      <c r="B19" s="6" t="n">
        <v>115733</v>
      </c>
      <c r="C19" s="6" t="s">
        <v>42</v>
      </c>
      <c r="D19" s="17"/>
      <c r="E19" s="6"/>
      <c r="F19" s="6"/>
      <c r="G19" s="17" t="n">
        <v>899</v>
      </c>
      <c r="H19" s="17" t="s">
        <v>101</v>
      </c>
      <c r="I19" s="24" t="s">
        <v>162</v>
      </c>
      <c r="J19" s="24" t="n">
        <v>13808035310</v>
      </c>
      <c r="K19" s="46" t="s">
        <v>166</v>
      </c>
      <c r="L19" s="47" t="s">
        <v>167</v>
      </c>
      <c r="M19" s="39" t="s">
        <v>168</v>
      </c>
      <c r="N19" s="40" t="s">
        <v>169</v>
      </c>
      <c r="O19" s="41" t="s">
        <v>170</v>
      </c>
      <c r="P19" s="40" t="s">
        <v>171</v>
      </c>
    </row>
    <row r="20" customFormat="false" ht="20" hidden="false" customHeight="true" outlineLevel="0" collapsed="false">
      <c r="A20" s="20"/>
      <c r="B20" s="6"/>
      <c r="C20" s="6"/>
      <c r="D20" s="17"/>
      <c r="E20" s="6"/>
      <c r="F20" s="6"/>
      <c r="G20" s="17"/>
      <c r="H20" s="17"/>
      <c r="I20" s="24"/>
      <c r="J20" s="24"/>
      <c r="K20" s="36"/>
      <c r="L20" s="47"/>
      <c r="M20" s="48" t="s">
        <v>172</v>
      </c>
      <c r="N20" s="40" t="s">
        <v>173</v>
      </c>
      <c r="O20" s="41" t="s">
        <v>174</v>
      </c>
      <c r="P20" s="40" t="s">
        <v>175</v>
      </c>
    </row>
    <row r="21" customFormat="false" ht="21" hidden="false" customHeight="true" outlineLevel="0" collapsed="false">
      <c r="A21" s="20" t="n">
        <v>5</v>
      </c>
      <c r="B21" s="6"/>
      <c r="C21" s="6" t="s">
        <v>103</v>
      </c>
      <c r="D21" s="17"/>
      <c r="E21" s="6"/>
      <c r="F21" s="6"/>
      <c r="G21" s="17"/>
      <c r="H21" s="17" t="s">
        <v>104</v>
      </c>
      <c r="I21" s="24" t="s">
        <v>176</v>
      </c>
      <c r="J21" s="24" t="n">
        <v>13882103197</v>
      </c>
      <c r="K21" s="36"/>
      <c r="L21" s="2"/>
      <c r="M21" s="2"/>
      <c r="N21" s="27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pane xSplit="0" ySplit="2" topLeftCell="A3" activePane="bottomLeft" state="frozen"/>
      <selection pane="topLeft" activeCell="R1" activeCellId="0" sqref="R1"/>
      <selection pane="bottomLeft" activeCell="AC3" activeCellId="0" sqref="AC3"/>
    </sheetView>
  </sheetViews>
  <sheetFormatPr defaultColWidth="8.99609375" defaultRowHeight="13" zeroHeight="false" outlineLevelRow="0" outlineLevelCol="0"/>
  <cols>
    <col collapsed="false" customWidth="true" hidden="false" outlineLevel="0" max="1" min="1" style="30" width="4.5"/>
    <col collapsed="false" customWidth="true" hidden="false" outlineLevel="0" max="2" min="2" style="30" width="7.12"/>
    <col collapsed="false" customWidth="true" hidden="false" outlineLevel="0" max="3" min="3" style="49" width="26.99"/>
    <col collapsed="false" customWidth="true" hidden="false" outlineLevel="0" max="4" min="4" style="30" width="10.37"/>
    <col collapsed="false" customWidth="true" hidden="false" outlineLevel="0" max="9" min="5" style="50" width="8.36"/>
    <col collapsed="false" customWidth="true" hidden="false" outlineLevel="0" max="10" min="10" style="51" width="6.99"/>
    <col collapsed="false" customWidth="true" hidden="false" outlineLevel="0" max="12" min="11" style="51" width="6.36"/>
    <col collapsed="false" customWidth="true" hidden="false" outlineLevel="0" max="14" min="13" style="51" width="7.24"/>
    <col collapsed="false" customWidth="false" hidden="false" outlineLevel="0" max="24" min="15" style="30" width="8.99"/>
    <col collapsed="false" customWidth="false" hidden="false" outlineLevel="0" max="28" min="25" style="29" width="8.99"/>
    <col collapsed="false" customWidth="false" hidden="false" outlineLevel="0" max="29" min="29" style="30" width="8.99"/>
    <col collapsed="false" customWidth="false" hidden="false" outlineLevel="0" max="257" min="30" style="29" width="8.99"/>
  </cols>
  <sheetData>
    <row r="1" customFormat="false" ht="13" hidden="false" customHeight="true" outlineLevel="0" collapsed="false">
      <c r="B1" s="52"/>
      <c r="C1" s="45"/>
      <c r="D1" s="24"/>
      <c r="E1" s="53" t="s">
        <v>177</v>
      </c>
      <c r="F1" s="53"/>
      <c r="G1" s="53"/>
      <c r="H1" s="53"/>
      <c r="I1" s="53"/>
      <c r="J1" s="54" t="s">
        <v>178</v>
      </c>
      <c r="K1" s="54"/>
      <c r="L1" s="54"/>
      <c r="M1" s="54"/>
      <c r="N1" s="54"/>
      <c r="O1" s="55" t="s">
        <v>179</v>
      </c>
      <c r="P1" s="55"/>
      <c r="Q1" s="55"/>
      <c r="R1" s="55"/>
      <c r="S1" s="55"/>
      <c r="T1" s="11" t="s">
        <v>42</v>
      </c>
      <c r="U1" s="11"/>
      <c r="V1" s="11"/>
      <c r="W1" s="11"/>
      <c r="X1" s="11"/>
      <c r="Y1" s="11" t="s">
        <v>103</v>
      </c>
      <c r="Z1" s="11"/>
      <c r="AA1" s="11"/>
      <c r="AB1" s="11"/>
      <c r="AC1" s="11"/>
    </row>
    <row r="2" customFormat="false" ht="13" hidden="false" customHeight="true" outlineLevel="0" collapsed="false">
      <c r="A2" s="11" t="s">
        <v>0</v>
      </c>
      <c r="B2" s="11" t="s">
        <v>180</v>
      </c>
      <c r="C2" s="56" t="s">
        <v>181</v>
      </c>
      <c r="D2" s="11" t="s">
        <v>182</v>
      </c>
      <c r="E2" s="53" t="s">
        <v>183</v>
      </c>
      <c r="F2" s="53" t="s">
        <v>184</v>
      </c>
      <c r="G2" s="53" t="s">
        <v>185</v>
      </c>
      <c r="H2" s="53" t="s">
        <v>186</v>
      </c>
      <c r="I2" s="53" t="s">
        <v>187</v>
      </c>
      <c r="J2" s="54" t="s">
        <v>85</v>
      </c>
      <c r="K2" s="54" t="s">
        <v>184</v>
      </c>
      <c r="L2" s="53" t="s">
        <v>185</v>
      </c>
      <c r="M2" s="54" t="s">
        <v>186</v>
      </c>
      <c r="N2" s="54" t="s">
        <v>187</v>
      </c>
      <c r="O2" s="11" t="s">
        <v>183</v>
      </c>
      <c r="P2" s="11" t="s">
        <v>184</v>
      </c>
      <c r="Q2" s="11" t="s">
        <v>185</v>
      </c>
      <c r="R2" s="11" t="s">
        <v>186</v>
      </c>
      <c r="S2" s="11" t="s">
        <v>188</v>
      </c>
      <c r="T2" s="54" t="s">
        <v>85</v>
      </c>
      <c r="U2" s="54" t="s">
        <v>184</v>
      </c>
      <c r="V2" s="53" t="s">
        <v>185</v>
      </c>
      <c r="W2" s="11" t="s">
        <v>186</v>
      </c>
      <c r="X2" s="11" t="s">
        <v>187</v>
      </c>
      <c r="Y2" s="54" t="s">
        <v>85</v>
      </c>
      <c r="Z2" s="54" t="s">
        <v>184</v>
      </c>
      <c r="AA2" s="53" t="s">
        <v>185</v>
      </c>
      <c r="AB2" s="11" t="s">
        <v>186</v>
      </c>
      <c r="AC2" s="11" t="s">
        <v>187</v>
      </c>
    </row>
    <row r="3" s="60" customFormat="true" ht="13" hidden="false" customHeight="true" outlineLevel="0" collapsed="false">
      <c r="A3" s="17" t="n">
        <v>12</v>
      </c>
      <c r="B3" s="17" t="n">
        <v>721</v>
      </c>
      <c r="C3" s="9" t="s">
        <v>189</v>
      </c>
      <c r="D3" s="17" t="s">
        <v>190</v>
      </c>
      <c r="E3" s="57" t="n">
        <v>23</v>
      </c>
      <c r="F3" s="57" t="n">
        <v>26</v>
      </c>
      <c r="G3" s="57" t="n">
        <v>29</v>
      </c>
      <c r="H3" s="57" t="n">
        <v>3</v>
      </c>
      <c r="I3" s="57" t="n">
        <v>29</v>
      </c>
      <c r="J3" s="58" t="n">
        <v>125</v>
      </c>
      <c r="K3" s="58" t="n">
        <v>140</v>
      </c>
      <c r="L3" s="58" t="n">
        <v>156</v>
      </c>
      <c r="M3" s="57" t="n">
        <v>3</v>
      </c>
      <c r="N3" s="58" t="n">
        <v>156</v>
      </c>
      <c r="O3" s="59" t="n">
        <v>1907</v>
      </c>
      <c r="P3" s="59" t="n">
        <v>2083</v>
      </c>
      <c r="Q3" s="59" t="n">
        <v>2288</v>
      </c>
      <c r="R3" s="57" t="n">
        <v>1</v>
      </c>
      <c r="S3" s="17" t="n">
        <v>1907</v>
      </c>
      <c r="T3" s="17" t="n">
        <v>4</v>
      </c>
      <c r="U3" s="17" t="n">
        <v>5</v>
      </c>
      <c r="V3" s="17" t="n">
        <f aca="false">U3+1</f>
        <v>6</v>
      </c>
      <c r="W3" s="17" t="n">
        <v>1</v>
      </c>
      <c r="X3" s="17" t="n">
        <v>4</v>
      </c>
      <c r="Y3" s="17" t="n">
        <v>3000</v>
      </c>
      <c r="Z3" s="17" t="n">
        <v>3600</v>
      </c>
      <c r="AA3" s="17" t="n">
        <v>4500</v>
      </c>
      <c r="AB3" s="17" t="n">
        <v>1</v>
      </c>
      <c r="AC3" s="17" t="n">
        <v>3000</v>
      </c>
    </row>
  </sheetData>
  <mergeCells count="5">
    <mergeCell ref="E1:I1"/>
    <mergeCell ref="J1:N1"/>
    <mergeCell ref="O1:S1"/>
    <mergeCell ref="T1:X1"/>
    <mergeCell ref="Y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0-28T11:2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