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门店（74家）" sheetId="1" state="visible" r:id="rId2"/>
    <sheet name="奖励门店" sheetId="2" state="visible" r:id="rId3"/>
    <sheet name="处罚门店" sheetId="3" state="visible" r:id="rId4"/>
  </sheets>
  <definedNames>
    <definedName function="false" hidden="false" localSheetId="0" name="Excel_BuiltIn__FilterDatabase" vbProcedure="false">'考核门店（74家）'!$A$1:$AO$79</definedName>
    <definedName function="false" hidden="false" localSheetId="0" name="Print_Titles" vbProcedure="false">'考核门店（74家）'!$1:$4</definedName>
    <definedName function="false" hidden="false" localSheetId="1" name="Excel_BuiltIn__FilterDatabase" vbProcedure="false">奖励门店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4">
  <si>
    <r>
      <rPr>
        <b val="true"/>
        <sz val="8"/>
        <rFont val="Arial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月 “礼品季</t>
    </r>
    <r>
      <rPr>
        <b val="true"/>
        <sz val="8"/>
        <rFont val="Arial"/>
        <family val="2"/>
        <charset val="134"/>
      </rPr>
      <t xml:space="preserve">--</t>
    </r>
    <r>
      <rPr>
        <b val="true"/>
        <sz val="8"/>
        <rFont val="Noto Sans"/>
        <family val="2"/>
      </rPr>
      <t xml:space="preserve">团圆” 考核明细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Noto Sans"/>
        <family val="2"/>
      </rPr>
      <t xml:space="preserve">对比数据（</t>
    </r>
    <r>
      <rPr>
        <b val="true"/>
        <sz val="8"/>
        <rFont val="宋体"/>
        <family val="0"/>
        <charset val="134"/>
      </rPr>
      <t xml:space="preserve">2016.7.26-8.25</t>
    </r>
    <r>
      <rPr>
        <b val="true"/>
        <sz val="8"/>
        <rFont val="Noto Sans"/>
        <family val="2"/>
      </rPr>
      <t xml:space="preserve">）</t>
    </r>
  </si>
  <si>
    <t xml:space="preserve">目标  </t>
  </si>
  <si>
    <t xml:space="preserve">活动期间</t>
  </si>
  <si>
    <t xml:space="preserve">对比数据</t>
  </si>
  <si>
    <t xml:space="preserve">合计      奖罚</t>
  </si>
  <si>
    <t xml:space="preserve">最终处罚金额</t>
  </si>
  <si>
    <r>
      <rPr>
        <b val="true"/>
        <sz val="8"/>
        <rFont val="Noto Sans"/>
        <family val="2"/>
      </rPr>
      <t xml:space="preserve">第一阶段                              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--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日）</t>
    </r>
  </si>
  <si>
    <r>
      <rPr>
        <b val="true"/>
        <sz val="8"/>
        <rFont val="Noto Sans"/>
        <family val="2"/>
      </rPr>
      <t xml:space="preserve">第二阶段          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5--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日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9.11-9.14       </t>
    </r>
    <r>
      <rPr>
        <b val="true"/>
        <sz val="8"/>
        <rFont val="Noto Sans"/>
        <family val="2"/>
      </rPr>
      <t xml:space="preserve">（第一阶段  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）</t>
    </r>
  </si>
  <si>
    <r>
      <rPr>
        <b val="true"/>
        <sz val="8"/>
        <rFont val="宋体"/>
        <family val="0"/>
        <charset val="134"/>
      </rPr>
      <t xml:space="preserve">9.15-9.17        </t>
    </r>
    <r>
      <rPr>
        <b val="true"/>
        <sz val="8"/>
        <rFont val="Noto Sans"/>
        <family val="2"/>
      </rPr>
      <t xml:space="preserve">（第二阶段  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）</t>
    </r>
  </si>
  <si>
    <r>
      <rPr>
        <b val="true"/>
        <sz val="8"/>
        <rFont val="宋体"/>
        <family val="0"/>
        <charset val="134"/>
      </rPr>
      <t xml:space="preserve">9.11-9.17        </t>
    </r>
    <r>
      <rPr>
        <b val="true"/>
        <sz val="8"/>
        <rFont val="Noto Sans"/>
        <family val="2"/>
      </rPr>
      <t xml:space="preserve">（合计 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天）</t>
    </r>
  </si>
  <si>
    <t xml:space="preserve">第一阶段</t>
  </si>
  <si>
    <t xml:space="preserve">第二阶段</t>
  </si>
  <si>
    <t xml:space="preserve">日均客流</t>
  </si>
  <si>
    <t xml:space="preserve">日均销售</t>
  </si>
  <si>
    <t xml:space="preserve">毛利额</t>
  </si>
  <si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天销售</t>
    </r>
  </si>
  <si>
    <t xml:space="preserve">毛利率</t>
  </si>
  <si>
    <t xml:space="preserve">比例</t>
  </si>
  <si>
    <t xml:space="preserve">日均销售额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销售</t>
    </r>
  </si>
  <si>
    <t xml:space="preserve">日均毛利额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毛利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销售</t>
    </r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毛利</t>
    </r>
  </si>
  <si>
    <t xml:space="preserve">销售</t>
  </si>
  <si>
    <t xml:space="preserve">毛利</t>
  </si>
  <si>
    <t xml:space="preserve">奖励</t>
  </si>
  <si>
    <t xml:space="preserve">对比时间销售</t>
  </si>
  <si>
    <t xml:space="preserve">奖罚</t>
  </si>
  <si>
    <t xml:space="preserve">旗舰店</t>
  </si>
  <si>
    <t xml:space="preserve">旗舰片</t>
  </si>
  <si>
    <t xml:space="preserve">30.46%</t>
  </si>
  <si>
    <t xml:space="preserve">27.32%</t>
  </si>
  <si>
    <t xml:space="preserve">28.01%</t>
  </si>
  <si>
    <t xml:space="preserve">浆洗街药店</t>
  </si>
  <si>
    <t xml:space="preserve">光华片</t>
  </si>
  <si>
    <t xml:space="preserve">27.22%</t>
  </si>
  <si>
    <t xml:space="preserve">27.04%</t>
  </si>
  <si>
    <t xml:space="preserve">32.14%</t>
  </si>
  <si>
    <t xml:space="preserve">光华药店</t>
  </si>
  <si>
    <t xml:space="preserve">32.54%</t>
  </si>
  <si>
    <t xml:space="preserve">29.05%</t>
  </si>
  <si>
    <t xml:space="preserve">31.11%</t>
  </si>
  <si>
    <t xml:space="preserve">民丰大道西段药店</t>
  </si>
  <si>
    <t xml:space="preserve">高新片</t>
  </si>
  <si>
    <t xml:space="preserve">32.9%</t>
  </si>
  <si>
    <t xml:space="preserve">33.4%</t>
  </si>
  <si>
    <t xml:space="preserve">34.18%</t>
  </si>
  <si>
    <t xml:space="preserve">邛崃中心药店</t>
  </si>
  <si>
    <t xml:space="preserve">大邑邛崃片</t>
  </si>
  <si>
    <t xml:space="preserve">31.7%</t>
  </si>
  <si>
    <t xml:space="preserve">30.76%</t>
  </si>
  <si>
    <t xml:space="preserve">34.53%</t>
  </si>
  <si>
    <t xml:space="preserve">十二桥药店</t>
  </si>
  <si>
    <t xml:space="preserve">26.35%</t>
  </si>
  <si>
    <t xml:space="preserve">27.89%</t>
  </si>
  <si>
    <t xml:space="preserve">25.82%</t>
  </si>
  <si>
    <t xml:space="preserve">府城大道西段店</t>
  </si>
  <si>
    <t xml:space="preserve">33.69%</t>
  </si>
  <si>
    <t xml:space="preserve">36.19%</t>
  </si>
  <si>
    <t xml:space="preserve">33.87%</t>
  </si>
  <si>
    <t xml:space="preserve">华泰路药店</t>
  </si>
  <si>
    <t xml:space="preserve">东南片</t>
  </si>
  <si>
    <t xml:space="preserve">32.52%</t>
  </si>
  <si>
    <t xml:space="preserve">36.33%</t>
  </si>
  <si>
    <t xml:space="preserve">36.93%</t>
  </si>
  <si>
    <t xml:space="preserve">五津西路药店</t>
  </si>
  <si>
    <t xml:space="preserve">29.59%</t>
  </si>
  <si>
    <t xml:space="preserve">31.28%</t>
  </si>
  <si>
    <t xml:space="preserve">34.8%</t>
  </si>
  <si>
    <t xml:space="preserve">羊子山西路药店（兴元华盛）</t>
  </si>
  <si>
    <t xml:space="preserve">西北片</t>
  </si>
  <si>
    <t xml:space="preserve">32.03%</t>
  </si>
  <si>
    <t xml:space="preserve">31.58%</t>
  </si>
  <si>
    <t xml:space="preserve">33.65%</t>
  </si>
  <si>
    <t xml:space="preserve">红星店</t>
  </si>
  <si>
    <t xml:space="preserve">36.99%</t>
  </si>
  <si>
    <t xml:space="preserve">33.89%</t>
  </si>
  <si>
    <t xml:space="preserve">37.3%</t>
  </si>
  <si>
    <t xml:space="preserve">交大路第三药店</t>
  </si>
  <si>
    <t xml:space="preserve">35.57%</t>
  </si>
  <si>
    <t xml:space="preserve">34.42%</t>
  </si>
  <si>
    <t xml:space="preserve">39.27%</t>
  </si>
  <si>
    <t xml:space="preserve">西部店</t>
  </si>
  <si>
    <t xml:space="preserve">24.3%</t>
  </si>
  <si>
    <t xml:space="preserve">23.38%</t>
  </si>
  <si>
    <t xml:space="preserve">23.83%</t>
  </si>
  <si>
    <t xml:space="preserve">北东街店</t>
  </si>
  <si>
    <t xml:space="preserve">31.88%</t>
  </si>
  <si>
    <t xml:space="preserve">32.55%</t>
  </si>
  <si>
    <t xml:space="preserve">33.71%</t>
  </si>
  <si>
    <t xml:space="preserve">光华村街药店</t>
  </si>
  <si>
    <t xml:space="preserve">32.69%</t>
  </si>
  <si>
    <t xml:space="preserve">31.61%</t>
  </si>
  <si>
    <t xml:space="preserve">31.37%</t>
  </si>
  <si>
    <t xml:space="preserve">双林路药店</t>
  </si>
  <si>
    <t xml:space="preserve">31.69%</t>
  </si>
  <si>
    <t xml:space="preserve">36.45%</t>
  </si>
  <si>
    <t xml:space="preserve">33.83%</t>
  </si>
  <si>
    <t xml:space="preserve">万科路药店</t>
  </si>
  <si>
    <t xml:space="preserve">30.93%</t>
  </si>
  <si>
    <t xml:space="preserve">33.16%</t>
  </si>
  <si>
    <t xml:space="preserve">32.44%</t>
  </si>
  <si>
    <t xml:space="preserve">庆云南街药店</t>
  </si>
  <si>
    <t xml:space="preserve">32.83%</t>
  </si>
  <si>
    <t xml:space="preserve">27.92%</t>
  </si>
  <si>
    <t xml:space="preserve">27.47%</t>
  </si>
  <si>
    <t xml:space="preserve">新都区新繁镇繁江北路药店</t>
  </si>
  <si>
    <t xml:space="preserve">31.05%</t>
  </si>
  <si>
    <t xml:space="preserve">30%</t>
  </si>
  <si>
    <t xml:space="preserve">33.94%</t>
  </si>
  <si>
    <t xml:space="preserve">二环路北四段药店（汇融名城）</t>
  </si>
  <si>
    <t xml:space="preserve">30.64%</t>
  </si>
  <si>
    <t xml:space="preserve">31.17%</t>
  </si>
  <si>
    <t xml:space="preserve">金丝街药店</t>
  </si>
  <si>
    <t xml:space="preserve">34.63%</t>
  </si>
  <si>
    <t xml:space="preserve">33.37%</t>
  </si>
  <si>
    <t xml:space="preserve">33.21%</t>
  </si>
  <si>
    <t xml:space="preserve">人民中路店</t>
  </si>
  <si>
    <t xml:space="preserve">33.84%</t>
  </si>
  <si>
    <t xml:space="preserve">32.34%</t>
  </si>
  <si>
    <t xml:space="preserve">34.62%</t>
  </si>
  <si>
    <t xml:space="preserve">大邑县晋原镇内蒙古大道药店</t>
  </si>
  <si>
    <t xml:space="preserve">33.76%</t>
  </si>
  <si>
    <t xml:space="preserve">34.7%</t>
  </si>
  <si>
    <t xml:space="preserve">34.26%</t>
  </si>
  <si>
    <t xml:space="preserve">新津邓双镇岷江店</t>
  </si>
  <si>
    <t xml:space="preserve">33.7%</t>
  </si>
  <si>
    <t xml:space="preserve">31.5%</t>
  </si>
  <si>
    <t xml:space="preserve">34.85%</t>
  </si>
  <si>
    <t xml:space="preserve">崇州中心店</t>
  </si>
  <si>
    <t xml:space="preserve">崇都片</t>
  </si>
  <si>
    <t xml:space="preserve">30.17%</t>
  </si>
  <si>
    <t xml:space="preserve">32.57%</t>
  </si>
  <si>
    <t xml:space="preserve">33.22%</t>
  </si>
  <si>
    <t xml:space="preserve">沙河源药店</t>
  </si>
  <si>
    <t xml:space="preserve">27.99%</t>
  </si>
  <si>
    <t xml:space="preserve">29.62%</t>
  </si>
  <si>
    <t xml:space="preserve">30.26%</t>
  </si>
  <si>
    <t xml:space="preserve">通盈街药店</t>
  </si>
  <si>
    <t xml:space="preserve">33.77%</t>
  </si>
  <si>
    <t xml:space="preserve">32.04%</t>
  </si>
  <si>
    <t xml:space="preserve">36.02%</t>
  </si>
  <si>
    <t xml:space="preserve">枣子巷药店</t>
  </si>
  <si>
    <t xml:space="preserve">34.76%</t>
  </si>
  <si>
    <t xml:space="preserve">35.04%</t>
  </si>
  <si>
    <t xml:space="preserve">37.09%</t>
  </si>
  <si>
    <t xml:space="preserve">崔家店路药店</t>
  </si>
  <si>
    <t xml:space="preserve">30.18%</t>
  </si>
  <si>
    <t xml:space="preserve">31%</t>
  </si>
  <si>
    <t xml:space="preserve">29.6%</t>
  </si>
  <si>
    <t xml:space="preserve">顺和街店</t>
  </si>
  <si>
    <t xml:space="preserve">34.84%</t>
  </si>
  <si>
    <t xml:space="preserve">38.96%</t>
  </si>
  <si>
    <t xml:space="preserve">华油路药店</t>
  </si>
  <si>
    <t xml:space="preserve">34.15%</t>
  </si>
  <si>
    <t xml:space="preserve">32.27%</t>
  </si>
  <si>
    <t xml:space="preserve">37.1%</t>
  </si>
  <si>
    <t xml:space="preserve">温江区柳城街道同兴东路药店</t>
  </si>
  <si>
    <t xml:space="preserve">35.41%</t>
  </si>
  <si>
    <t xml:space="preserve">35.14%</t>
  </si>
  <si>
    <t xml:space="preserve">35.36%</t>
  </si>
  <si>
    <t xml:space="preserve">新园大道药店</t>
  </si>
  <si>
    <t xml:space="preserve">34.24%</t>
  </si>
  <si>
    <t xml:space="preserve">32.45%</t>
  </si>
  <si>
    <t xml:space="preserve">怀远店</t>
  </si>
  <si>
    <t xml:space="preserve">33.17%</t>
  </si>
  <si>
    <t xml:space="preserve">33.86%</t>
  </si>
  <si>
    <t xml:space="preserve">35.81%</t>
  </si>
  <si>
    <t xml:space="preserve">成华杉板桥南一路店</t>
  </si>
  <si>
    <t xml:space="preserve">33.19%</t>
  </si>
  <si>
    <t xml:space="preserve">29.53%</t>
  </si>
  <si>
    <t xml:space="preserve">25.3%</t>
  </si>
  <si>
    <t xml:space="preserve">龙潭西路店</t>
  </si>
  <si>
    <t xml:space="preserve">32.96%</t>
  </si>
  <si>
    <t xml:space="preserve">35.11%</t>
  </si>
  <si>
    <t xml:space="preserve">金带街药店</t>
  </si>
  <si>
    <t xml:space="preserve">29.83%</t>
  </si>
  <si>
    <t xml:space="preserve">36.44%</t>
  </si>
  <si>
    <t xml:space="preserve">土龙路药店</t>
  </si>
  <si>
    <t xml:space="preserve">37.45%</t>
  </si>
  <si>
    <t xml:space="preserve">38.13%</t>
  </si>
  <si>
    <t xml:space="preserve">浣花滨河路药店</t>
  </si>
  <si>
    <t xml:space="preserve">36%</t>
  </si>
  <si>
    <t xml:space="preserve">32.58%</t>
  </si>
  <si>
    <t xml:space="preserve">32.17%</t>
  </si>
  <si>
    <t xml:space="preserve">邛崃市临邛镇长安大道药店</t>
  </si>
  <si>
    <t xml:space="preserve">33.66%</t>
  </si>
  <si>
    <t xml:space="preserve">33.56%</t>
  </si>
  <si>
    <t xml:space="preserve">36.87%</t>
  </si>
  <si>
    <t xml:space="preserve">天久北巷药店</t>
  </si>
  <si>
    <t xml:space="preserve">33.9%</t>
  </si>
  <si>
    <t xml:space="preserve">大邑县晋原镇通达东路五段药店</t>
  </si>
  <si>
    <t xml:space="preserve">32.63%</t>
  </si>
  <si>
    <t xml:space="preserve">34.36%</t>
  </si>
  <si>
    <t xml:space="preserve">34%</t>
  </si>
  <si>
    <t xml:space="preserve">都江堰药店</t>
  </si>
  <si>
    <t xml:space="preserve">32.43%</t>
  </si>
  <si>
    <t xml:space="preserve">35.46%</t>
  </si>
  <si>
    <t xml:space="preserve">中和街道柳荫街药店</t>
  </si>
  <si>
    <t xml:space="preserve">33.6%</t>
  </si>
  <si>
    <t xml:space="preserve">32.42%</t>
  </si>
  <si>
    <t xml:space="preserve">水杉街药店</t>
  </si>
  <si>
    <t xml:space="preserve">34.05%</t>
  </si>
  <si>
    <t xml:space="preserve">32.47%</t>
  </si>
  <si>
    <t xml:space="preserve">35.92%</t>
  </si>
  <si>
    <t xml:space="preserve">新都区马超东路店</t>
  </si>
  <si>
    <t xml:space="preserve">30.81%</t>
  </si>
  <si>
    <t xml:space="preserve">27.96%</t>
  </si>
  <si>
    <t xml:space="preserve">35.13%</t>
  </si>
  <si>
    <t xml:space="preserve">温江店</t>
  </si>
  <si>
    <t xml:space="preserve">30.1%</t>
  </si>
  <si>
    <t xml:space="preserve">27.77%</t>
  </si>
  <si>
    <t xml:space="preserve">26.64%</t>
  </si>
  <si>
    <t xml:space="preserve">三江店</t>
  </si>
  <si>
    <t xml:space="preserve">31.65%</t>
  </si>
  <si>
    <t xml:space="preserve">32.37%</t>
  </si>
  <si>
    <t xml:space="preserve">33.91%</t>
  </si>
  <si>
    <t xml:space="preserve">都江堰景中路店</t>
  </si>
  <si>
    <t xml:space="preserve">31.97%</t>
  </si>
  <si>
    <t xml:space="preserve">27.35%</t>
  </si>
  <si>
    <t xml:space="preserve">34.59%</t>
  </si>
  <si>
    <t xml:space="preserve">都江堰奎光路中段药店</t>
  </si>
  <si>
    <t xml:space="preserve">32.36%</t>
  </si>
  <si>
    <t xml:space="preserve">28.05%</t>
  </si>
  <si>
    <t xml:space="preserve">27.58%</t>
  </si>
  <si>
    <t xml:space="preserve">都江堰市蒲阳路药店</t>
  </si>
  <si>
    <t xml:space="preserve">31.33%</t>
  </si>
  <si>
    <t xml:space="preserve">29.44%</t>
  </si>
  <si>
    <t xml:space="preserve">32.76%</t>
  </si>
  <si>
    <t xml:space="preserve">都江堰幸福镇翔凤路药店</t>
  </si>
  <si>
    <t xml:space="preserve">35.55%</t>
  </si>
  <si>
    <t xml:space="preserve">38.9%</t>
  </si>
  <si>
    <t xml:space="preserve">40.47%</t>
  </si>
  <si>
    <t xml:space="preserve">大邑县沙渠镇方圆路药店</t>
  </si>
  <si>
    <t xml:space="preserve">31.39%</t>
  </si>
  <si>
    <t xml:space="preserve">30.53%</t>
  </si>
  <si>
    <t xml:space="preserve">33.38%</t>
  </si>
  <si>
    <t xml:space="preserve">邛崃市临邛镇洪川小区药店</t>
  </si>
  <si>
    <t xml:space="preserve">32.88%</t>
  </si>
  <si>
    <t xml:space="preserve">30.38%</t>
  </si>
  <si>
    <t xml:space="preserve">39.04%</t>
  </si>
  <si>
    <t xml:space="preserve">华康路药店</t>
  </si>
  <si>
    <t xml:space="preserve">29.58%</t>
  </si>
  <si>
    <t xml:space="preserve">27.86%</t>
  </si>
  <si>
    <t xml:space="preserve">37.12%</t>
  </si>
  <si>
    <t xml:space="preserve">清江东路药店</t>
  </si>
  <si>
    <t xml:space="preserve">31.99%</t>
  </si>
  <si>
    <t xml:space="preserve">27.66%</t>
  </si>
  <si>
    <t xml:space="preserve">新怡路店</t>
  </si>
  <si>
    <t xml:space="preserve">30.56%</t>
  </si>
  <si>
    <t xml:space="preserve">33.51%</t>
  </si>
  <si>
    <t xml:space="preserve">大源北街药店</t>
  </si>
  <si>
    <t xml:space="preserve">32.91%</t>
  </si>
  <si>
    <t xml:space="preserve">大邑县晋原镇子龙路店</t>
  </si>
  <si>
    <t xml:space="preserve">32.73%</t>
  </si>
  <si>
    <t xml:space="preserve">34.56%</t>
  </si>
  <si>
    <t xml:space="preserve">34.14%</t>
  </si>
  <si>
    <t xml:space="preserve">兴义镇万兴路药店</t>
  </si>
  <si>
    <t xml:space="preserve">34.69%</t>
  </si>
  <si>
    <t xml:space="preserve">29.35%</t>
  </si>
  <si>
    <t xml:space="preserve">38.58%</t>
  </si>
  <si>
    <t xml:space="preserve">大邑县新场镇文昌街药店</t>
  </si>
  <si>
    <t xml:space="preserve">31.26%</t>
  </si>
  <si>
    <t xml:space="preserve">31.74%</t>
  </si>
  <si>
    <t xml:space="preserve">30.7%</t>
  </si>
  <si>
    <t xml:space="preserve">双流县西航港街道锦华路一段药店</t>
  </si>
  <si>
    <t xml:space="preserve">33.07%</t>
  </si>
  <si>
    <t xml:space="preserve">28.81%</t>
  </si>
  <si>
    <t xml:space="preserve">35.95%</t>
  </si>
  <si>
    <t xml:space="preserve">柳翠路药店</t>
  </si>
  <si>
    <t xml:space="preserve">33.43%</t>
  </si>
  <si>
    <t xml:space="preserve">都江堰市蒲阳镇堰问道西路药店</t>
  </si>
  <si>
    <t xml:space="preserve">35.08%</t>
  </si>
  <si>
    <t xml:space="preserve">新乐中街药店</t>
  </si>
  <si>
    <t xml:space="preserve">27.6%</t>
  </si>
  <si>
    <t xml:space="preserve">28.62%</t>
  </si>
  <si>
    <t xml:space="preserve">29.47%</t>
  </si>
  <si>
    <t xml:space="preserve">大邑县晋源镇东壕沟段药店</t>
  </si>
  <si>
    <t xml:space="preserve">31.18%</t>
  </si>
  <si>
    <t xml:space="preserve">31.34%</t>
  </si>
  <si>
    <t xml:space="preserve">27.54%</t>
  </si>
  <si>
    <t xml:space="preserve">楠丰路店</t>
  </si>
  <si>
    <t xml:space="preserve">31.32%</t>
  </si>
  <si>
    <t xml:space="preserve">23.68%</t>
  </si>
  <si>
    <t xml:space="preserve">33.82%</t>
  </si>
  <si>
    <t xml:space="preserve">大邑县安仁镇千禧街药店</t>
  </si>
  <si>
    <t xml:space="preserve">30.12%</t>
  </si>
  <si>
    <t xml:space="preserve">38%</t>
  </si>
  <si>
    <t xml:space="preserve">33.93%</t>
  </si>
  <si>
    <t xml:space="preserve">黄苑东街药店</t>
  </si>
  <si>
    <t xml:space="preserve">33.34%</t>
  </si>
  <si>
    <t xml:space="preserve">32.78%</t>
  </si>
  <si>
    <t xml:space="preserve">41.08%</t>
  </si>
  <si>
    <t xml:space="preserve">郫县郫筒镇东大街药店</t>
  </si>
  <si>
    <t xml:space="preserve">30.2%</t>
  </si>
  <si>
    <t xml:space="preserve">32.61%</t>
  </si>
  <si>
    <t xml:space="preserve">28.08%</t>
  </si>
  <si>
    <t xml:space="preserve">万宇路药店</t>
  </si>
  <si>
    <t xml:space="preserve">32.92%</t>
  </si>
  <si>
    <t xml:space="preserve">35.67%</t>
  </si>
  <si>
    <t xml:space="preserve">邛崃市羊安镇永康大道药店</t>
  </si>
  <si>
    <t xml:space="preserve">30.84%</t>
  </si>
  <si>
    <t xml:space="preserve">33.45%</t>
  </si>
  <si>
    <t xml:space="preserve">群和路药店</t>
  </si>
  <si>
    <t xml:space="preserve">30.62%</t>
  </si>
  <si>
    <t xml:space="preserve">30.11%</t>
  </si>
  <si>
    <t xml:space="preserve">都江堰聚源镇药店</t>
  </si>
  <si>
    <t xml:space="preserve">34.97%</t>
  </si>
  <si>
    <t xml:space="preserve">37.66%</t>
  </si>
  <si>
    <t xml:space="preserve">35.05%</t>
  </si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</t>
    </r>
    <r>
      <rPr>
        <b val="true"/>
        <sz val="9"/>
        <rFont val="Arial"/>
        <family val="2"/>
        <charset val="134"/>
      </rPr>
      <t xml:space="preserve">--</t>
    </r>
    <r>
      <rPr>
        <b val="true"/>
        <sz val="9"/>
        <rFont val="Noto Sans"/>
        <family val="2"/>
      </rPr>
      <t xml:space="preserve">团圆” 考核明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合计奖励      </t>
  </si>
  <si>
    <t xml:space="preserve">原处罚金额</t>
  </si>
  <si>
    <t xml:space="preserve">实际处罚      金额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%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  <font>
      <sz val="8"/>
      <color rgb="FF0066CC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FF0000"/>
      <name val="宋体"/>
      <family val="0"/>
      <charset val="134"/>
    </font>
    <font>
      <sz val="6"/>
      <name val="宋体"/>
      <family val="0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67" activeCellId="0" sqref="W67"/>
    </sheetView>
  </sheetViews>
  <sheetFormatPr defaultColWidth="8.7890625" defaultRowHeight="10.2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3.39"/>
    <col collapsed="false" customWidth="true" hidden="false" outlineLevel="0" max="3" min="3" style="3" width="7.89"/>
    <col collapsed="false" customWidth="true" hidden="false" outlineLevel="0" max="4" min="4" style="3" width="4.39"/>
    <col collapsed="false" customWidth="true" hidden="true" outlineLevel="0" max="5" min="5" style="4" width="5.29"/>
    <col collapsed="false" customWidth="true" hidden="true" outlineLevel="0" max="6" min="6" style="5" width="8.29"/>
    <col collapsed="false" customWidth="true" hidden="true" outlineLevel="0" max="8" min="7" style="6" width="8.19"/>
    <col collapsed="false" customWidth="true" hidden="true" outlineLevel="0" max="9" min="9" style="7" width="6.5"/>
    <col collapsed="false" customWidth="true" hidden="true" outlineLevel="0" max="10" min="10" style="8" width="4.19"/>
    <col collapsed="false" customWidth="true" hidden="true" outlineLevel="0" max="11" min="11" style="6" width="9.09"/>
    <col collapsed="false" customWidth="true" hidden="false" outlineLevel="0" max="12" min="12" style="6" width="7.5"/>
    <col collapsed="false" customWidth="true" hidden="true" outlineLevel="0" max="13" min="13" style="6" width="8.5"/>
    <col collapsed="false" customWidth="true" hidden="false" outlineLevel="0" max="14" min="14" style="6" width="7.19"/>
    <col collapsed="false" customWidth="true" hidden="true" outlineLevel="0" max="15" min="15" style="8" width="3.99"/>
    <col collapsed="false" customWidth="true" hidden="true" outlineLevel="0" max="16" min="16" style="6" width="9.5"/>
    <col collapsed="false" customWidth="true" hidden="false" outlineLevel="0" max="17" min="17" style="6" width="7.29"/>
    <col collapsed="false" customWidth="true" hidden="true" outlineLevel="0" max="18" min="18" style="9" width="8.39"/>
    <col collapsed="false" customWidth="true" hidden="false" outlineLevel="0" max="19" min="19" style="9" width="7.69"/>
    <col collapsed="false" customWidth="true" hidden="false" outlineLevel="0" max="20" min="20" style="10" width="7.79"/>
    <col collapsed="false" customWidth="true" hidden="false" outlineLevel="0" max="21" min="21" style="10" width="7.19"/>
    <col collapsed="false" customWidth="true" hidden="false" outlineLevel="0" max="22" min="22" style="11" width="7.39"/>
    <col collapsed="false" customWidth="true" hidden="false" outlineLevel="0" max="23" min="23" style="11" width="6.39"/>
    <col collapsed="false" customWidth="false" hidden="true" outlineLevel="0" max="24" min="24" style="11" width="8.79"/>
    <col collapsed="false" customWidth="true" hidden="false" outlineLevel="0" max="25" min="25" style="11" width="7.39"/>
    <col collapsed="false" customWidth="true" hidden="false" outlineLevel="0" max="26" min="26" style="11" width="6.99"/>
    <col collapsed="false" customWidth="false" hidden="true" outlineLevel="0" max="27" min="27" style="11" width="8.79"/>
    <col collapsed="false" customWidth="true" hidden="false" outlineLevel="0" max="29" min="28" style="12" width="6.89"/>
    <col collapsed="false" customWidth="true" hidden="false" outlineLevel="0" max="30" min="30" style="6" width="7.19"/>
    <col collapsed="false" customWidth="true" hidden="false" outlineLevel="0" max="31" min="31" style="6" width="6.59"/>
    <col collapsed="false" customWidth="true" hidden="false" outlineLevel="0" max="32" min="32" style="13" width="4.99"/>
    <col collapsed="false" customWidth="true" hidden="false" outlineLevel="0" max="33" min="33" style="6" width="7.19"/>
    <col collapsed="false" customWidth="true" hidden="false" outlineLevel="0" max="34" min="34" style="6" width="7.59"/>
    <col collapsed="false" customWidth="true" hidden="false" outlineLevel="0" max="35" min="35" style="13" width="5.4"/>
    <col collapsed="false" customWidth="true" hidden="false" outlineLevel="0" max="36" min="36" style="6" width="7.19"/>
    <col collapsed="false" customWidth="true" hidden="false" outlineLevel="0" max="37" min="37" style="6" width="6.79"/>
    <col collapsed="false" customWidth="true" hidden="false" outlineLevel="0" max="38" min="38" style="6" width="8.19"/>
    <col collapsed="false" customWidth="true" hidden="false" outlineLevel="0" max="39" min="39" style="11" width="0.09"/>
    <col collapsed="false" customWidth="true" hidden="false" outlineLevel="0" max="40" min="40" style="14" width="4.39"/>
    <col collapsed="false" customWidth="true" hidden="false" outlineLevel="0" max="41" min="41" style="15" width="4.89"/>
    <col collapsed="false" customWidth="false" hidden="false" outlineLevel="0" max="257" min="42" style="12" width="8.79"/>
  </cols>
  <sheetData>
    <row r="1" customFormat="false" ht="19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s="24" customFormat="true" ht="27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4</v>
      </c>
      <c r="E2" s="19" t="s">
        <v>5</v>
      </c>
      <c r="F2" s="19"/>
      <c r="G2" s="19"/>
      <c r="H2" s="19"/>
      <c r="I2" s="19"/>
      <c r="J2" s="20" t="s">
        <v>6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 t="s">
        <v>7</v>
      </c>
      <c r="W2" s="21"/>
      <c r="X2" s="21"/>
      <c r="Y2" s="21"/>
      <c r="Z2" s="21"/>
      <c r="AA2" s="21"/>
      <c r="AB2" s="21"/>
      <c r="AC2" s="21"/>
      <c r="AD2" s="22" t="s">
        <v>8</v>
      </c>
      <c r="AE2" s="22"/>
      <c r="AF2" s="22"/>
      <c r="AG2" s="22"/>
      <c r="AH2" s="22"/>
      <c r="AI2" s="22"/>
      <c r="AJ2" s="22"/>
      <c r="AK2" s="22"/>
      <c r="AL2" s="22"/>
      <c r="AM2" s="22"/>
      <c r="AN2" s="17" t="s">
        <v>9</v>
      </c>
      <c r="AO2" s="23" t="s">
        <v>10</v>
      </c>
    </row>
    <row r="3" s="24" customFormat="true" ht="27" hidden="false" customHeight="true" outlineLevel="0" collapsed="false">
      <c r="A3" s="17"/>
      <c r="B3" s="17"/>
      <c r="C3" s="17"/>
      <c r="D3" s="18"/>
      <c r="E3" s="19"/>
      <c r="F3" s="19"/>
      <c r="G3" s="19"/>
      <c r="H3" s="19"/>
      <c r="I3" s="19"/>
      <c r="J3" s="25"/>
      <c r="K3" s="26"/>
      <c r="L3" s="20" t="s">
        <v>11</v>
      </c>
      <c r="M3" s="20"/>
      <c r="N3" s="20"/>
      <c r="O3" s="27"/>
      <c r="P3" s="27"/>
      <c r="Q3" s="28" t="s">
        <v>12</v>
      </c>
      <c r="R3" s="28"/>
      <c r="S3" s="28"/>
      <c r="T3" s="29" t="s">
        <v>13</v>
      </c>
      <c r="U3" s="29"/>
      <c r="V3" s="30" t="s">
        <v>14</v>
      </c>
      <c r="W3" s="30"/>
      <c r="X3" s="31"/>
      <c r="Y3" s="30" t="s">
        <v>15</v>
      </c>
      <c r="Z3" s="30"/>
      <c r="AA3" s="31"/>
      <c r="AB3" s="30" t="s">
        <v>16</v>
      </c>
      <c r="AC3" s="30"/>
      <c r="AD3" s="22" t="s">
        <v>17</v>
      </c>
      <c r="AE3" s="22"/>
      <c r="AF3" s="22"/>
      <c r="AG3" s="22" t="s">
        <v>18</v>
      </c>
      <c r="AH3" s="22"/>
      <c r="AI3" s="22"/>
      <c r="AJ3" s="22" t="s">
        <v>13</v>
      </c>
      <c r="AK3" s="22"/>
      <c r="AL3" s="22"/>
      <c r="AM3" s="22"/>
      <c r="AN3" s="17"/>
      <c r="AO3" s="23"/>
    </row>
    <row r="4" customFormat="false" ht="24" hidden="false" customHeight="true" outlineLevel="0" collapsed="false">
      <c r="A4" s="17"/>
      <c r="B4" s="17"/>
      <c r="C4" s="17"/>
      <c r="D4" s="18"/>
      <c r="E4" s="19" t="s">
        <v>19</v>
      </c>
      <c r="F4" s="32" t="s">
        <v>20</v>
      </c>
      <c r="G4" s="33" t="s">
        <v>21</v>
      </c>
      <c r="H4" s="34" t="s">
        <v>22</v>
      </c>
      <c r="I4" s="35" t="s">
        <v>23</v>
      </c>
      <c r="J4" s="36" t="s">
        <v>24</v>
      </c>
      <c r="K4" s="37" t="s">
        <v>25</v>
      </c>
      <c r="L4" s="38" t="s">
        <v>26</v>
      </c>
      <c r="M4" s="37" t="s">
        <v>27</v>
      </c>
      <c r="N4" s="38" t="s">
        <v>28</v>
      </c>
      <c r="O4" s="20" t="s">
        <v>24</v>
      </c>
      <c r="P4" s="37" t="s">
        <v>25</v>
      </c>
      <c r="Q4" s="38" t="s">
        <v>29</v>
      </c>
      <c r="R4" s="37" t="s">
        <v>27</v>
      </c>
      <c r="S4" s="38" t="s">
        <v>30</v>
      </c>
      <c r="T4" s="37" t="s">
        <v>31</v>
      </c>
      <c r="U4" s="37" t="s">
        <v>32</v>
      </c>
      <c r="V4" s="39" t="s">
        <v>31</v>
      </c>
      <c r="W4" s="39" t="s">
        <v>21</v>
      </c>
      <c r="X4" s="39" t="s">
        <v>32</v>
      </c>
      <c r="Y4" s="39" t="s">
        <v>31</v>
      </c>
      <c r="Z4" s="39" t="s">
        <v>21</v>
      </c>
      <c r="AA4" s="39" t="s">
        <v>32</v>
      </c>
      <c r="AB4" s="39" t="s">
        <v>31</v>
      </c>
      <c r="AC4" s="39" t="s">
        <v>21</v>
      </c>
      <c r="AD4" s="22" t="s">
        <v>31</v>
      </c>
      <c r="AE4" s="22" t="s">
        <v>21</v>
      </c>
      <c r="AF4" s="40" t="s">
        <v>33</v>
      </c>
      <c r="AG4" s="22" t="s">
        <v>31</v>
      </c>
      <c r="AH4" s="22" t="s">
        <v>21</v>
      </c>
      <c r="AI4" s="40" t="s">
        <v>33</v>
      </c>
      <c r="AJ4" s="22" t="s">
        <v>31</v>
      </c>
      <c r="AK4" s="22" t="s">
        <v>21</v>
      </c>
      <c r="AL4" s="37" t="s">
        <v>34</v>
      </c>
      <c r="AM4" s="40" t="s">
        <v>35</v>
      </c>
      <c r="AN4" s="17"/>
      <c r="AO4" s="23"/>
    </row>
    <row r="5" customFormat="false" ht="20" hidden="false" customHeight="true" outlineLevel="0" collapsed="false">
      <c r="A5" s="41" t="n">
        <v>1</v>
      </c>
      <c r="B5" s="42" t="n">
        <v>307</v>
      </c>
      <c r="C5" s="43" t="s">
        <v>36</v>
      </c>
      <c r="D5" s="43" t="s">
        <v>37</v>
      </c>
      <c r="E5" s="44" t="n">
        <v>382.709677419355</v>
      </c>
      <c r="F5" s="45" t="n">
        <v>42673.6103225806</v>
      </c>
      <c r="G5" s="46" t="n">
        <v>13000.1719354839</v>
      </c>
      <c r="H5" s="46" t="n">
        <f aca="false">F5*7</f>
        <v>298715.272258065</v>
      </c>
      <c r="I5" s="47" t="s">
        <v>38</v>
      </c>
      <c r="J5" s="48" t="n">
        <v>0.08</v>
      </c>
      <c r="K5" s="49" t="n">
        <f aca="false">F5*J5+F5</f>
        <v>46087.4991483871</v>
      </c>
      <c r="L5" s="49" t="n">
        <f aca="false">K5*4</f>
        <v>184349.996593548</v>
      </c>
      <c r="M5" s="49" t="n">
        <f aca="false">G5*1.05</f>
        <v>13650.1805322581</v>
      </c>
      <c r="N5" s="49" t="n">
        <f aca="false">M5*4</f>
        <v>54600.7221290323</v>
      </c>
      <c r="O5" s="48" t="n">
        <f aca="false">J5/2.5</f>
        <v>0.032</v>
      </c>
      <c r="P5" s="49" t="n">
        <f aca="false">F5*O5+F5</f>
        <v>44039.1658529032</v>
      </c>
      <c r="Q5" s="49" t="n">
        <f aca="false">P5*3</f>
        <v>132117.49755871</v>
      </c>
      <c r="R5" s="49" t="n">
        <v>13000.1719354839</v>
      </c>
      <c r="S5" s="49" t="n">
        <f aca="false">R5*3</f>
        <v>39000.5158064516</v>
      </c>
      <c r="T5" s="49" t="n">
        <f aca="false">L5+Q5</f>
        <v>316467.494152258</v>
      </c>
      <c r="U5" s="49" t="n">
        <f aca="false">N5+S5</f>
        <v>93601.2379354839</v>
      </c>
      <c r="V5" s="50" t="n">
        <v>228071.44</v>
      </c>
      <c r="W5" s="50" t="n">
        <v>62330.91</v>
      </c>
      <c r="X5" s="50" t="s">
        <v>39</v>
      </c>
      <c r="Y5" s="50" t="n">
        <v>116271.41</v>
      </c>
      <c r="Z5" s="50" t="n">
        <v>32577.31</v>
      </c>
      <c r="AA5" s="50" t="s">
        <v>40</v>
      </c>
      <c r="AB5" s="50" t="n">
        <f aca="false">V5+Y5</f>
        <v>344342.85</v>
      </c>
      <c r="AC5" s="50" t="n">
        <f aca="false">W5+Z5</f>
        <v>94908.22</v>
      </c>
      <c r="AD5" s="51" t="n">
        <f aca="false">V5-L5</f>
        <v>43721.4434064516</v>
      </c>
      <c r="AE5" s="51" t="n">
        <f aca="false">W5-N5</f>
        <v>7730.18787096774</v>
      </c>
      <c r="AF5" s="52"/>
      <c r="AG5" s="49" t="n">
        <f aca="false">Y5-Q5</f>
        <v>-15846.0875587097</v>
      </c>
      <c r="AH5" s="49" t="n">
        <f aca="false">Z5-S5</f>
        <v>-6423.20580645161</v>
      </c>
      <c r="AI5" s="53"/>
      <c r="AJ5" s="51" t="n">
        <f aca="false">AB5-T5</f>
        <v>27875.3558477419</v>
      </c>
      <c r="AK5" s="51" t="n">
        <f aca="false">AC5-U5</f>
        <v>1306.98206451612</v>
      </c>
      <c r="AL5" s="49" t="n">
        <f aca="false">AB5-H5</f>
        <v>45627.5777419355</v>
      </c>
      <c r="AM5" s="54" t="n">
        <v>300</v>
      </c>
      <c r="AN5" s="55" t="n">
        <v>300</v>
      </c>
      <c r="AO5" s="54" t="n">
        <v>300</v>
      </c>
    </row>
    <row r="6" customFormat="false" ht="19" hidden="false" customHeight="true" outlineLevel="0" collapsed="false">
      <c r="A6" s="41" t="n">
        <v>2</v>
      </c>
      <c r="B6" s="42" t="n">
        <v>337</v>
      </c>
      <c r="C6" s="43" t="s">
        <v>41</v>
      </c>
      <c r="D6" s="43" t="s">
        <v>42</v>
      </c>
      <c r="E6" s="44" t="n">
        <v>217.064516129032</v>
      </c>
      <c r="F6" s="45" t="n">
        <v>18852.7670967742</v>
      </c>
      <c r="G6" s="46" t="n">
        <v>5133.49419354839</v>
      </c>
      <c r="H6" s="46" t="n">
        <f aca="false">F6*7</f>
        <v>131969.369677419</v>
      </c>
      <c r="I6" s="47" t="s">
        <v>43</v>
      </c>
      <c r="J6" s="48" t="n">
        <v>0.08</v>
      </c>
      <c r="K6" s="49" t="n">
        <f aca="false">F6*J6+F6</f>
        <v>20360.9884645161</v>
      </c>
      <c r="L6" s="49" t="n">
        <f aca="false">K6*4</f>
        <v>81443.9538580645</v>
      </c>
      <c r="M6" s="49" t="n">
        <f aca="false">G6*1.05</f>
        <v>5390.16890322581</v>
      </c>
      <c r="N6" s="49" t="n">
        <f aca="false">M6*4</f>
        <v>21560.6756129032</v>
      </c>
      <c r="O6" s="48" t="n">
        <f aca="false">J6/2.5</f>
        <v>0.032</v>
      </c>
      <c r="P6" s="49" t="n">
        <f aca="false">F6*O6+F6</f>
        <v>19456.055643871</v>
      </c>
      <c r="Q6" s="49" t="n">
        <f aca="false">P6*3</f>
        <v>58368.1669316129</v>
      </c>
      <c r="R6" s="49" t="n">
        <v>5133.49419354839</v>
      </c>
      <c r="S6" s="49" t="n">
        <f aca="false">R6*3</f>
        <v>15400.4825806452</v>
      </c>
      <c r="T6" s="49" t="n">
        <f aca="false">L6+Q6</f>
        <v>139812.120789677</v>
      </c>
      <c r="U6" s="49" t="n">
        <f aca="false">N6+S6</f>
        <v>36961.1581935484</v>
      </c>
      <c r="V6" s="50" t="n">
        <v>73691.49</v>
      </c>
      <c r="W6" s="50" t="n">
        <v>19927.4</v>
      </c>
      <c r="X6" s="50" t="s">
        <v>44</v>
      </c>
      <c r="Y6" s="50" t="n">
        <v>44617.23</v>
      </c>
      <c r="Z6" s="50" t="n">
        <v>14342.08</v>
      </c>
      <c r="AA6" s="50" t="s">
        <v>45</v>
      </c>
      <c r="AB6" s="50" t="n">
        <f aca="false">V6+Y6</f>
        <v>118308.72</v>
      </c>
      <c r="AC6" s="50" t="n">
        <f aca="false">W6+Z6</f>
        <v>34269.48</v>
      </c>
      <c r="AD6" s="49" t="n">
        <f aca="false">V6-L6</f>
        <v>-7752.46385806451</v>
      </c>
      <c r="AE6" s="49" t="n">
        <f aca="false">W6-N6</f>
        <v>-1633.27561290323</v>
      </c>
      <c r="AF6" s="53"/>
      <c r="AG6" s="49" t="n">
        <f aca="false">Y6-Q6</f>
        <v>-13750.9369316129</v>
      </c>
      <c r="AH6" s="49" t="n">
        <f aca="false">Z6-S6</f>
        <v>-1058.40258064516</v>
      </c>
      <c r="AI6" s="53"/>
      <c r="AJ6" s="56" t="n">
        <f aca="false">AB6-T6</f>
        <v>-21503.4007896774</v>
      </c>
      <c r="AK6" s="56" t="n">
        <f aca="false">AC6-U6</f>
        <v>-2691.67819354839</v>
      </c>
      <c r="AL6" s="49" t="n">
        <f aca="false">AB6-H6</f>
        <v>-13660.6496774194</v>
      </c>
      <c r="AM6" s="57" t="n">
        <v>-200</v>
      </c>
      <c r="AN6" s="41" t="n">
        <v>-200</v>
      </c>
      <c r="AO6" s="58" t="n">
        <f aca="false">AN6/2</f>
        <v>-100</v>
      </c>
    </row>
    <row r="7" customFormat="false" ht="23" hidden="false" customHeight="true" outlineLevel="0" collapsed="false">
      <c r="A7" s="41" t="n">
        <v>3</v>
      </c>
      <c r="B7" s="42" t="n">
        <v>343</v>
      </c>
      <c r="C7" s="43" t="s">
        <v>46</v>
      </c>
      <c r="D7" s="43" t="s">
        <v>42</v>
      </c>
      <c r="E7" s="44" t="n">
        <v>171.322580645161</v>
      </c>
      <c r="F7" s="45" t="n">
        <v>14111.9729032258</v>
      </c>
      <c r="G7" s="46" t="n">
        <v>4592.5564516129</v>
      </c>
      <c r="H7" s="46" t="n">
        <f aca="false">F7*7</f>
        <v>98783.8103225806</v>
      </c>
      <c r="I7" s="47" t="s">
        <v>47</v>
      </c>
      <c r="J7" s="48" t="n">
        <v>0.1</v>
      </c>
      <c r="K7" s="49" t="n">
        <f aca="false">F7*J7+F7</f>
        <v>15523.1701935484</v>
      </c>
      <c r="L7" s="49" t="n">
        <f aca="false">K7*4</f>
        <v>62092.6807741936</v>
      </c>
      <c r="M7" s="49" t="n">
        <f aca="false">G7*1.05</f>
        <v>4822.18427419355</v>
      </c>
      <c r="N7" s="49" t="n">
        <f aca="false">M7*4</f>
        <v>19288.7370967742</v>
      </c>
      <c r="O7" s="48" t="n">
        <f aca="false">J7/2.5</f>
        <v>0.04</v>
      </c>
      <c r="P7" s="49" t="n">
        <f aca="false">F7*O7+F7</f>
        <v>14676.4518193548</v>
      </c>
      <c r="Q7" s="49" t="n">
        <f aca="false">P7*3</f>
        <v>44029.3554580645</v>
      </c>
      <c r="R7" s="49" t="n">
        <v>4592.5564516129</v>
      </c>
      <c r="S7" s="49" t="n">
        <f aca="false">R7*3</f>
        <v>13777.6693548387</v>
      </c>
      <c r="T7" s="49" t="n">
        <f aca="false">L7+Q7</f>
        <v>106122.036232258</v>
      </c>
      <c r="U7" s="49" t="n">
        <f aca="false">N7+S7</f>
        <v>33066.4064516129</v>
      </c>
      <c r="V7" s="50" t="n">
        <v>65400.06</v>
      </c>
      <c r="W7" s="50" t="n">
        <v>19003.77</v>
      </c>
      <c r="X7" s="50" t="s">
        <v>48</v>
      </c>
      <c r="Y7" s="50" t="n">
        <v>38037.59</v>
      </c>
      <c r="Z7" s="50" t="n">
        <v>11836.35</v>
      </c>
      <c r="AA7" s="50" t="s">
        <v>49</v>
      </c>
      <c r="AB7" s="50" t="n">
        <f aca="false">V7+Y7</f>
        <v>103437.65</v>
      </c>
      <c r="AC7" s="50" t="n">
        <f aca="false">W7+Z7</f>
        <v>30840.12</v>
      </c>
      <c r="AD7" s="49" t="n">
        <f aca="false">V7-L7</f>
        <v>3307.37922580645</v>
      </c>
      <c r="AE7" s="49" t="n">
        <f aca="false">W7-N7</f>
        <v>-284.967096774195</v>
      </c>
      <c r="AF7" s="53"/>
      <c r="AG7" s="49" t="n">
        <f aca="false">Y7-Q7</f>
        <v>-5991.76545806452</v>
      </c>
      <c r="AH7" s="49" t="n">
        <f aca="false">Z7-S7</f>
        <v>-1941.31935483871</v>
      </c>
      <c r="AI7" s="53"/>
      <c r="AJ7" s="56" t="n">
        <f aca="false">AB7-T7</f>
        <v>-2684.38623225807</v>
      </c>
      <c r="AK7" s="56" t="n">
        <f aca="false">AC7-U7</f>
        <v>-2226.28645161291</v>
      </c>
      <c r="AL7" s="49" t="n">
        <f aca="false">AB7-H7</f>
        <v>4653.83967741935</v>
      </c>
      <c r="AM7" s="57" t="n">
        <v>-200</v>
      </c>
      <c r="AN7" s="41" t="n">
        <v>-200</v>
      </c>
      <c r="AO7" s="58" t="n">
        <f aca="false">AN7/2</f>
        <v>-100</v>
      </c>
    </row>
    <row r="8" s="24" customFormat="true" ht="22" hidden="false" customHeight="true" outlineLevel="0" collapsed="false">
      <c r="A8" s="41" t="n">
        <v>4</v>
      </c>
      <c r="B8" s="42" t="n">
        <v>571</v>
      </c>
      <c r="C8" s="43" t="s">
        <v>50</v>
      </c>
      <c r="D8" s="43" t="s">
        <v>51</v>
      </c>
      <c r="E8" s="44" t="n">
        <v>150.677419354839</v>
      </c>
      <c r="F8" s="45" t="n">
        <v>13914.9564516129</v>
      </c>
      <c r="G8" s="46" t="n">
        <v>4579.25387096774</v>
      </c>
      <c r="H8" s="46" t="n">
        <f aca="false">F8*7</f>
        <v>97404.6951612903</v>
      </c>
      <c r="I8" s="47" t="s">
        <v>52</v>
      </c>
      <c r="J8" s="48" t="n">
        <v>0.1</v>
      </c>
      <c r="K8" s="49" t="n">
        <f aca="false">F8*J8+F8</f>
        <v>15306.4520967742</v>
      </c>
      <c r="L8" s="49" t="n">
        <f aca="false">K8*4</f>
        <v>61225.8083870968</v>
      </c>
      <c r="M8" s="49" t="n">
        <f aca="false">G8*1.05</f>
        <v>4808.21656451613</v>
      </c>
      <c r="N8" s="49" t="n">
        <f aca="false">M8*4</f>
        <v>19232.8662580645</v>
      </c>
      <c r="O8" s="48" t="n">
        <f aca="false">J8/2.5</f>
        <v>0.04</v>
      </c>
      <c r="P8" s="49" t="n">
        <f aca="false">F8*O8+F8</f>
        <v>14471.5547096774</v>
      </c>
      <c r="Q8" s="49" t="n">
        <f aca="false">P8*3</f>
        <v>43414.6641290323</v>
      </c>
      <c r="R8" s="49" t="n">
        <v>4579.25387096774</v>
      </c>
      <c r="S8" s="49" t="n">
        <f aca="false">R8*3</f>
        <v>13737.7616129032</v>
      </c>
      <c r="T8" s="49" t="n">
        <f aca="false">L8+Q8</f>
        <v>104640.472516129</v>
      </c>
      <c r="U8" s="49" t="n">
        <f aca="false">N8+S8</f>
        <v>32970.6278709677</v>
      </c>
      <c r="V8" s="50" t="n">
        <v>50572.29</v>
      </c>
      <c r="W8" s="50" t="n">
        <v>16893.82</v>
      </c>
      <c r="X8" s="50" t="s">
        <v>53</v>
      </c>
      <c r="Y8" s="50" t="n">
        <v>43124.33</v>
      </c>
      <c r="Z8" s="50" t="n">
        <v>14740.75</v>
      </c>
      <c r="AA8" s="50" t="s">
        <v>54</v>
      </c>
      <c r="AB8" s="50" t="n">
        <f aca="false">V8+Y8</f>
        <v>93696.62</v>
      </c>
      <c r="AC8" s="50" t="n">
        <f aca="false">W8+Z8</f>
        <v>31634.57</v>
      </c>
      <c r="AD8" s="49" t="n">
        <f aca="false">V8-L8</f>
        <v>-10653.5183870968</v>
      </c>
      <c r="AE8" s="49" t="n">
        <f aca="false">W8-N8</f>
        <v>-2339.04625806452</v>
      </c>
      <c r="AF8" s="53"/>
      <c r="AG8" s="49" t="n">
        <f aca="false">Y8-Q8</f>
        <v>-290.334129032257</v>
      </c>
      <c r="AH8" s="49" t="n">
        <f aca="false">Z8-S8</f>
        <v>1002.98838709678</v>
      </c>
      <c r="AI8" s="53"/>
      <c r="AJ8" s="56" t="n">
        <f aca="false">AB8-T8</f>
        <v>-10943.852516129</v>
      </c>
      <c r="AK8" s="56" t="n">
        <f aca="false">AC8-U8</f>
        <v>-1336.05787096774</v>
      </c>
      <c r="AL8" s="49" t="n">
        <f aca="false">AB8-H8</f>
        <v>-3708.07516129034</v>
      </c>
      <c r="AM8" s="57" t="n">
        <v>-200</v>
      </c>
      <c r="AN8" s="41" t="n">
        <v>-200</v>
      </c>
      <c r="AO8" s="58" t="n">
        <f aca="false">AN8/2</f>
        <v>-100</v>
      </c>
    </row>
    <row r="9" customFormat="false" ht="19" hidden="false" customHeight="true" outlineLevel="0" collapsed="false">
      <c r="A9" s="41" t="n">
        <v>5</v>
      </c>
      <c r="B9" s="42" t="n">
        <v>341</v>
      </c>
      <c r="C9" s="43" t="s">
        <v>55</v>
      </c>
      <c r="D9" s="43" t="s">
        <v>56</v>
      </c>
      <c r="E9" s="44" t="n">
        <v>173.709677419355</v>
      </c>
      <c r="F9" s="45" t="n">
        <v>12824.754516129</v>
      </c>
      <c r="G9" s="46" t="n">
        <v>4066.14387096774</v>
      </c>
      <c r="H9" s="46" t="n">
        <f aca="false">F9*7</f>
        <v>89773.2816129032</v>
      </c>
      <c r="I9" s="47" t="s">
        <v>57</v>
      </c>
      <c r="J9" s="48" t="n">
        <v>0.1</v>
      </c>
      <c r="K9" s="49" t="n">
        <f aca="false">F9*J9+F9</f>
        <v>14107.2299677419</v>
      </c>
      <c r="L9" s="49" t="n">
        <f aca="false">K9*4</f>
        <v>56428.9198709677</v>
      </c>
      <c r="M9" s="49" t="n">
        <f aca="false">G9*1.05</f>
        <v>4269.45106451613</v>
      </c>
      <c r="N9" s="49" t="n">
        <f aca="false">M9*4</f>
        <v>17077.8042580645</v>
      </c>
      <c r="O9" s="48" t="n">
        <f aca="false">J9/2.5</f>
        <v>0.04</v>
      </c>
      <c r="P9" s="49" t="n">
        <f aca="false">F9*O9+F9</f>
        <v>13337.7446967742</v>
      </c>
      <c r="Q9" s="49" t="n">
        <f aca="false">P9*3</f>
        <v>40013.2340903226</v>
      </c>
      <c r="R9" s="49" t="n">
        <v>4066.14387096774</v>
      </c>
      <c r="S9" s="49" t="n">
        <f aca="false">R9*3</f>
        <v>12198.4316129032</v>
      </c>
      <c r="T9" s="49" t="n">
        <f aca="false">L9+Q9</f>
        <v>96442.1539612903</v>
      </c>
      <c r="U9" s="49" t="n">
        <f aca="false">N9+S9</f>
        <v>29276.2358709677</v>
      </c>
      <c r="V9" s="50" t="n">
        <v>51672.81</v>
      </c>
      <c r="W9" s="50" t="n">
        <v>15897.5</v>
      </c>
      <c r="X9" s="50" t="s">
        <v>58</v>
      </c>
      <c r="Y9" s="50" t="n">
        <v>37795.23</v>
      </c>
      <c r="Z9" s="50" t="n">
        <v>13053.95</v>
      </c>
      <c r="AA9" s="50" t="s">
        <v>59</v>
      </c>
      <c r="AB9" s="50" t="n">
        <f aca="false">V9+Y9</f>
        <v>89468.04</v>
      </c>
      <c r="AC9" s="50" t="n">
        <f aca="false">W9+Z9</f>
        <v>28951.45</v>
      </c>
      <c r="AD9" s="49" t="n">
        <f aca="false">V9-L9</f>
        <v>-4756.10987096775</v>
      </c>
      <c r="AE9" s="49" t="n">
        <f aca="false">W9-N9</f>
        <v>-1180.30425806452</v>
      </c>
      <c r="AF9" s="53"/>
      <c r="AG9" s="49" t="n">
        <f aca="false">Y9-Q9</f>
        <v>-2218.00409032258</v>
      </c>
      <c r="AH9" s="49" t="n">
        <f aca="false">Z9-S9</f>
        <v>855.518387096774</v>
      </c>
      <c r="AI9" s="53"/>
      <c r="AJ9" s="56" t="n">
        <f aca="false">AB9-T9</f>
        <v>-6974.11396129032</v>
      </c>
      <c r="AK9" s="56" t="n">
        <f aca="false">AC9-U9</f>
        <v>-324.785870967746</v>
      </c>
      <c r="AL9" s="49" t="n">
        <f aca="false">AB9-H9</f>
        <v>-305.241612903221</v>
      </c>
      <c r="AM9" s="57" t="n">
        <v>-200</v>
      </c>
      <c r="AN9" s="41" t="n">
        <v>-200</v>
      </c>
      <c r="AO9" s="58" t="n">
        <f aca="false">AN9/2</f>
        <v>-100</v>
      </c>
    </row>
    <row r="10" customFormat="false" ht="19" hidden="false" customHeight="true" outlineLevel="0" collapsed="false">
      <c r="A10" s="41" t="n">
        <v>6</v>
      </c>
      <c r="B10" s="42" t="n">
        <v>582</v>
      </c>
      <c r="C10" s="43" t="s">
        <v>60</v>
      </c>
      <c r="D10" s="43" t="s">
        <v>42</v>
      </c>
      <c r="E10" s="44" t="n">
        <v>139.903225806452</v>
      </c>
      <c r="F10" s="45" t="n">
        <v>12487.9019354839</v>
      </c>
      <c r="G10" s="46" t="n">
        <v>3291.6264516129</v>
      </c>
      <c r="H10" s="46" t="n">
        <f aca="false">F10*7</f>
        <v>87415.3135483871</v>
      </c>
      <c r="I10" s="47" t="s">
        <v>61</v>
      </c>
      <c r="J10" s="48" t="n">
        <v>0.1</v>
      </c>
      <c r="K10" s="49" t="n">
        <f aca="false">F10*J10+F10</f>
        <v>13736.6921290323</v>
      </c>
      <c r="L10" s="49" t="n">
        <f aca="false">K10*4</f>
        <v>54946.768516129</v>
      </c>
      <c r="M10" s="49" t="n">
        <f aca="false">G10*1.05</f>
        <v>3456.20777419355</v>
      </c>
      <c r="N10" s="49" t="n">
        <f aca="false">M10*4</f>
        <v>13824.8310967742</v>
      </c>
      <c r="O10" s="48" t="n">
        <f aca="false">J10/2.5</f>
        <v>0.04</v>
      </c>
      <c r="P10" s="49" t="n">
        <f aca="false">F10*O10+F10</f>
        <v>12987.4180129032</v>
      </c>
      <c r="Q10" s="49" t="n">
        <f aca="false">P10*3</f>
        <v>38962.2540387097</v>
      </c>
      <c r="R10" s="49" t="n">
        <v>3291.6264516129</v>
      </c>
      <c r="S10" s="49" t="n">
        <f aca="false">R10*3</f>
        <v>9874.87935483871</v>
      </c>
      <c r="T10" s="49" t="n">
        <f aca="false">L10+Q10</f>
        <v>93909.0225548387</v>
      </c>
      <c r="U10" s="49" t="n">
        <f aca="false">N10+S10</f>
        <v>23699.7104516129</v>
      </c>
      <c r="V10" s="50" t="n">
        <v>52933.38</v>
      </c>
      <c r="W10" s="50" t="n">
        <v>14763.5</v>
      </c>
      <c r="X10" s="50" t="s">
        <v>62</v>
      </c>
      <c r="Y10" s="50" t="n">
        <v>28730.49</v>
      </c>
      <c r="Z10" s="50" t="n">
        <v>7420.55</v>
      </c>
      <c r="AA10" s="50" t="s">
        <v>63</v>
      </c>
      <c r="AB10" s="50" t="n">
        <f aca="false">V10+Y10</f>
        <v>81663.87</v>
      </c>
      <c r="AC10" s="50" t="n">
        <f aca="false">W10+Z10</f>
        <v>22184.05</v>
      </c>
      <c r="AD10" s="49" t="n">
        <f aca="false">V10-L10</f>
        <v>-2013.38851612904</v>
      </c>
      <c r="AE10" s="49" t="n">
        <f aca="false">W10-N10</f>
        <v>938.668903225806</v>
      </c>
      <c r="AF10" s="53"/>
      <c r="AG10" s="49" t="n">
        <f aca="false">Y10-Q10</f>
        <v>-10231.7640387097</v>
      </c>
      <c r="AH10" s="49" t="n">
        <f aca="false">Z10-S10</f>
        <v>-2454.32935483871</v>
      </c>
      <c r="AI10" s="53"/>
      <c r="AJ10" s="56" t="n">
        <f aca="false">AB10-T10</f>
        <v>-12245.1525548387</v>
      </c>
      <c r="AK10" s="56" t="n">
        <f aca="false">AC10-U10</f>
        <v>-1515.6604516129</v>
      </c>
      <c r="AL10" s="49" t="n">
        <f aca="false">AB10-H10</f>
        <v>-5751.44354838711</v>
      </c>
      <c r="AM10" s="57" t="n">
        <v>-200</v>
      </c>
      <c r="AN10" s="41" t="n">
        <v>-200</v>
      </c>
      <c r="AO10" s="58" t="n">
        <f aca="false">AN10/2</f>
        <v>-100</v>
      </c>
    </row>
    <row r="11" customFormat="false" ht="19" hidden="false" customHeight="true" outlineLevel="0" collapsed="false">
      <c r="A11" s="41" t="n">
        <v>7</v>
      </c>
      <c r="B11" s="42" t="n">
        <v>541</v>
      </c>
      <c r="C11" s="43" t="s">
        <v>64</v>
      </c>
      <c r="D11" s="43" t="s">
        <v>51</v>
      </c>
      <c r="E11" s="44" t="n">
        <v>117.483870967742</v>
      </c>
      <c r="F11" s="45" t="n">
        <v>9071.69806451613</v>
      </c>
      <c r="G11" s="46" t="n">
        <v>3056.84129032258</v>
      </c>
      <c r="H11" s="46" t="n">
        <f aca="false">F11*7</f>
        <v>63501.8864516129</v>
      </c>
      <c r="I11" s="47" t="s">
        <v>65</v>
      </c>
      <c r="J11" s="48" t="n">
        <v>0.1</v>
      </c>
      <c r="K11" s="49" t="n">
        <f aca="false">F11*J11+F11</f>
        <v>9978.86787096774</v>
      </c>
      <c r="L11" s="49" t="n">
        <f aca="false">K11*4</f>
        <v>39915.471483871</v>
      </c>
      <c r="M11" s="49" t="n">
        <f aca="false">G11*1.05</f>
        <v>3209.68335483871</v>
      </c>
      <c r="N11" s="49" t="n">
        <f aca="false">M11*4</f>
        <v>12838.7334193548</v>
      </c>
      <c r="O11" s="48" t="n">
        <f aca="false">J11/2.5</f>
        <v>0.04</v>
      </c>
      <c r="P11" s="49" t="n">
        <f aca="false">F11*O11+F11</f>
        <v>9434.56598709677</v>
      </c>
      <c r="Q11" s="49" t="n">
        <f aca="false">P11*3</f>
        <v>28303.6979612903</v>
      </c>
      <c r="R11" s="49" t="n">
        <v>3056.84129032258</v>
      </c>
      <c r="S11" s="49" t="n">
        <f aca="false">R11*3</f>
        <v>9170.52387096774</v>
      </c>
      <c r="T11" s="49" t="n">
        <f aca="false">L11+Q11</f>
        <v>68219.1694451613</v>
      </c>
      <c r="U11" s="49" t="n">
        <f aca="false">N11+S11</f>
        <v>22009.2572903226</v>
      </c>
      <c r="V11" s="50" t="n">
        <v>32762.88</v>
      </c>
      <c r="W11" s="50" t="n">
        <v>11858.82</v>
      </c>
      <c r="X11" s="50" t="s">
        <v>66</v>
      </c>
      <c r="Y11" s="50" t="n">
        <v>18222.64</v>
      </c>
      <c r="Z11" s="50" t="n">
        <v>6173.03</v>
      </c>
      <c r="AA11" s="50" t="s">
        <v>67</v>
      </c>
      <c r="AB11" s="50" t="n">
        <f aca="false">V11+Y11</f>
        <v>50985.52</v>
      </c>
      <c r="AC11" s="50" t="n">
        <f aca="false">W11+Z11</f>
        <v>18031.85</v>
      </c>
      <c r="AD11" s="49" t="n">
        <f aca="false">V11-L11</f>
        <v>-7152.59148387097</v>
      </c>
      <c r="AE11" s="49" t="n">
        <f aca="false">W11-N11</f>
        <v>-979.91341935484</v>
      </c>
      <c r="AF11" s="53"/>
      <c r="AG11" s="49" t="n">
        <f aca="false">Y11-Q11</f>
        <v>-10081.0579612903</v>
      </c>
      <c r="AH11" s="49" t="n">
        <f aca="false">Z11-S11</f>
        <v>-2997.49387096774</v>
      </c>
      <c r="AI11" s="53"/>
      <c r="AJ11" s="56" t="n">
        <f aca="false">AB11-T11</f>
        <v>-17233.6494451613</v>
      </c>
      <c r="AK11" s="56" t="n">
        <f aca="false">AC11-U11</f>
        <v>-3977.40729032258</v>
      </c>
      <c r="AL11" s="49" t="n">
        <f aca="false">AB11-H11</f>
        <v>-12516.3664516129</v>
      </c>
      <c r="AM11" s="57" t="n">
        <v>-200</v>
      </c>
      <c r="AN11" s="41" t="n">
        <v>-200</v>
      </c>
      <c r="AO11" s="58" t="n">
        <f aca="false">AN11/2</f>
        <v>-100</v>
      </c>
    </row>
    <row r="12" customFormat="false" ht="19" hidden="false" customHeight="true" outlineLevel="0" collapsed="false">
      <c r="A12" s="41" t="n">
        <v>8</v>
      </c>
      <c r="B12" s="42" t="n">
        <v>712</v>
      </c>
      <c r="C12" s="43" t="s">
        <v>68</v>
      </c>
      <c r="D12" s="43" t="s">
        <v>69</v>
      </c>
      <c r="E12" s="44" t="n">
        <v>125.322580645161</v>
      </c>
      <c r="F12" s="45" t="n">
        <v>8901.82516129032</v>
      </c>
      <c r="G12" s="46" t="n">
        <v>2895.23548387097</v>
      </c>
      <c r="H12" s="46" t="n">
        <f aca="false">F12*7</f>
        <v>62312.7761290323</v>
      </c>
      <c r="I12" s="47" t="s">
        <v>70</v>
      </c>
      <c r="J12" s="48" t="n">
        <v>0.1</v>
      </c>
      <c r="K12" s="49" t="n">
        <f aca="false">F12*J12+F12</f>
        <v>9792.00767741936</v>
      </c>
      <c r="L12" s="49" t="n">
        <f aca="false">K12*4</f>
        <v>39168.0307096774</v>
      </c>
      <c r="M12" s="49" t="n">
        <f aca="false">G12*1.05</f>
        <v>3039.99725806452</v>
      </c>
      <c r="N12" s="49" t="n">
        <f aca="false">M12*4</f>
        <v>12159.9890322581</v>
      </c>
      <c r="O12" s="48" t="n">
        <f aca="false">J12/2.5</f>
        <v>0.04</v>
      </c>
      <c r="P12" s="49" t="n">
        <f aca="false">F12*O12+F12</f>
        <v>9257.89816774194</v>
      </c>
      <c r="Q12" s="49" t="n">
        <f aca="false">P12*3</f>
        <v>27773.6945032258</v>
      </c>
      <c r="R12" s="49" t="n">
        <v>2895.23548387097</v>
      </c>
      <c r="S12" s="49" t="n">
        <f aca="false">R12*3</f>
        <v>8685.7064516129</v>
      </c>
      <c r="T12" s="49" t="n">
        <f aca="false">L12+Q12</f>
        <v>66941.7252129032</v>
      </c>
      <c r="U12" s="49" t="n">
        <f aca="false">N12+S12</f>
        <v>20845.695483871</v>
      </c>
      <c r="V12" s="50" t="n">
        <v>38378.91</v>
      </c>
      <c r="W12" s="50" t="n">
        <v>13944</v>
      </c>
      <c r="X12" s="50" t="s">
        <v>71</v>
      </c>
      <c r="Y12" s="50" t="n">
        <v>20744.89</v>
      </c>
      <c r="Z12" s="50" t="n">
        <v>7662.49</v>
      </c>
      <c r="AA12" s="50" t="s">
        <v>72</v>
      </c>
      <c r="AB12" s="50" t="n">
        <f aca="false">V12+Y12</f>
        <v>59123.8</v>
      </c>
      <c r="AC12" s="50" t="n">
        <f aca="false">W12+Z12</f>
        <v>21606.49</v>
      </c>
      <c r="AD12" s="49" t="n">
        <f aca="false">V12-L12</f>
        <v>-789.120709677416</v>
      </c>
      <c r="AE12" s="49" t="n">
        <f aca="false">W12-N12</f>
        <v>1784.01096774193</v>
      </c>
      <c r="AF12" s="53"/>
      <c r="AG12" s="49" t="n">
        <f aca="false">Y12-Q12</f>
        <v>-7028.80450322581</v>
      </c>
      <c r="AH12" s="49" t="n">
        <f aca="false">Z12-S12</f>
        <v>-1023.2164516129</v>
      </c>
      <c r="AI12" s="53"/>
      <c r="AJ12" s="56" t="n">
        <f aca="false">AB12-T12</f>
        <v>-7817.92521290323</v>
      </c>
      <c r="AK12" s="49" t="n">
        <f aca="false">AC12-U12</f>
        <v>760.794516129026</v>
      </c>
      <c r="AL12" s="49" t="n">
        <f aca="false">AB12-H12</f>
        <v>-3188.97612903225</v>
      </c>
      <c r="AM12" s="57" t="n">
        <v>-100</v>
      </c>
      <c r="AN12" s="41" t="n">
        <v>-100</v>
      </c>
      <c r="AO12" s="58" t="n">
        <f aca="false">AN12/2</f>
        <v>-50</v>
      </c>
    </row>
    <row r="13" customFormat="false" ht="19" hidden="false" customHeight="true" outlineLevel="0" collapsed="false">
      <c r="A13" s="41" t="n">
        <v>9</v>
      </c>
      <c r="B13" s="42" t="n">
        <v>385</v>
      </c>
      <c r="C13" s="43" t="s">
        <v>73</v>
      </c>
      <c r="D13" s="43" t="s">
        <v>51</v>
      </c>
      <c r="E13" s="44" t="n">
        <v>110.903225806452</v>
      </c>
      <c r="F13" s="45" t="n">
        <v>7842.02419354839</v>
      </c>
      <c r="G13" s="46" t="n">
        <v>2320.45774193548</v>
      </c>
      <c r="H13" s="46" t="n">
        <f aca="false">F13*7</f>
        <v>54894.1693548387</v>
      </c>
      <c r="I13" s="47" t="s">
        <v>74</v>
      </c>
      <c r="J13" s="48" t="n">
        <v>0.1</v>
      </c>
      <c r="K13" s="49" t="n">
        <f aca="false">F13*J13+F13</f>
        <v>8626.22661290323</v>
      </c>
      <c r="L13" s="49" t="n">
        <f aca="false">K13*4</f>
        <v>34504.9064516129</v>
      </c>
      <c r="M13" s="49" t="n">
        <f aca="false">G13*1.05</f>
        <v>2436.48062903226</v>
      </c>
      <c r="N13" s="49" t="n">
        <f aca="false">M13*4</f>
        <v>9745.92251612903</v>
      </c>
      <c r="O13" s="48" t="n">
        <f aca="false">J13/2.5</f>
        <v>0.04</v>
      </c>
      <c r="P13" s="49" t="n">
        <f aca="false">F13*O13+F13</f>
        <v>8155.70516129032</v>
      </c>
      <c r="Q13" s="49" t="n">
        <f aca="false">P13*3</f>
        <v>24467.115483871</v>
      </c>
      <c r="R13" s="49" t="n">
        <v>2320.45774193548</v>
      </c>
      <c r="S13" s="49" t="n">
        <f aca="false">R13*3</f>
        <v>6961.37322580645</v>
      </c>
      <c r="T13" s="49" t="n">
        <f aca="false">L13+Q13</f>
        <v>58972.0219354839</v>
      </c>
      <c r="U13" s="49" t="n">
        <f aca="false">N13+S13</f>
        <v>16707.2957419355</v>
      </c>
      <c r="V13" s="50" t="n">
        <v>26004.44</v>
      </c>
      <c r="W13" s="50" t="n">
        <v>8136.13</v>
      </c>
      <c r="X13" s="50" t="s">
        <v>75</v>
      </c>
      <c r="Y13" s="50" t="n">
        <v>20325.82</v>
      </c>
      <c r="Z13" s="50" t="n">
        <v>7073.67</v>
      </c>
      <c r="AA13" s="50" t="s">
        <v>76</v>
      </c>
      <c r="AB13" s="50" t="n">
        <f aca="false">V13+Y13</f>
        <v>46330.26</v>
      </c>
      <c r="AC13" s="50" t="n">
        <f aca="false">W13+Z13</f>
        <v>15209.8</v>
      </c>
      <c r="AD13" s="49" t="n">
        <f aca="false">V13-L13</f>
        <v>-8500.46645161291</v>
      </c>
      <c r="AE13" s="49" t="n">
        <f aca="false">W13-N13</f>
        <v>-1609.79251612903</v>
      </c>
      <c r="AF13" s="53"/>
      <c r="AG13" s="49" t="n">
        <f aca="false">Y13-Q13</f>
        <v>-4141.29548387097</v>
      </c>
      <c r="AH13" s="49" t="n">
        <f aca="false">Z13-S13</f>
        <v>112.296774193548</v>
      </c>
      <c r="AI13" s="53"/>
      <c r="AJ13" s="56" t="n">
        <f aca="false">AB13-T13</f>
        <v>-12641.7619354839</v>
      </c>
      <c r="AK13" s="56" t="n">
        <f aca="false">AC13-U13</f>
        <v>-1497.49574193549</v>
      </c>
      <c r="AL13" s="49" t="n">
        <f aca="false">AB13-H13</f>
        <v>-8563.90935483872</v>
      </c>
      <c r="AM13" s="57" t="n">
        <v>-200</v>
      </c>
      <c r="AN13" s="41" t="n">
        <v>-200</v>
      </c>
      <c r="AO13" s="58" t="n">
        <f aca="false">AN13/2</f>
        <v>-100</v>
      </c>
    </row>
    <row r="14" customFormat="false" ht="19" hidden="false" customHeight="true" outlineLevel="0" collapsed="false">
      <c r="A14" s="41" t="n">
        <v>10</v>
      </c>
      <c r="B14" s="42" t="n">
        <v>585</v>
      </c>
      <c r="C14" s="43" t="s">
        <v>77</v>
      </c>
      <c r="D14" s="43" t="s">
        <v>78</v>
      </c>
      <c r="E14" s="44" t="n">
        <v>127.677419354839</v>
      </c>
      <c r="F14" s="45" t="n">
        <v>7822.09193548387</v>
      </c>
      <c r="G14" s="46" t="n">
        <v>2505.4264516129</v>
      </c>
      <c r="H14" s="46" t="n">
        <f aca="false">F14*7</f>
        <v>54754.6435483871</v>
      </c>
      <c r="I14" s="47" t="s">
        <v>79</v>
      </c>
      <c r="J14" s="48" t="n">
        <v>0.1</v>
      </c>
      <c r="K14" s="49" t="n">
        <f aca="false">F14*J14+F14</f>
        <v>8604.30112903226</v>
      </c>
      <c r="L14" s="49" t="n">
        <f aca="false">K14*4</f>
        <v>34417.204516129</v>
      </c>
      <c r="M14" s="49" t="n">
        <f aca="false">G14*1.05</f>
        <v>2630.69777419355</v>
      </c>
      <c r="N14" s="49" t="n">
        <f aca="false">M14*4</f>
        <v>10522.7910967742</v>
      </c>
      <c r="O14" s="48" t="n">
        <f aca="false">J14/2.5</f>
        <v>0.04</v>
      </c>
      <c r="P14" s="49" t="n">
        <f aca="false">F14*O14+F14</f>
        <v>8134.97561290323</v>
      </c>
      <c r="Q14" s="49" t="n">
        <f aca="false">P14*3</f>
        <v>24404.9268387097</v>
      </c>
      <c r="R14" s="49" t="n">
        <v>2505.4264516129</v>
      </c>
      <c r="S14" s="49" t="n">
        <f aca="false">R14*3</f>
        <v>7516.27935483871</v>
      </c>
      <c r="T14" s="49" t="n">
        <f aca="false">L14+Q14</f>
        <v>58822.1313548387</v>
      </c>
      <c r="U14" s="49" t="n">
        <f aca="false">N14+S14</f>
        <v>18039.0704516129</v>
      </c>
      <c r="V14" s="50" t="n">
        <v>29869.09</v>
      </c>
      <c r="W14" s="50" t="n">
        <v>9434.2</v>
      </c>
      <c r="X14" s="50" t="s">
        <v>80</v>
      </c>
      <c r="Y14" s="50" t="n">
        <v>20468.44</v>
      </c>
      <c r="Z14" s="50" t="n">
        <v>6889.1</v>
      </c>
      <c r="AA14" s="50" t="s">
        <v>81</v>
      </c>
      <c r="AB14" s="50" t="n">
        <f aca="false">V14+Y14</f>
        <v>50337.53</v>
      </c>
      <c r="AC14" s="50" t="n">
        <f aca="false">W14+Z14</f>
        <v>16323.3</v>
      </c>
      <c r="AD14" s="49" t="n">
        <f aca="false">V14-L14</f>
        <v>-4548.11451612904</v>
      </c>
      <c r="AE14" s="49" t="n">
        <f aca="false">W14-N14</f>
        <v>-1088.59109677419</v>
      </c>
      <c r="AF14" s="53"/>
      <c r="AG14" s="49" t="n">
        <f aca="false">Y14-Q14</f>
        <v>-3936.48683870968</v>
      </c>
      <c r="AH14" s="49" t="n">
        <f aca="false">Z14-S14</f>
        <v>-627.17935483871</v>
      </c>
      <c r="AI14" s="53"/>
      <c r="AJ14" s="56" t="n">
        <f aca="false">AB14-T14</f>
        <v>-8484.60135483872</v>
      </c>
      <c r="AK14" s="56" t="n">
        <f aca="false">AC14-U14</f>
        <v>-1715.7704516129</v>
      </c>
      <c r="AL14" s="49" t="n">
        <f aca="false">AB14-H14</f>
        <v>-4417.1135483871</v>
      </c>
      <c r="AM14" s="57" t="n">
        <v>-200</v>
      </c>
      <c r="AN14" s="41" t="n">
        <v>-200</v>
      </c>
      <c r="AO14" s="58" t="n">
        <f aca="false">AN14/2</f>
        <v>-100</v>
      </c>
    </row>
    <row r="15" customFormat="false" ht="19" hidden="false" customHeight="true" outlineLevel="0" collapsed="false">
      <c r="A15" s="41" t="n">
        <v>11</v>
      </c>
      <c r="B15" s="42" t="n">
        <v>308</v>
      </c>
      <c r="C15" s="43" t="s">
        <v>82</v>
      </c>
      <c r="D15" s="43" t="s">
        <v>78</v>
      </c>
      <c r="E15" s="44" t="n">
        <v>100.483870967742</v>
      </c>
      <c r="F15" s="45" t="n">
        <v>7777.57741935484</v>
      </c>
      <c r="G15" s="46" t="n">
        <v>2877.50870967742</v>
      </c>
      <c r="H15" s="46" t="n">
        <f aca="false">F15*7</f>
        <v>54443.0419354839</v>
      </c>
      <c r="I15" s="47" t="s">
        <v>83</v>
      </c>
      <c r="J15" s="48" t="n">
        <v>0.12</v>
      </c>
      <c r="K15" s="49" t="n">
        <f aca="false">F15*J15+F15</f>
        <v>8710.88670967742</v>
      </c>
      <c r="L15" s="49" t="n">
        <f aca="false">K15*4</f>
        <v>34843.5468387097</v>
      </c>
      <c r="M15" s="49" t="n">
        <f aca="false">G15*1.05</f>
        <v>3021.38414516129</v>
      </c>
      <c r="N15" s="49" t="n">
        <f aca="false">M15*4</f>
        <v>12085.5365806452</v>
      </c>
      <c r="O15" s="48" t="n">
        <f aca="false">J15/2.5</f>
        <v>0.048</v>
      </c>
      <c r="P15" s="49" t="n">
        <f aca="false">F15*O15+F15</f>
        <v>8150.90113548387</v>
      </c>
      <c r="Q15" s="49" t="n">
        <f aca="false">P15*3</f>
        <v>24452.7034064516</v>
      </c>
      <c r="R15" s="49" t="n">
        <v>2877.50870967742</v>
      </c>
      <c r="S15" s="49" t="n">
        <f aca="false">R15*3</f>
        <v>8632.52612903226</v>
      </c>
      <c r="T15" s="49" t="n">
        <f aca="false">L15+Q15</f>
        <v>59296.2502451613</v>
      </c>
      <c r="U15" s="49" t="n">
        <f aca="false">N15+S15</f>
        <v>20718.0627096774</v>
      </c>
      <c r="V15" s="50" t="n">
        <v>32663.17</v>
      </c>
      <c r="W15" s="50" t="n">
        <v>11072.59</v>
      </c>
      <c r="X15" s="50" t="s">
        <v>84</v>
      </c>
      <c r="Y15" s="50" t="n">
        <v>17261.11</v>
      </c>
      <c r="Z15" s="50" t="n">
        <v>6439.45</v>
      </c>
      <c r="AA15" s="50" t="s">
        <v>85</v>
      </c>
      <c r="AB15" s="50" t="n">
        <f aca="false">V15+Y15</f>
        <v>49924.28</v>
      </c>
      <c r="AC15" s="50" t="n">
        <f aca="false">W15+Z15</f>
        <v>17512.04</v>
      </c>
      <c r="AD15" s="49" t="n">
        <f aca="false">V15-L15</f>
        <v>-2180.37683870968</v>
      </c>
      <c r="AE15" s="49" t="n">
        <f aca="false">W15-N15</f>
        <v>-1012.94658064516</v>
      </c>
      <c r="AF15" s="53"/>
      <c r="AG15" s="49" t="n">
        <f aca="false">Y15-Q15</f>
        <v>-7191.59340645161</v>
      </c>
      <c r="AH15" s="49" t="n">
        <f aca="false">Z15-S15</f>
        <v>-2193.07612903226</v>
      </c>
      <c r="AI15" s="53"/>
      <c r="AJ15" s="56" t="n">
        <f aca="false">AB15-T15</f>
        <v>-9371.97024516129</v>
      </c>
      <c r="AK15" s="56" t="n">
        <f aca="false">AC15-U15</f>
        <v>-3206.02270967742</v>
      </c>
      <c r="AL15" s="49" t="n">
        <f aca="false">AB15-H15</f>
        <v>-4518.76193548387</v>
      </c>
      <c r="AM15" s="57" t="n">
        <v>-200</v>
      </c>
      <c r="AN15" s="41" t="n">
        <v>-200</v>
      </c>
      <c r="AO15" s="58" t="n">
        <f aca="false">AN15/2</f>
        <v>-100</v>
      </c>
    </row>
    <row r="16" customFormat="false" ht="19" hidden="false" customHeight="true" outlineLevel="0" collapsed="false">
      <c r="A16" s="41" t="n">
        <v>12</v>
      </c>
      <c r="B16" s="42" t="n">
        <v>726</v>
      </c>
      <c r="C16" s="43" t="s">
        <v>86</v>
      </c>
      <c r="D16" s="43" t="s">
        <v>78</v>
      </c>
      <c r="E16" s="44" t="n">
        <v>120.709677419355</v>
      </c>
      <c r="F16" s="45" t="n">
        <v>7606.28838709677</v>
      </c>
      <c r="G16" s="46" t="n">
        <v>2706.15451612903</v>
      </c>
      <c r="H16" s="46" t="n">
        <f aca="false">F16*7</f>
        <v>53244.0187096774</v>
      </c>
      <c r="I16" s="47" t="s">
        <v>87</v>
      </c>
      <c r="J16" s="48" t="n">
        <v>0.12</v>
      </c>
      <c r="K16" s="49" t="n">
        <f aca="false">F16*J16+F16</f>
        <v>8519.04299354839</v>
      </c>
      <c r="L16" s="49" t="n">
        <f aca="false">K16*4</f>
        <v>34076.1719741936</v>
      </c>
      <c r="M16" s="49" t="n">
        <f aca="false">G16*1.05</f>
        <v>2841.46224193548</v>
      </c>
      <c r="N16" s="49" t="n">
        <f aca="false">M16*4</f>
        <v>11365.8489677419</v>
      </c>
      <c r="O16" s="48" t="n">
        <f aca="false">J16/2.5</f>
        <v>0.048</v>
      </c>
      <c r="P16" s="49" t="n">
        <f aca="false">F16*O16+F16</f>
        <v>7971.39022967742</v>
      </c>
      <c r="Q16" s="49" t="n">
        <f aca="false">P16*3</f>
        <v>23914.1706890323</v>
      </c>
      <c r="R16" s="49" t="n">
        <v>2706.15451612903</v>
      </c>
      <c r="S16" s="49" t="n">
        <f aca="false">R16*3</f>
        <v>8118.4635483871</v>
      </c>
      <c r="T16" s="49" t="n">
        <f aca="false">L16+Q16</f>
        <v>57990.3426632258</v>
      </c>
      <c r="U16" s="49" t="n">
        <f aca="false">N16+S16</f>
        <v>19484.312516129</v>
      </c>
      <c r="V16" s="50" t="n">
        <v>31077.93</v>
      </c>
      <c r="W16" s="50" t="n">
        <v>10697.73</v>
      </c>
      <c r="X16" s="50" t="s">
        <v>88</v>
      </c>
      <c r="Y16" s="50" t="n">
        <v>18001.72</v>
      </c>
      <c r="Z16" s="50" t="n">
        <v>7070.72</v>
      </c>
      <c r="AA16" s="50" t="s">
        <v>89</v>
      </c>
      <c r="AB16" s="50" t="n">
        <f aca="false">V16+Y16</f>
        <v>49079.65</v>
      </c>
      <c r="AC16" s="50" t="n">
        <f aca="false">W16+Z16</f>
        <v>17768.45</v>
      </c>
      <c r="AD16" s="49" t="n">
        <f aca="false">V16-L16</f>
        <v>-2998.24197419355</v>
      </c>
      <c r="AE16" s="49" t="n">
        <f aca="false">W16-N16</f>
        <v>-668.118967741935</v>
      </c>
      <c r="AF16" s="53"/>
      <c r="AG16" s="49" t="n">
        <f aca="false">Y16-Q16</f>
        <v>-5912.45068903226</v>
      </c>
      <c r="AH16" s="49" t="n">
        <f aca="false">Z16-S16</f>
        <v>-1047.7435483871</v>
      </c>
      <c r="AI16" s="53"/>
      <c r="AJ16" s="56" t="n">
        <f aca="false">AB16-T16</f>
        <v>-8910.69266322581</v>
      </c>
      <c r="AK16" s="56" t="n">
        <f aca="false">AC16-U16</f>
        <v>-1715.86251612903</v>
      </c>
      <c r="AL16" s="49" t="n">
        <f aca="false">AB16-H16</f>
        <v>-4164.36870967742</v>
      </c>
      <c r="AM16" s="57" t="n">
        <v>-200</v>
      </c>
      <c r="AN16" s="41" t="n">
        <v>-200</v>
      </c>
      <c r="AO16" s="58" t="n">
        <f aca="false">AN16/2</f>
        <v>-100</v>
      </c>
    </row>
    <row r="17" customFormat="false" ht="19" hidden="false" customHeight="true" outlineLevel="0" collapsed="false">
      <c r="A17" s="41" t="n">
        <v>13</v>
      </c>
      <c r="B17" s="42" t="n">
        <v>311</v>
      </c>
      <c r="C17" s="43" t="s">
        <v>90</v>
      </c>
      <c r="D17" s="43" t="s">
        <v>78</v>
      </c>
      <c r="E17" s="44" t="n">
        <v>42.1935483870968</v>
      </c>
      <c r="F17" s="45" t="n">
        <v>7462.68741935484</v>
      </c>
      <c r="G17" s="46" t="n">
        <v>1814.12225806452</v>
      </c>
      <c r="H17" s="46" t="n">
        <f aca="false">F17*7</f>
        <v>52238.8119354839</v>
      </c>
      <c r="I17" s="47" t="s">
        <v>91</v>
      </c>
      <c r="J17" s="48" t="n">
        <v>0.12</v>
      </c>
      <c r="K17" s="49" t="n">
        <f aca="false">F17*J17+F17</f>
        <v>8358.20990967742</v>
      </c>
      <c r="L17" s="49" t="n">
        <f aca="false">K17*4</f>
        <v>33432.8396387097</v>
      </c>
      <c r="M17" s="49" t="n">
        <f aca="false">G17*1.05</f>
        <v>1904.82837096774</v>
      </c>
      <c r="N17" s="49" t="n">
        <f aca="false">M17*4</f>
        <v>7619.31348387097</v>
      </c>
      <c r="O17" s="48" t="n">
        <f aca="false">J17/2.5</f>
        <v>0.048</v>
      </c>
      <c r="P17" s="49" t="n">
        <f aca="false">F17*O17+F17</f>
        <v>7820.89641548387</v>
      </c>
      <c r="Q17" s="49" t="n">
        <f aca="false">P17*3</f>
        <v>23462.6892464516</v>
      </c>
      <c r="R17" s="49" t="n">
        <v>1814.12225806452</v>
      </c>
      <c r="S17" s="49" t="n">
        <f aca="false">R17*3</f>
        <v>5442.36677419355</v>
      </c>
      <c r="T17" s="49" t="n">
        <f aca="false">L17+Q17</f>
        <v>56895.5288851613</v>
      </c>
      <c r="U17" s="49" t="n">
        <f aca="false">N17+S17</f>
        <v>13061.6802580645</v>
      </c>
      <c r="V17" s="50" t="n">
        <v>30076.24</v>
      </c>
      <c r="W17" s="50" t="n">
        <v>7034.48</v>
      </c>
      <c r="X17" s="50" t="s">
        <v>92</v>
      </c>
      <c r="Y17" s="50" t="n">
        <v>15494.89</v>
      </c>
      <c r="Z17" s="50" t="n">
        <v>3693.56</v>
      </c>
      <c r="AA17" s="50" t="s">
        <v>93</v>
      </c>
      <c r="AB17" s="50" t="n">
        <f aca="false">V17+Y17</f>
        <v>45571.13</v>
      </c>
      <c r="AC17" s="50" t="n">
        <f aca="false">W17+Z17</f>
        <v>10728.04</v>
      </c>
      <c r="AD17" s="49" t="n">
        <f aca="false">V17-L17</f>
        <v>-3356.59963870967</v>
      </c>
      <c r="AE17" s="49" t="n">
        <f aca="false">W17-N17</f>
        <v>-584.833483870969</v>
      </c>
      <c r="AF17" s="53"/>
      <c r="AG17" s="49" t="n">
        <f aca="false">Y17-Q17</f>
        <v>-7967.79924645161</v>
      </c>
      <c r="AH17" s="49" t="n">
        <f aca="false">Z17-S17</f>
        <v>-1748.80677419355</v>
      </c>
      <c r="AI17" s="53"/>
      <c r="AJ17" s="56" t="n">
        <f aca="false">AB17-T17</f>
        <v>-11324.3988851613</v>
      </c>
      <c r="AK17" s="56" t="n">
        <f aca="false">AC17-U17</f>
        <v>-2333.64025806452</v>
      </c>
      <c r="AL17" s="49" t="n">
        <f aca="false">AB17-H17</f>
        <v>-6667.68193548387</v>
      </c>
      <c r="AM17" s="57" t="n">
        <v>-200</v>
      </c>
      <c r="AN17" s="41" t="n">
        <v>-200</v>
      </c>
      <c r="AO17" s="58" t="n">
        <f aca="false">AN17/2</f>
        <v>-100</v>
      </c>
    </row>
    <row r="18" customFormat="false" ht="19" hidden="false" customHeight="true" outlineLevel="0" collapsed="false">
      <c r="A18" s="41" t="n">
        <v>14</v>
      </c>
      <c r="B18" s="42" t="n">
        <v>517</v>
      </c>
      <c r="C18" s="43" t="s">
        <v>94</v>
      </c>
      <c r="D18" s="43" t="s">
        <v>78</v>
      </c>
      <c r="E18" s="44" t="n">
        <v>131.516129032258</v>
      </c>
      <c r="F18" s="45" t="n">
        <v>7176.51225806452</v>
      </c>
      <c r="G18" s="46" t="n">
        <v>2287.99387096774</v>
      </c>
      <c r="H18" s="46" t="n">
        <f aca="false">F18*7</f>
        <v>50235.5858064516</v>
      </c>
      <c r="I18" s="47" t="s">
        <v>95</v>
      </c>
      <c r="J18" s="48" t="n">
        <v>0.12</v>
      </c>
      <c r="K18" s="49" t="n">
        <f aca="false">F18*J18+F18</f>
        <v>8037.69372903226</v>
      </c>
      <c r="L18" s="49" t="n">
        <f aca="false">K18*4</f>
        <v>32150.774916129</v>
      </c>
      <c r="M18" s="49" t="n">
        <f aca="false">G18*1.05</f>
        <v>2402.39356451613</v>
      </c>
      <c r="N18" s="49" t="n">
        <f aca="false">M18*4</f>
        <v>9609.57425806452</v>
      </c>
      <c r="O18" s="48" t="n">
        <f aca="false">J18/2.5</f>
        <v>0.048</v>
      </c>
      <c r="P18" s="49" t="n">
        <f aca="false">F18*O18+F18</f>
        <v>7520.98484645161</v>
      </c>
      <c r="Q18" s="49" t="n">
        <f aca="false">P18*3</f>
        <v>22562.9545393548</v>
      </c>
      <c r="R18" s="49" t="n">
        <v>2287.99387096774</v>
      </c>
      <c r="S18" s="49" t="n">
        <f aca="false">R18*3</f>
        <v>6863.98161290323</v>
      </c>
      <c r="T18" s="49" t="n">
        <f aca="false">L18+Q18</f>
        <v>54713.7294554839</v>
      </c>
      <c r="U18" s="49" t="n">
        <f aca="false">N18+S18</f>
        <v>16473.5558709677</v>
      </c>
      <c r="V18" s="50" t="n">
        <v>33457.97</v>
      </c>
      <c r="W18" s="50" t="n">
        <v>10891.2</v>
      </c>
      <c r="X18" s="50" t="s">
        <v>96</v>
      </c>
      <c r="Y18" s="50" t="n">
        <v>17530.97</v>
      </c>
      <c r="Z18" s="50" t="n">
        <v>5910.96</v>
      </c>
      <c r="AA18" s="50" t="s">
        <v>97</v>
      </c>
      <c r="AB18" s="50" t="n">
        <f aca="false">V18+Y18</f>
        <v>50988.94</v>
      </c>
      <c r="AC18" s="50" t="n">
        <f aca="false">W18+Z18</f>
        <v>16802.16</v>
      </c>
      <c r="AD18" s="51" t="n">
        <f aca="false">V18-L18</f>
        <v>1307.19508387097</v>
      </c>
      <c r="AE18" s="51" t="n">
        <f aca="false">W18-N18</f>
        <v>1281.62574193548</v>
      </c>
      <c r="AF18" s="52" t="n">
        <v>200</v>
      </c>
      <c r="AG18" s="49" t="n">
        <f aca="false">Y18-Q18</f>
        <v>-5031.98453935484</v>
      </c>
      <c r="AH18" s="49" t="n">
        <f aca="false">Z18-S18</f>
        <v>-953.021612903225</v>
      </c>
      <c r="AI18" s="53"/>
      <c r="AJ18" s="56" t="n">
        <f aca="false">AB18-T18</f>
        <v>-3724.78945548387</v>
      </c>
      <c r="AK18" s="49" t="n">
        <f aca="false">AC18-U18</f>
        <v>328.604129032257</v>
      </c>
      <c r="AL18" s="49" t="n">
        <f aca="false">AB18-H18</f>
        <v>753.354193548388</v>
      </c>
      <c r="AM18" s="57" t="n">
        <v>-100</v>
      </c>
      <c r="AN18" s="55" t="n">
        <v>100</v>
      </c>
      <c r="AO18" s="54" t="n">
        <v>100</v>
      </c>
    </row>
    <row r="19" customFormat="false" ht="19" hidden="false" customHeight="true" outlineLevel="0" collapsed="false">
      <c r="A19" s="41" t="n">
        <v>15</v>
      </c>
      <c r="B19" s="42" t="n">
        <v>365</v>
      </c>
      <c r="C19" s="43" t="s">
        <v>98</v>
      </c>
      <c r="D19" s="43" t="s">
        <v>42</v>
      </c>
      <c r="E19" s="44" t="n">
        <v>101.709677419355</v>
      </c>
      <c r="F19" s="45" t="n">
        <v>7166.04806451613</v>
      </c>
      <c r="G19" s="46" t="n">
        <v>2342.66516129032</v>
      </c>
      <c r="H19" s="46" t="n">
        <f aca="false">F19*7</f>
        <v>50162.3364516129</v>
      </c>
      <c r="I19" s="47" t="s">
        <v>99</v>
      </c>
      <c r="J19" s="48" t="n">
        <v>0.12</v>
      </c>
      <c r="K19" s="49" t="n">
        <f aca="false">F19*J19+F19</f>
        <v>8025.97383225806</v>
      </c>
      <c r="L19" s="49" t="n">
        <f aca="false">K19*4</f>
        <v>32103.8953290323</v>
      </c>
      <c r="M19" s="49" t="n">
        <f aca="false">G19*1.05</f>
        <v>2459.79841935484</v>
      </c>
      <c r="N19" s="49" t="n">
        <f aca="false">M19*4</f>
        <v>9839.19367741936</v>
      </c>
      <c r="O19" s="48" t="n">
        <f aca="false">J19/2.5</f>
        <v>0.048</v>
      </c>
      <c r="P19" s="49" t="n">
        <f aca="false">F19*O19+F19</f>
        <v>7510.0183716129</v>
      </c>
      <c r="Q19" s="49" t="n">
        <f aca="false">P19*3</f>
        <v>22530.0551148387</v>
      </c>
      <c r="R19" s="49" t="n">
        <v>2342.66516129032</v>
      </c>
      <c r="S19" s="49" t="n">
        <f aca="false">R19*3</f>
        <v>7027.99548387097</v>
      </c>
      <c r="T19" s="49" t="n">
        <f aca="false">L19+Q19</f>
        <v>54633.950443871</v>
      </c>
      <c r="U19" s="49" t="n">
        <f aca="false">N19+S19</f>
        <v>16867.1891612903</v>
      </c>
      <c r="V19" s="50" t="n">
        <v>24363.23</v>
      </c>
      <c r="W19" s="50" t="n">
        <v>7702.22</v>
      </c>
      <c r="X19" s="50" t="s">
        <v>100</v>
      </c>
      <c r="Y19" s="50" t="n">
        <v>25842.03</v>
      </c>
      <c r="Z19" s="50" t="n">
        <v>8106.92</v>
      </c>
      <c r="AA19" s="50" t="s">
        <v>101</v>
      </c>
      <c r="AB19" s="50" t="n">
        <f aca="false">V19+Y19</f>
        <v>50205.26</v>
      </c>
      <c r="AC19" s="50" t="n">
        <f aca="false">W19+Z19</f>
        <v>15809.14</v>
      </c>
      <c r="AD19" s="49" t="n">
        <f aca="false">V19-L19</f>
        <v>-7740.66532903226</v>
      </c>
      <c r="AE19" s="49" t="n">
        <f aca="false">W19-N19</f>
        <v>-2136.97367741935</v>
      </c>
      <c r="AF19" s="53"/>
      <c r="AG19" s="51" t="n">
        <f aca="false">Y19-Q19</f>
        <v>3311.97488516129</v>
      </c>
      <c r="AH19" s="51" t="n">
        <f aca="false">Z19-S19</f>
        <v>1078.92451612903</v>
      </c>
      <c r="AI19" s="52" t="n">
        <v>100</v>
      </c>
      <c r="AJ19" s="56" t="n">
        <f aca="false">AB19-T19</f>
        <v>-4428.69044387098</v>
      </c>
      <c r="AK19" s="56" t="n">
        <f aca="false">AC19-U19</f>
        <v>-1058.04916129032</v>
      </c>
      <c r="AL19" s="49" t="n">
        <f aca="false">AB19-H19</f>
        <v>42.9235483870943</v>
      </c>
      <c r="AM19" s="57" t="n">
        <v>-200</v>
      </c>
      <c r="AN19" s="41" t="n">
        <v>-100</v>
      </c>
      <c r="AO19" s="58" t="n">
        <f aca="false">AN19/2</f>
        <v>-50</v>
      </c>
    </row>
    <row r="20" customFormat="false" ht="19" hidden="false" customHeight="true" outlineLevel="0" collapsed="false">
      <c r="A20" s="41" t="n">
        <v>16</v>
      </c>
      <c r="B20" s="42" t="n">
        <v>355</v>
      </c>
      <c r="C20" s="43" t="s">
        <v>102</v>
      </c>
      <c r="D20" s="43" t="s">
        <v>69</v>
      </c>
      <c r="E20" s="44" t="n">
        <v>87.8387096774194</v>
      </c>
      <c r="F20" s="45" t="n">
        <v>6571.43806451613</v>
      </c>
      <c r="G20" s="46" t="n">
        <v>2083.06548387097</v>
      </c>
      <c r="H20" s="46" t="n">
        <f aca="false">F20*7</f>
        <v>46000.0664516129</v>
      </c>
      <c r="I20" s="47" t="s">
        <v>103</v>
      </c>
      <c r="J20" s="48" t="n">
        <v>0.15</v>
      </c>
      <c r="K20" s="49" t="n">
        <f aca="false">F20*J20+F20</f>
        <v>7557.15377419355</v>
      </c>
      <c r="L20" s="49" t="n">
        <f aca="false">K20*4</f>
        <v>30228.6150967742</v>
      </c>
      <c r="M20" s="49" t="n">
        <f aca="false">G20*1.05</f>
        <v>2187.21875806452</v>
      </c>
      <c r="N20" s="49" t="n">
        <f aca="false">M20*4</f>
        <v>8748.87503225807</v>
      </c>
      <c r="O20" s="48" t="n">
        <f aca="false">J20/2.5</f>
        <v>0.06</v>
      </c>
      <c r="P20" s="49" t="n">
        <f aca="false">F20*O20+F20</f>
        <v>6965.7243483871</v>
      </c>
      <c r="Q20" s="49" t="n">
        <f aca="false">P20*3</f>
        <v>20897.1730451613</v>
      </c>
      <c r="R20" s="49" t="n">
        <v>2083.06548387097</v>
      </c>
      <c r="S20" s="49" t="n">
        <f aca="false">R20*3</f>
        <v>6249.1964516129</v>
      </c>
      <c r="T20" s="49" t="n">
        <f aca="false">L20+Q20</f>
        <v>51125.7881419355</v>
      </c>
      <c r="U20" s="49" t="n">
        <f aca="false">N20+S20</f>
        <v>14998.071483871</v>
      </c>
      <c r="V20" s="50" t="n">
        <v>26861.62</v>
      </c>
      <c r="W20" s="50" t="n">
        <v>9792.09</v>
      </c>
      <c r="X20" s="50" t="s">
        <v>104</v>
      </c>
      <c r="Y20" s="50" t="n">
        <v>20234.9</v>
      </c>
      <c r="Z20" s="50" t="n">
        <v>6846.57</v>
      </c>
      <c r="AA20" s="50" t="s">
        <v>105</v>
      </c>
      <c r="AB20" s="50" t="n">
        <f aca="false">V20+Y20</f>
        <v>47096.52</v>
      </c>
      <c r="AC20" s="50" t="n">
        <f aca="false">W20+Z20</f>
        <v>16638.66</v>
      </c>
      <c r="AD20" s="49" t="n">
        <f aca="false">V20-L20</f>
        <v>-3366.99509677419</v>
      </c>
      <c r="AE20" s="49" t="n">
        <f aca="false">W20-N20</f>
        <v>1043.21496774193</v>
      </c>
      <c r="AF20" s="53"/>
      <c r="AG20" s="49" t="n">
        <f aca="false">Y20-Q20</f>
        <v>-662.273045161288</v>
      </c>
      <c r="AH20" s="49" t="n">
        <f aca="false">Z20-S20</f>
        <v>597.373548387096</v>
      </c>
      <c r="AI20" s="53"/>
      <c r="AJ20" s="56" t="n">
        <f aca="false">AB20-T20</f>
        <v>-4029.26814193548</v>
      </c>
      <c r="AK20" s="49" t="n">
        <f aca="false">AC20-U20</f>
        <v>1640.58851612903</v>
      </c>
      <c r="AL20" s="49" t="n">
        <f aca="false">AB20-H20</f>
        <v>1096.45354838711</v>
      </c>
      <c r="AM20" s="57" t="n">
        <v>-100</v>
      </c>
      <c r="AN20" s="41" t="n">
        <v>-100</v>
      </c>
      <c r="AO20" s="58" t="n">
        <f aca="false">AN20/2</f>
        <v>-50</v>
      </c>
    </row>
    <row r="21" customFormat="false" ht="19" hidden="false" customHeight="true" outlineLevel="0" collapsed="false">
      <c r="A21" s="41" t="n">
        <v>17</v>
      </c>
      <c r="B21" s="42" t="n">
        <v>707</v>
      </c>
      <c r="C21" s="43" t="s">
        <v>106</v>
      </c>
      <c r="D21" s="43" t="s">
        <v>69</v>
      </c>
      <c r="E21" s="44" t="n">
        <v>108.806451612903</v>
      </c>
      <c r="F21" s="45" t="n">
        <v>6567.43290322581</v>
      </c>
      <c r="G21" s="46" t="n">
        <v>2031.77774193548</v>
      </c>
      <c r="H21" s="46" t="n">
        <f aca="false">F21*7</f>
        <v>45972.0303225806</v>
      </c>
      <c r="I21" s="47" t="s">
        <v>107</v>
      </c>
      <c r="J21" s="48" t="n">
        <v>0.15</v>
      </c>
      <c r="K21" s="49" t="n">
        <f aca="false">F21*J21+F21</f>
        <v>7552.54783870968</v>
      </c>
      <c r="L21" s="49" t="n">
        <f aca="false">K21*4</f>
        <v>30210.1913548387</v>
      </c>
      <c r="M21" s="49" t="n">
        <f aca="false">G21*1.05</f>
        <v>2133.36662903226</v>
      </c>
      <c r="N21" s="49" t="n">
        <f aca="false">M21*4</f>
        <v>8533.46651612903</v>
      </c>
      <c r="O21" s="48" t="n">
        <f aca="false">J21/2.5</f>
        <v>0.06</v>
      </c>
      <c r="P21" s="49" t="n">
        <f aca="false">F21*O21+F21</f>
        <v>6961.47887741936</v>
      </c>
      <c r="Q21" s="49" t="n">
        <f aca="false">P21*3</f>
        <v>20884.4366322581</v>
      </c>
      <c r="R21" s="49" t="n">
        <v>2031.77774193548</v>
      </c>
      <c r="S21" s="49" t="n">
        <f aca="false">R21*3</f>
        <v>6095.33322580645</v>
      </c>
      <c r="T21" s="49" t="n">
        <f aca="false">L21+Q21</f>
        <v>51094.6279870968</v>
      </c>
      <c r="U21" s="49" t="n">
        <f aca="false">N21+S21</f>
        <v>14628.7997419355</v>
      </c>
      <c r="V21" s="50" t="n">
        <v>24492.27</v>
      </c>
      <c r="W21" s="50" t="n">
        <v>8123.59</v>
      </c>
      <c r="X21" s="50" t="s">
        <v>108</v>
      </c>
      <c r="Y21" s="50" t="n">
        <v>21150.03</v>
      </c>
      <c r="Z21" s="50" t="n">
        <v>6861.96</v>
      </c>
      <c r="AA21" s="50" t="s">
        <v>109</v>
      </c>
      <c r="AB21" s="50" t="n">
        <f aca="false">V21+Y21</f>
        <v>45642.3</v>
      </c>
      <c r="AC21" s="50" t="n">
        <f aca="false">W21+Z21</f>
        <v>14985.55</v>
      </c>
      <c r="AD21" s="49" t="n">
        <f aca="false">V21-L21</f>
        <v>-5717.92135483871</v>
      </c>
      <c r="AE21" s="49" t="n">
        <f aca="false">W21-N21</f>
        <v>-409.876516129032</v>
      </c>
      <c r="AF21" s="53"/>
      <c r="AG21" s="51" t="n">
        <f aca="false">Y21-Q21</f>
        <v>265.593367741934</v>
      </c>
      <c r="AH21" s="51" t="n">
        <f aca="false">Z21-S21</f>
        <v>766.626774193549</v>
      </c>
      <c r="AI21" s="52" t="n">
        <v>100</v>
      </c>
      <c r="AJ21" s="56" t="n">
        <f aca="false">AB21-T21</f>
        <v>-5452.32798709677</v>
      </c>
      <c r="AK21" s="49" t="n">
        <f aca="false">AC21-U21</f>
        <v>356.750258064516</v>
      </c>
      <c r="AL21" s="49" t="n">
        <f aca="false">AB21-H21</f>
        <v>-329.730322580639</v>
      </c>
      <c r="AM21" s="57" t="n">
        <v>-100</v>
      </c>
      <c r="AN21" s="41" t="n">
        <v>0</v>
      </c>
      <c r="AO21" s="58" t="n">
        <v>0</v>
      </c>
    </row>
    <row r="22" customFormat="false" ht="19" hidden="false" customHeight="true" outlineLevel="0" collapsed="false">
      <c r="A22" s="41" t="n">
        <v>18</v>
      </c>
      <c r="B22" s="42" t="n">
        <v>742</v>
      </c>
      <c r="C22" s="43" t="s">
        <v>110</v>
      </c>
      <c r="D22" s="43" t="s">
        <v>78</v>
      </c>
      <c r="E22" s="44" t="n">
        <v>68.8387096774194</v>
      </c>
      <c r="F22" s="45" t="n">
        <v>6368.07483870968</v>
      </c>
      <c r="G22" s="46" t="n">
        <v>2090.88806451613</v>
      </c>
      <c r="H22" s="46" t="n">
        <f aca="false">F22*7</f>
        <v>44576.5238709677</v>
      </c>
      <c r="I22" s="47" t="s">
        <v>111</v>
      </c>
      <c r="J22" s="48" t="n">
        <v>0.15</v>
      </c>
      <c r="K22" s="49" t="n">
        <f aca="false">F22*J22+F22</f>
        <v>7323.28606451613</v>
      </c>
      <c r="L22" s="49" t="n">
        <f aca="false">K22*4</f>
        <v>29293.1442580645</v>
      </c>
      <c r="M22" s="49" t="n">
        <f aca="false">G22*1.05</f>
        <v>2195.43246774194</v>
      </c>
      <c r="N22" s="49" t="n">
        <f aca="false">M22*4</f>
        <v>8781.72987096774</v>
      </c>
      <c r="O22" s="48" t="n">
        <f aca="false">J22/2.5</f>
        <v>0.06</v>
      </c>
      <c r="P22" s="49" t="n">
        <f aca="false">F22*O22+F22</f>
        <v>6750.15932903226</v>
      </c>
      <c r="Q22" s="49" t="n">
        <f aca="false">P22*3</f>
        <v>20250.4779870968</v>
      </c>
      <c r="R22" s="49" t="n">
        <v>2090.88806451613</v>
      </c>
      <c r="S22" s="49" t="n">
        <f aca="false">R22*3</f>
        <v>6272.66419354839</v>
      </c>
      <c r="T22" s="49" t="n">
        <f aca="false">L22+Q22</f>
        <v>49543.6222451613</v>
      </c>
      <c r="U22" s="49" t="n">
        <f aca="false">N22+S22</f>
        <v>15054.3940645161</v>
      </c>
      <c r="V22" s="50" t="n">
        <v>27254.21</v>
      </c>
      <c r="W22" s="50" t="n">
        <v>7611.72</v>
      </c>
      <c r="X22" s="50" t="s">
        <v>112</v>
      </c>
      <c r="Y22" s="50" t="n">
        <v>15793.08</v>
      </c>
      <c r="Z22" s="50" t="n">
        <v>4338.66</v>
      </c>
      <c r="AA22" s="50" t="s">
        <v>113</v>
      </c>
      <c r="AB22" s="50" t="n">
        <f aca="false">V22+Y22</f>
        <v>43047.29</v>
      </c>
      <c r="AC22" s="50" t="n">
        <f aca="false">W22+Z22</f>
        <v>11950.38</v>
      </c>
      <c r="AD22" s="49" t="n">
        <f aca="false">V22-L22</f>
        <v>-2038.93425806452</v>
      </c>
      <c r="AE22" s="49" t="n">
        <f aca="false">W22-N22</f>
        <v>-1170.00987096774</v>
      </c>
      <c r="AF22" s="53"/>
      <c r="AG22" s="49" t="n">
        <f aca="false">Y22-Q22</f>
        <v>-4457.39798709678</v>
      </c>
      <c r="AH22" s="49" t="n">
        <f aca="false">Z22-S22</f>
        <v>-1934.00419354839</v>
      </c>
      <c r="AI22" s="53"/>
      <c r="AJ22" s="56" t="n">
        <f aca="false">AB22-T22</f>
        <v>-6496.33224516129</v>
      </c>
      <c r="AK22" s="56" t="n">
        <f aca="false">AC22-U22</f>
        <v>-3104.01406451613</v>
      </c>
      <c r="AL22" s="49" t="n">
        <f aca="false">AB22-H22</f>
        <v>-1529.23387096774</v>
      </c>
      <c r="AM22" s="57" t="n">
        <v>-200</v>
      </c>
      <c r="AN22" s="41" t="n">
        <v>-200</v>
      </c>
      <c r="AO22" s="58" t="n">
        <f aca="false">AN22/2</f>
        <v>-100</v>
      </c>
    </row>
    <row r="23" customFormat="false" ht="19" hidden="false" customHeight="true" outlineLevel="0" collapsed="false">
      <c r="A23" s="41" t="n">
        <v>19</v>
      </c>
      <c r="B23" s="42" t="n">
        <v>730</v>
      </c>
      <c r="C23" s="43" t="s">
        <v>114</v>
      </c>
      <c r="D23" s="43" t="s">
        <v>78</v>
      </c>
      <c r="E23" s="44" t="n">
        <v>77.6129032258065</v>
      </c>
      <c r="F23" s="45" t="n">
        <v>5920.9235483871</v>
      </c>
      <c r="G23" s="46" t="n">
        <v>1838.54161290323</v>
      </c>
      <c r="H23" s="46" t="n">
        <f aca="false">F23*7</f>
        <v>41446.4648387097</v>
      </c>
      <c r="I23" s="47" t="s">
        <v>115</v>
      </c>
      <c r="J23" s="48" t="n">
        <v>0.15</v>
      </c>
      <c r="K23" s="49" t="n">
        <f aca="false">F23*J23+F23</f>
        <v>6809.06208064516</v>
      </c>
      <c r="L23" s="49" t="n">
        <f aca="false">K23*4</f>
        <v>27236.2483225806</v>
      </c>
      <c r="M23" s="49" t="n">
        <f aca="false">G23*1.05</f>
        <v>1930.46869354839</v>
      </c>
      <c r="N23" s="49" t="n">
        <f aca="false">M23*4</f>
        <v>7721.87477419355</v>
      </c>
      <c r="O23" s="48" t="n">
        <f aca="false">J23/2.5</f>
        <v>0.06</v>
      </c>
      <c r="P23" s="49" t="n">
        <f aca="false">F23*O23+F23</f>
        <v>6276.17896129032</v>
      </c>
      <c r="Q23" s="49" t="n">
        <f aca="false">P23*3</f>
        <v>18828.536883871</v>
      </c>
      <c r="R23" s="49" t="n">
        <v>1838.54161290323</v>
      </c>
      <c r="S23" s="49" t="n">
        <f aca="false">R23*3</f>
        <v>5515.62483870968</v>
      </c>
      <c r="T23" s="49" t="n">
        <f aca="false">L23+Q23</f>
        <v>46064.7852064516</v>
      </c>
      <c r="U23" s="49" t="n">
        <f aca="false">N23+S23</f>
        <v>13237.4996129032</v>
      </c>
      <c r="V23" s="50" t="n">
        <v>21350.26</v>
      </c>
      <c r="W23" s="50" t="n">
        <v>6407.17</v>
      </c>
      <c r="X23" s="50" t="s">
        <v>116</v>
      </c>
      <c r="Y23" s="50" t="n">
        <v>23054.84</v>
      </c>
      <c r="Z23" s="50" t="n">
        <v>7826.19</v>
      </c>
      <c r="AA23" s="50" t="s">
        <v>117</v>
      </c>
      <c r="AB23" s="50" t="n">
        <f aca="false">V23+Y23</f>
        <v>44405.1</v>
      </c>
      <c r="AC23" s="50" t="n">
        <f aca="false">W23+Z23</f>
        <v>14233.36</v>
      </c>
      <c r="AD23" s="49" t="n">
        <f aca="false">V23-L23</f>
        <v>-5885.98832258065</v>
      </c>
      <c r="AE23" s="49" t="n">
        <f aca="false">W23-N23</f>
        <v>-1314.70477419355</v>
      </c>
      <c r="AF23" s="53"/>
      <c r="AG23" s="51" t="n">
        <f aca="false">Y23-Q23</f>
        <v>4226.30311612903</v>
      </c>
      <c r="AH23" s="51" t="n">
        <f aca="false">Z23-S23</f>
        <v>2310.56516129032</v>
      </c>
      <c r="AI23" s="52" t="n">
        <v>100</v>
      </c>
      <c r="AJ23" s="56" t="n">
        <f aca="false">AB23-T23</f>
        <v>-1659.68520645162</v>
      </c>
      <c r="AK23" s="49" t="n">
        <f aca="false">AC23-U23</f>
        <v>995.860387096775</v>
      </c>
      <c r="AL23" s="49" t="n">
        <f aca="false">AB23-H23</f>
        <v>2958.63516129032</v>
      </c>
      <c r="AM23" s="57" t="n">
        <v>-100</v>
      </c>
      <c r="AN23" s="41" t="n">
        <v>0</v>
      </c>
      <c r="AO23" s="58" t="n">
        <v>0</v>
      </c>
    </row>
    <row r="24" customFormat="false" ht="19" hidden="false" customHeight="true" outlineLevel="0" collapsed="false">
      <c r="A24" s="41" t="n">
        <v>20</v>
      </c>
      <c r="B24" s="42" t="n">
        <v>581</v>
      </c>
      <c r="C24" s="43" t="s">
        <v>118</v>
      </c>
      <c r="D24" s="43" t="s">
        <v>78</v>
      </c>
      <c r="E24" s="44" t="n">
        <v>121.096774193548</v>
      </c>
      <c r="F24" s="45" t="n">
        <v>5520.27774193548</v>
      </c>
      <c r="G24" s="46" t="n">
        <v>1691.54451612903</v>
      </c>
      <c r="H24" s="46" t="n">
        <f aca="false">F24*7</f>
        <v>38641.9441935484</v>
      </c>
      <c r="I24" s="47" t="s">
        <v>119</v>
      </c>
      <c r="J24" s="48" t="n">
        <v>0.15</v>
      </c>
      <c r="K24" s="49" t="n">
        <f aca="false">F24*J24+F24</f>
        <v>6348.31940322581</v>
      </c>
      <c r="L24" s="49" t="n">
        <f aca="false">K24*4</f>
        <v>25393.2776129032</v>
      </c>
      <c r="M24" s="49" t="n">
        <f aca="false">G24*1.05</f>
        <v>1776.12174193548</v>
      </c>
      <c r="N24" s="49" t="n">
        <f aca="false">M24*4</f>
        <v>7104.48696774194</v>
      </c>
      <c r="O24" s="48" t="n">
        <f aca="false">J24/2.5</f>
        <v>0.06</v>
      </c>
      <c r="P24" s="49" t="n">
        <f aca="false">F24*O24+F24</f>
        <v>5851.49440645161</v>
      </c>
      <c r="Q24" s="49" t="n">
        <f aca="false">P24*3</f>
        <v>17554.4832193548</v>
      </c>
      <c r="R24" s="49" t="n">
        <v>1691.54451612903</v>
      </c>
      <c r="S24" s="49" t="n">
        <f aca="false">R24*3</f>
        <v>5074.6335483871</v>
      </c>
      <c r="T24" s="49" t="n">
        <f aca="false">L24+Q24</f>
        <v>42947.7608322581</v>
      </c>
      <c r="U24" s="49" t="n">
        <f aca="false">N24+S24</f>
        <v>12179.120516129</v>
      </c>
      <c r="V24" s="50" t="n">
        <v>22086.21</v>
      </c>
      <c r="W24" s="50" t="n">
        <v>6886.26</v>
      </c>
      <c r="X24" s="50" t="s">
        <v>120</v>
      </c>
      <c r="Y24" s="50" t="n">
        <v>18792.33</v>
      </c>
      <c r="Z24" s="50" t="n">
        <v>5781.92</v>
      </c>
      <c r="AA24" s="50" t="s">
        <v>58</v>
      </c>
      <c r="AB24" s="50" t="n">
        <f aca="false">V24+Y24</f>
        <v>40878.54</v>
      </c>
      <c r="AC24" s="50" t="n">
        <f aca="false">W24+Z24</f>
        <v>12668.18</v>
      </c>
      <c r="AD24" s="49" t="n">
        <f aca="false">V24-L24</f>
        <v>-3307.06761290323</v>
      </c>
      <c r="AE24" s="49" t="n">
        <f aca="false">W24-N24</f>
        <v>-218.226967741935</v>
      </c>
      <c r="AF24" s="53"/>
      <c r="AG24" s="51" t="n">
        <f aca="false">Y24-Q24</f>
        <v>1237.84678064517</v>
      </c>
      <c r="AH24" s="51" t="n">
        <f aca="false">Z24-S24</f>
        <v>707.286451612903</v>
      </c>
      <c r="AI24" s="52" t="n">
        <v>100</v>
      </c>
      <c r="AJ24" s="56" t="n">
        <f aca="false">AB24-T24</f>
        <v>-2069.22083225806</v>
      </c>
      <c r="AK24" s="49" t="n">
        <f aca="false">AC24-U24</f>
        <v>489.059483870968</v>
      </c>
      <c r="AL24" s="49" t="n">
        <f aca="false">AB24-H24</f>
        <v>2236.59580645162</v>
      </c>
      <c r="AM24" s="57" t="n">
        <v>-100</v>
      </c>
      <c r="AN24" s="41" t="n">
        <v>0</v>
      </c>
      <c r="AO24" s="58" t="n">
        <v>0</v>
      </c>
    </row>
    <row r="25" customFormat="false" ht="19" hidden="false" customHeight="true" outlineLevel="0" collapsed="false">
      <c r="A25" s="41" t="n">
        <v>21</v>
      </c>
      <c r="B25" s="42" t="n">
        <v>391</v>
      </c>
      <c r="C25" s="43" t="s">
        <v>121</v>
      </c>
      <c r="D25" s="43" t="s">
        <v>78</v>
      </c>
      <c r="E25" s="44" t="n">
        <v>92.6774193548387</v>
      </c>
      <c r="F25" s="45" t="n">
        <v>5349.36838709677</v>
      </c>
      <c r="G25" s="46" t="n">
        <v>1852.83</v>
      </c>
      <c r="H25" s="46" t="n">
        <f aca="false">F25*7</f>
        <v>37445.5787096774</v>
      </c>
      <c r="I25" s="47" t="s">
        <v>122</v>
      </c>
      <c r="J25" s="48" t="n">
        <v>0.2</v>
      </c>
      <c r="K25" s="49" t="n">
        <f aca="false">F25*J25+F25</f>
        <v>6419.24206451613</v>
      </c>
      <c r="L25" s="49" t="n">
        <f aca="false">K25*4</f>
        <v>25676.9682580645</v>
      </c>
      <c r="M25" s="49" t="n">
        <f aca="false">G25*1.05</f>
        <v>1945.4715</v>
      </c>
      <c r="N25" s="49" t="n">
        <f aca="false">M25*4</f>
        <v>7781.886</v>
      </c>
      <c r="O25" s="48" t="n">
        <f aca="false">J25/2.5</f>
        <v>0.08</v>
      </c>
      <c r="P25" s="49" t="n">
        <f aca="false">F25*O25+F25</f>
        <v>5777.31785806452</v>
      </c>
      <c r="Q25" s="49" t="n">
        <f aca="false">P25*3</f>
        <v>17331.9535741935</v>
      </c>
      <c r="R25" s="49" t="n">
        <v>1852.83</v>
      </c>
      <c r="S25" s="49" t="n">
        <f aca="false">R25*3</f>
        <v>5558.49</v>
      </c>
      <c r="T25" s="49" t="n">
        <f aca="false">L25+Q25</f>
        <v>43008.9218322581</v>
      </c>
      <c r="U25" s="49" t="n">
        <f aca="false">N25+S25</f>
        <v>13340.376</v>
      </c>
      <c r="V25" s="50" t="n">
        <v>20489.16</v>
      </c>
      <c r="W25" s="50" t="n">
        <v>6838.98</v>
      </c>
      <c r="X25" s="50" t="s">
        <v>123</v>
      </c>
      <c r="Y25" s="50" t="n">
        <v>13732.3</v>
      </c>
      <c r="Z25" s="50" t="n">
        <v>4560.92</v>
      </c>
      <c r="AA25" s="50" t="s">
        <v>124</v>
      </c>
      <c r="AB25" s="50" t="n">
        <f aca="false">V25+Y25</f>
        <v>34221.46</v>
      </c>
      <c r="AC25" s="50" t="n">
        <f aca="false">W25+Z25</f>
        <v>11399.9</v>
      </c>
      <c r="AD25" s="49" t="n">
        <f aca="false">V25-L25</f>
        <v>-5187.80825806452</v>
      </c>
      <c r="AE25" s="49" t="n">
        <f aca="false">W25-N25</f>
        <v>-942.906000000002</v>
      </c>
      <c r="AF25" s="53"/>
      <c r="AG25" s="49" t="n">
        <f aca="false">Y25-Q25</f>
        <v>-3599.65357419355</v>
      </c>
      <c r="AH25" s="49" t="n">
        <f aca="false">Z25-S25</f>
        <v>-997.570000000001</v>
      </c>
      <c r="AI25" s="53"/>
      <c r="AJ25" s="56" t="n">
        <f aca="false">AB25-T25</f>
        <v>-8787.46183225807</v>
      </c>
      <c r="AK25" s="56" t="n">
        <f aca="false">AC25-U25</f>
        <v>-1940.476</v>
      </c>
      <c r="AL25" s="49" t="n">
        <f aca="false">AB25-H25</f>
        <v>-3224.11870967742</v>
      </c>
      <c r="AM25" s="57" t="n">
        <v>-200</v>
      </c>
      <c r="AN25" s="41" t="n">
        <v>-200</v>
      </c>
      <c r="AO25" s="58" t="n">
        <f aca="false">AN25/2</f>
        <v>-100</v>
      </c>
    </row>
    <row r="26" s="59" customFormat="true" ht="19" hidden="false" customHeight="true" outlineLevel="0" collapsed="false">
      <c r="A26" s="41" t="n">
        <v>22</v>
      </c>
      <c r="B26" s="42" t="n">
        <v>349</v>
      </c>
      <c r="C26" s="43" t="s">
        <v>125</v>
      </c>
      <c r="D26" s="43" t="s">
        <v>78</v>
      </c>
      <c r="E26" s="44" t="n">
        <v>97.2903225806452</v>
      </c>
      <c r="F26" s="45" t="n">
        <v>5329.28580645161</v>
      </c>
      <c r="G26" s="46" t="n">
        <v>1803.56967741936</v>
      </c>
      <c r="H26" s="46" t="n">
        <f aca="false">F26*7</f>
        <v>37305.0006451613</v>
      </c>
      <c r="I26" s="47" t="s">
        <v>126</v>
      </c>
      <c r="J26" s="48" t="n">
        <v>0.2</v>
      </c>
      <c r="K26" s="49" t="n">
        <f aca="false">F26*J26+F26</f>
        <v>6395.14296774194</v>
      </c>
      <c r="L26" s="49" t="n">
        <f aca="false">K26*4</f>
        <v>25580.5718709677</v>
      </c>
      <c r="M26" s="49" t="n">
        <f aca="false">G26*1.05</f>
        <v>1893.74816129032</v>
      </c>
      <c r="N26" s="49" t="n">
        <f aca="false">M26*4</f>
        <v>7574.99264516129</v>
      </c>
      <c r="O26" s="48" t="n">
        <f aca="false">J26/2.5</f>
        <v>0.08</v>
      </c>
      <c r="P26" s="49" t="n">
        <f aca="false">F26*O26+F26</f>
        <v>5755.62867096774</v>
      </c>
      <c r="Q26" s="49" t="n">
        <f aca="false">P26*3</f>
        <v>17266.8860129032</v>
      </c>
      <c r="R26" s="49" t="n">
        <v>1803.56967741936</v>
      </c>
      <c r="S26" s="49" t="n">
        <f aca="false">R26*3</f>
        <v>5410.70903225807</v>
      </c>
      <c r="T26" s="49" t="n">
        <f aca="false">L26+Q26</f>
        <v>42847.457883871</v>
      </c>
      <c r="U26" s="49" t="n">
        <f aca="false">N26+S26</f>
        <v>12985.7016774194</v>
      </c>
      <c r="V26" s="50" t="n">
        <v>20665.1</v>
      </c>
      <c r="W26" s="50" t="n">
        <v>6685.08</v>
      </c>
      <c r="X26" s="50" t="s">
        <v>127</v>
      </c>
      <c r="Y26" s="50" t="n">
        <v>8054.02</v>
      </c>
      <c r="Z26" s="50" t="n">
        <v>2788.64</v>
      </c>
      <c r="AA26" s="50" t="s">
        <v>128</v>
      </c>
      <c r="AB26" s="50" t="n">
        <f aca="false">V26+Y26</f>
        <v>28719.12</v>
      </c>
      <c r="AC26" s="50" t="n">
        <f aca="false">W26+Z26</f>
        <v>9473.72</v>
      </c>
      <c r="AD26" s="49" t="n">
        <f aca="false">V26-L26</f>
        <v>-4915.47187096774</v>
      </c>
      <c r="AE26" s="49" t="n">
        <f aca="false">W26-N26</f>
        <v>-889.912645161291</v>
      </c>
      <c r="AF26" s="53"/>
      <c r="AG26" s="49" t="n">
        <f aca="false">Y26-Q26</f>
        <v>-9212.86601290323</v>
      </c>
      <c r="AH26" s="49" t="n">
        <f aca="false">Z26-S26</f>
        <v>-2622.06903225807</v>
      </c>
      <c r="AI26" s="53"/>
      <c r="AJ26" s="56" t="n">
        <f aca="false">AB26-T26</f>
        <v>-14128.337883871</v>
      </c>
      <c r="AK26" s="56" t="n">
        <f aca="false">AC26-U26</f>
        <v>-3511.98167741936</v>
      </c>
      <c r="AL26" s="49" t="n">
        <f aca="false">AB26-H26</f>
        <v>-8585.88064516129</v>
      </c>
      <c r="AM26" s="54" t="n">
        <v>-200</v>
      </c>
      <c r="AN26" s="55" t="n">
        <v>-200</v>
      </c>
      <c r="AO26" s="58" t="n">
        <f aca="false">AN26/2</f>
        <v>-100</v>
      </c>
    </row>
    <row r="27" customFormat="false" ht="19" hidden="false" customHeight="true" outlineLevel="0" collapsed="false">
      <c r="A27" s="41" t="n">
        <v>23</v>
      </c>
      <c r="B27" s="42" t="n">
        <v>719</v>
      </c>
      <c r="C27" s="43" t="s">
        <v>129</v>
      </c>
      <c r="D27" s="43" t="s">
        <v>56</v>
      </c>
      <c r="E27" s="44" t="n">
        <v>88.5806451612903</v>
      </c>
      <c r="F27" s="45" t="n">
        <v>5300.9164516129</v>
      </c>
      <c r="G27" s="46" t="n">
        <v>1789.81064516129</v>
      </c>
      <c r="H27" s="46" t="n">
        <f aca="false">F27*7</f>
        <v>37106.4151612903</v>
      </c>
      <c r="I27" s="47" t="s">
        <v>130</v>
      </c>
      <c r="J27" s="48" t="n">
        <v>0.2</v>
      </c>
      <c r="K27" s="49" t="n">
        <f aca="false">F27*J27+F27</f>
        <v>6361.09974193548</v>
      </c>
      <c r="L27" s="49" t="n">
        <f aca="false">K27*4</f>
        <v>25444.3989677419</v>
      </c>
      <c r="M27" s="49" t="n">
        <f aca="false">G27*1.05</f>
        <v>1879.30117741935</v>
      </c>
      <c r="N27" s="49" t="n">
        <f aca="false">M27*4</f>
        <v>7517.20470967742</v>
      </c>
      <c r="O27" s="48" t="n">
        <f aca="false">J27/2.5</f>
        <v>0.08</v>
      </c>
      <c r="P27" s="49" t="n">
        <f aca="false">F27*O27+F27</f>
        <v>5724.98976774194</v>
      </c>
      <c r="Q27" s="49" t="n">
        <f aca="false">P27*3</f>
        <v>17174.9693032258</v>
      </c>
      <c r="R27" s="49" t="n">
        <v>1789.81064516129</v>
      </c>
      <c r="S27" s="49" t="n">
        <f aca="false">R27*3</f>
        <v>5369.43193548387</v>
      </c>
      <c r="T27" s="49" t="n">
        <f aca="false">L27+Q27</f>
        <v>42619.3682709677</v>
      </c>
      <c r="U27" s="49" t="n">
        <f aca="false">N27+S27</f>
        <v>12886.6366451613</v>
      </c>
      <c r="V27" s="50" t="n">
        <v>18514.66</v>
      </c>
      <c r="W27" s="50" t="n">
        <v>6424.91</v>
      </c>
      <c r="X27" s="50" t="s">
        <v>131</v>
      </c>
      <c r="Y27" s="50" t="n">
        <v>21327.26</v>
      </c>
      <c r="Z27" s="50" t="n">
        <v>7308.17</v>
      </c>
      <c r="AA27" s="50" t="s">
        <v>132</v>
      </c>
      <c r="AB27" s="50" t="n">
        <f aca="false">V27+Y27</f>
        <v>39841.92</v>
      </c>
      <c r="AC27" s="50" t="n">
        <f aca="false">W27+Z27</f>
        <v>13733.08</v>
      </c>
      <c r="AD27" s="49" t="n">
        <f aca="false">V27-L27</f>
        <v>-6929.73896774193</v>
      </c>
      <c r="AE27" s="49" t="n">
        <f aca="false">W27-N27</f>
        <v>-1092.29470967742</v>
      </c>
      <c r="AF27" s="53"/>
      <c r="AG27" s="51" t="n">
        <f aca="false">Y27-Q27</f>
        <v>4152.29069677419</v>
      </c>
      <c r="AH27" s="51" t="n">
        <f aca="false">Z27-S27</f>
        <v>1938.73806451613</v>
      </c>
      <c r="AI27" s="52" t="n">
        <v>100</v>
      </c>
      <c r="AJ27" s="56" t="n">
        <f aca="false">AB27-T27</f>
        <v>-2777.44827096774</v>
      </c>
      <c r="AK27" s="49" t="n">
        <f aca="false">AC27-U27</f>
        <v>846.44335483871</v>
      </c>
      <c r="AL27" s="49" t="n">
        <f aca="false">AB27-H27</f>
        <v>2735.50483870968</v>
      </c>
      <c r="AM27" s="57" t="n">
        <v>-100</v>
      </c>
      <c r="AN27" s="41" t="n">
        <v>0</v>
      </c>
      <c r="AO27" s="58" t="n">
        <v>0</v>
      </c>
    </row>
    <row r="28" customFormat="false" ht="19" hidden="false" customHeight="true" outlineLevel="0" collapsed="false">
      <c r="A28" s="41" t="n">
        <v>24</v>
      </c>
      <c r="B28" s="42" t="n">
        <v>514</v>
      </c>
      <c r="C28" s="43" t="s">
        <v>133</v>
      </c>
      <c r="D28" s="43" t="s">
        <v>51</v>
      </c>
      <c r="E28" s="44" t="n">
        <v>83.2258064516129</v>
      </c>
      <c r="F28" s="45" t="n">
        <v>5191.09838709677</v>
      </c>
      <c r="G28" s="46" t="n">
        <v>1749.69387096774</v>
      </c>
      <c r="H28" s="46" t="n">
        <f aca="false">F28*7</f>
        <v>36337.6887096774</v>
      </c>
      <c r="I28" s="47" t="s">
        <v>134</v>
      </c>
      <c r="J28" s="48" t="n">
        <v>0.2</v>
      </c>
      <c r="K28" s="49" t="n">
        <f aca="false">F28*J28+F28</f>
        <v>6229.31806451613</v>
      </c>
      <c r="L28" s="49" t="n">
        <f aca="false">K28*4</f>
        <v>24917.2722580645</v>
      </c>
      <c r="M28" s="49" t="n">
        <f aca="false">G28*1.05</f>
        <v>1837.17856451613</v>
      </c>
      <c r="N28" s="49" t="n">
        <f aca="false">M28*4</f>
        <v>7348.71425806452</v>
      </c>
      <c r="O28" s="48" t="n">
        <f aca="false">J28/2.5</f>
        <v>0.08</v>
      </c>
      <c r="P28" s="49" t="n">
        <f aca="false">F28*O28+F28</f>
        <v>5606.38625806452</v>
      </c>
      <c r="Q28" s="49" t="n">
        <f aca="false">P28*3</f>
        <v>16819.1587741935</v>
      </c>
      <c r="R28" s="49" t="n">
        <v>1749.69387096774</v>
      </c>
      <c r="S28" s="49" t="n">
        <f aca="false">R28*3</f>
        <v>5249.08161290323</v>
      </c>
      <c r="T28" s="49" t="n">
        <f aca="false">L28+Q28</f>
        <v>41736.4310322581</v>
      </c>
      <c r="U28" s="49" t="n">
        <f aca="false">N28+S28</f>
        <v>12597.7958709677</v>
      </c>
      <c r="V28" s="50" t="n">
        <v>22976.68</v>
      </c>
      <c r="W28" s="50" t="n">
        <v>7238.98</v>
      </c>
      <c r="X28" s="50" t="s">
        <v>135</v>
      </c>
      <c r="Y28" s="50" t="n">
        <v>16174.71</v>
      </c>
      <c r="Z28" s="50" t="n">
        <v>5637.37</v>
      </c>
      <c r="AA28" s="50" t="s">
        <v>136</v>
      </c>
      <c r="AB28" s="50" t="n">
        <f aca="false">V28+Y28</f>
        <v>39151.39</v>
      </c>
      <c r="AC28" s="50" t="n">
        <f aca="false">W28+Z28</f>
        <v>12876.35</v>
      </c>
      <c r="AD28" s="49" t="n">
        <f aca="false">V28-L28</f>
        <v>-1940.59225806451</v>
      </c>
      <c r="AE28" s="49" t="n">
        <f aca="false">W28-N28</f>
        <v>-109.734258064517</v>
      </c>
      <c r="AF28" s="53"/>
      <c r="AG28" s="49" t="n">
        <f aca="false">Y28-Q28</f>
        <v>-644.448774193548</v>
      </c>
      <c r="AH28" s="49" t="n">
        <f aca="false">Z28-S28</f>
        <v>388.288387096774</v>
      </c>
      <c r="AI28" s="53"/>
      <c r="AJ28" s="56" t="n">
        <f aca="false">AB28-T28</f>
        <v>-2585.04103225806</v>
      </c>
      <c r="AK28" s="49" t="n">
        <f aca="false">AC28-U28</f>
        <v>278.554129032254</v>
      </c>
      <c r="AL28" s="49" t="n">
        <f aca="false">AB28-H28</f>
        <v>2813.70129032258</v>
      </c>
      <c r="AM28" s="57" t="n">
        <v>-100</v>
      </c>
      <c r="AN28" s="41" t="n">
        <v>-100</v>
      </c>
      <c r="AO28" s="58" t="n">
        <f aca="false">AN28/2</f>
        <v>-50</v>
      </c>
    </row>
    <row r="29" customFormat="false" ht="19" hidden="false" customHeight="true" outlineLevel="0" collapsed="false">
      <c r="A29" s="41" t="n">
        <v>25</v>
      </c>
      <c r="B29" s="42" t="n">
        <v>52</v>
      </c>
      <c r="C29" s="43" t="s">
        <v>137</v>
      </c>
      <c r="D29" s="43" t="s">
        <v>138</v>
      </c>
      <c r="E29" s="44" t="n">
        <v>76.3225806451613</v>
      </c>
      <c r="F29" s="45" t="n">
        <v>4969.39870967742</v>
      </c>
      <c r="G29" s="46" t="n">
        <v>1499.39935483871</v>
      </c>
      <c r="H29" s="46" t="n">
        <f aca="false">F29*7</f>
        <v>34785.7909677419</v>
      </c>
      <c r="I29" s="47" t="s">
        <v>139</v>
      </c>
      <c r="J29" s="48" t="n">
        <v>0.2</v>
      </c>
      <c r="K29" s="49" t="n">
        <f aca="false">F29*J29+F29</f>
        <v>5963.2784516129</v>
      </c>
      <c r="L29" s="49" t="n">
        <f aca="false">K29*4</f>
        <v>23853.1138064516</v>
      </c>
      <c r="M29" s="49" t="n">
        <f aca="false">G29*1.05</f>
        <v>1574.36932258065</v>
      </c>
      <c r="N29" s="49" t="n">
        <f aca="false">M29*4</f>
        <v>6297.47729032258</v>
      </c>
      <c r="O29" s="48" t="n">
        <f aca="false">J29/2.5</f>
        <v>0.08</v>
      </c>
      <c r="P29" s="49" t="n">
        <f aca="false">F29*O29+F29</f>
        <v>5366.95060645161</v>
      </c>
      <c r="Q29" s="49" t="n">
        <f aca="false">P29*3</f>
        <v>16100.8518193548</v>
      </c>
      <c r="R29" s="49" t="n">
        <v>1499.39935483871</v>
      </c>
      <c r="S29" s="49" t="n">
        <f aca="false">R29*3</f>
        <v>4498.19806451613</v>
      </c>
      <c r="T29" s="49" t="n">
        <f aca="false">L29+Q29</f>
        <v>39953.9656258065</v>
      </c>
      <c r="U29" s="49" t="n">
        <f aca="false">N29+S29</f>
        <v>10795.6753548387</v>
      </c>
      <c r="V29" s="50" t="n">
        <v>18875.22</v>
      </c>
      <c r="W29" s="50" t="n">
        <v>6148.95</v>
      </c>
      <c r="X29" s="50" t="s">
        <v>140</v>
      </c>
      <c r="Y29" s="50" t="n">
        <v>17057.45</v>
      </c>
      <c r="Z29" s="50" t="n">
        <v>5667.09</v>
      </c>
      <c r="AA29" s="50" t="s">
        <v>141</v>
      </c>
      <c r="AB29" s="50" t="n">
        <f aca="false">V29+Y29</f>
        <v>35932.67</v>
      </c>
      <c r="AC29" s="50" t="n">
        <f aca="false">W29+Z29</f>
        <v>11816.04</v>
      </c>
      <c r="AD29" s="49" t="n">
        <f aca="false">V29-L29</f>
        <v>-4977.89380645161</v>
      </c>
      <c r="AE29" s="49" t="n">
        <f aca="false">W29-N29</f>
        <v>-148.52729032258</v>
      </c>
      <c r="AF29" s="53"/>
      <c r="AG29" s="51" t="n">
        <f aca="false">Y29-Q29</f>
        <v>956.598180645164</v>
      </c>
      <c r="AH29" s="51" t="n">
        <f aca="false">Z29-S29</f>
        <v>1168.89193548387</v>
      </c>
      <c r="AI29" s="52" t="n">
        <v>100</v>
      </c>
      <c r="AJ29" s="56" t="n">
        <f aca="false">AB29-T29</f>
        <v>-4021.29562580645</v>
      </c>
      <c r="AK29" s="49" t="n">
        <f aca="false">AC29-U29</f>
        <v>1020.36464516129</v>
      </c>
      <c r="AL29" s="49" t="n">
        <f aca="false">AB29-H29</f>
        <v>1146.87903225807</v>
      </c>
      <c r="AM29" s="57" t="n">
        <v>-100</v>
      </c>
      <c r="AN29" s="41" t="n">
        <v>0</v>
      </c>
      <c r="AO29" s="58" t="n">
        <v>0</v>
      </c>
    </row>
    <row r="30" customFormat="false" ht="19" hidden="false" customHeight="true" outlineLevel="0" collapsed="false">
      <c r="A30" s="41" t="n">
        <v>26</v>
      </c>
      <c r="B30" s="42" t="n">
        <v>339</v>
      </c>
      <c r="C30" s="43" t="s">
        <v>142</v>
      </c>
      <c r="D30" s="43" t="s">
        <v>78</v>
      </c>
      <c r="E30" s="44" t="n">
        <v>65.5161290322581</v>
      </c>
      <c r="F30" s="45" t="n">
        <v>4962.20806451613</v>
      </c>
      <c r="G30" s="46" t="n">
        <v>1389.36580645161</v>
      </c>
      <c r="H30" s="46" t="n">
        <f aca="false">F30*7</f>
        <v>34735.4564516129</v>
      </c>
      <c r="I30" s="47" t="s">
        <v>143</v>
      </c>
      <c r="J30" s="48" t="n">
        <v>0.15</v>
      </c>
      <c r="K30" s="49" t="n">
        <f aca="false">F30*J30+F30</f>
        <v>5706.53927419355</v>
      </c>
      <c r="L30" s="49" t="n">
        <f aca="false">K30*4</f>
        <v>22826.1570967742</v>
      </c>
      <c r="M30" s="49" t="n">
        <f aca="false">G30*1.05</f>
        <v>1458.83409677419</v>
      </c>
      <c r="N30" s="49" t="n">
        <f aca="false">M30*4</f>
        <v>5835.33638709677</v>
      </c>
      <c r="O30" s="48" t="n">
        <f aca="false">J30/2.5</f>
        <v>0.06</v>
      </c>
      <c r="P30" s="49" t="n">
        <f aca="false">F30*O30+F30</f>
        <v>5259.9405483871</v>
      </c>
      <c r="Q30" s="49" t="n">
        <f aca="false">P30*3</f>
        <v>15779.8216451613</v>
      </c>
      <c r="R30" s="49" t="n">
        <v>1389.36580645161</v>
      </c>
      <c r="S30" s="49" t="n">
        <f aca="false">R30*3</f>
        <v>4168.09741935484</v>
      </c>
      <c r="T30" s="49" t="n">
        <f aca="false">L30+Q30</f>
        <v>38605.9787419355</v>
      </c>
      <c r="U30" s="49" t="n">
        <f aca="false">N30+S30</f>
        <v>10003.4338064516</v>
      </c>
      <c r="V30" s="50" t="n">
        <v>15851.8</v>
      </c>
      <c r="W30" s="50" t="n">
        <v>4696.67</v>
      </c>
      <c r="X30" s="50" t="s">
        <v>144</v>
      </c>
      <c r="Y30" s="50" t="n">
        <v>10622.84</v>
      </c>
      <c r="Z30" s="50" t="n">
        <v>3214.95</v>
      </c>
      <c r="AA30" s="50" t="s">
        <v>145</v>
      </c>
      <c r="AB30" s="50" t="n">
        <f aca="false">V30+Y30</f>
        <v>26474.64</v>
      </c>
      <c r="AC30" s="50" t="n">
        <f aca="false">W30+Z30</f>
        <v>7911.62</v>
      </c>
      <c r="AD30" s="49" t="n">
        <f aca="false">V30-L30</f>
        <v>-6974.3570967742</v>
      </c>
      <c r="AE30" s="49" t="n">
        <f aca="false">W30-N30</f>
        <v>-1138.66638709677</v>
      </c>
      <c r="AF30" s="53"/>
      <c r="AG30" s="49" t="n">
        <f aca="false">Y30-Q30</f>
        <v>-5156.98164516129</v>
      </c>
      <c r="AH30" s="49" t="n">
        <f aca="false">Z30-S30</f>
        <v>-953.147419354838</v>
      </c>
      <c r="AI30" s="53"/>
      <c r="AJ30" s="56" t="n">
        <f aca="false">AB30-T30</f>
        <v>-12131.3387419355</v>
      </c>
      <c r="AK30" s="56" t="n">
        <f aca="false">AC30-U30</f>
        <v>-2091.81380645161</v>
      </c>
      <c r="AL30" s="49" t="n">
        <f aca="false">AB30-H30</f>
        <v>-8260.8164516129</v>
      </c>
      <c r="AM30" s="57" t="n">
        <v>-200</v>
      </c>
      <c r="AN30" s="41" t="n">
        <v>-200</v>
      </c>
      <c r="AO30" s="58" t="n">
        <f aca="false">AN30/2</f>
        <v>-100</v>
      </c>
    </row>
    <row r="31" customFormat="false" ht="19" hidden="false" customHeight="true" outlineLevel="0" collapsed="false">
      <c r="A31" s="41" t="n">
        <v>27</v>
      </c>
      <c r="B31" s="42" t="n">
        <v>373</v>
      </c>
      <c r="C31" s="43" t="s">
        <v>146</v>
      </c>
      <c r="D31" s="43" t="s">
        <v>69</v>
      </c>
      <c r="E31" s="44" t="n">
        <v>66.258064516129</v>
      </c>
      <c r="F31" s="45" t="n">
        <v>4810.34935483871</v>
      </c>
      <c r="G31" s="46" t="n">
        <v>1624.91129032258</v>
      </c>
      <c r="H31" s="46" t="n">
        <f aca="false">F31*7</f>
        <v>33672.445483871</v>
      </c>
      <c r="I31" s="47" t="s">
        <v>147</v>
      </c>
      <c r="J31" s="48" t="n">
        <v>0.25</v>
      </c>
      <c r="K31" s="49" t="n">
        <f aca="false">F31*J31+F31</f>
        <v>6012.93669354839</v>
      </c>
      <c r="L31" s="49" t="n">
        <f aca="false">K31*4</f>
        <v>24051.7467741935</v>
      </c>
      <c r="M31" s="49" t="n">
        <f aca="false">G31*1.05</f>
        <v>1706.15685483871</v>
      </c>
      <c r="N31" s="49" t="n">
        <f aca="false">M31*4</f>
        <v>6824.62741935484</v>
      </c>
      <c r="O31" s="48" t="n">
        <f aca="false">J31/2.5</f>
        <v>0.1</v>
      </c>
      <c r="P31" s="49" t="n">
        <f aca="false">F31*O31+F31</f>
        <v>5291.38429032258</v>
      </c>
      <c r="Q31" s="49" t="n">
        <f aca="false">P31*3</f>
        <v>15874.1528709677</v>
      </c>
      <c r="R31" s="49" t="n">
        <v>1624.91129032258</v>
      </c>
      <c r="S31" s="49" t="n">
        <f aca="false">R31*3</f>
        <v>4874.73387096774</v>
      </c>
      <c r="T31" s="49" t="n">
        <f aca="false">L31+Q31</f>
        <v>39925.8996451613</v>
      </c>
      <c r="U31" s="49" t="n">
        <f aca="false">N31+S31</f>
        <v>11699.3612903226</v>
      </c>
      <c r="V31" s="50" t="n">
        <v>19772.2</v>
      </c>
      <c r="W31" s="50" t="n">
        <v>6336.13</v>
      </c>
      <c r="X31" s="50" t="s">
        <v>148</v>
      </c>
      <c r="Y31" s="50" t="n">
        <v>15481.98</v>
      </c>
      <c r="Z31" s="50" t="n">
        <v>5577.39</v>
      </c>
      <c r="AA31" s="50" t="s">
        <v>149</v>
      </c>
      <c r="AB31" s="50" t="n">
        <f aca="false">V31+Y31</f>
        <v>35254.18</v>
      </c>
      <c r="AC31" s="50" t="n">
        <f aca="false">W31+Z31</f>
        <v>11913.52</v>
      </c>
      <c r="AD31" s="49" t="n">
        <f aca="false">V31-L31</f>
        <v>-4279.54677419355</v>
      </c>
      <c r="AE31" s="49" t="n">
        <f aca="false">W31-N31</f>
        <v>-488.49741935484</v>
      </c>
      <c r="AF31" s="53"/>
      <c r="AG31" s="49" t="n">
        <f aca="false">Y31-Q31</f>
        <v>-392.172870967741</v>
      </c>
      <c r="AH31" s="49" t="n">
        <f aca="false">Z31-S31</f>
        <v>702.656129032258</v>
      </c>
      <c r="AI31" s="53"/>
      <c r="AJ31" s="56" t="n">
        <f aca="false">AB31-T31</f>
        <v>-4671.71964516129</v>
      </c>
      <c r="AK31" s="49" t="n">
        <f aca="false">AC31-U31</f>
        <v>214.158709677418</v>
      </c>
      <c r="AL31" s="49" t="n">
        <f aca="false">AB31-H31</f>
        <v>1581.73451612904</v>
      </c>
      <c r="AM31" s="57" t="n">
        <v>-100</v>
      </c>
      <c r="AN31" s="41" t="n">
        <v>-100</v>
      </c>
      <c r="AO31" s="58" t="n">
        <f aca="false">AN31/2</f>
        <v>-50</v>
      </c>
    </row>
    <row r="32" customFormat="false" ht="19" hidden="false" customHeight="true" outlineLevel="0" collapsed="false">
      <c r="A32" s="41" t="n">
        <v>28</v>
      </c>
      <c r="B32" s="42" t="n">
        <v>359</v>
      </c>
      <c r="C32" s="43" t="s">
        <v>150</v>
      </c>
      <c r="D32" s="43" t="s">
        <v>42</v>
      </c>
      <c r="E32" s="44" t="n">
        <v>104.612903225806</v>
      </c>
      <c r="F32" s="45" t="n">
        <v>4773.87258064516</v>
      </c>
      <c r="G32" s="46" t="n">
        <v>1659.85870967742</v>
      </c>
      <c r="H32" s="46" t="n">
        <f aca="false">F32*7</f>
        <v>33417.1080645161</v>
      </c>
      <c r="I32" s="47" t="s">
        <v>151</v>
      </c>
      <c r="J32" s="48" t="n">
        <v>0.25</v>
      </c>
      <c r="K32" s="49" t="n">
        <f aca="false">F32*J32+F32</f>
        <v>5967.34072580645</v>
      </c>
      <c r="L32" s="49" t="n">
        <f aca="false">K32*4</f>
        <v>23869.3629032258</v>
      </c>
      <c r="M32" s="49" t="n">
        <f aca="false">G32*1.05</f>
        <v>1742.85164516129</v>
      </c>
      <c r="N32" s="49" t="n">
        <f aca="false">M32*4</f>
        <v>6971.40658064516</v>
      </c>
      <c r="O32" s="48" t="n">
        <f aca="false">J32/2.5</f>
        <v>0.1</v>
      </c>
      <c r="P32" s="49" t="n">
        <f aca="false">F32*O32+F32</f>
        <v>5251.25983870968</v>
      </c>
      <c r="Q32" s="49" t="n">
        <f aca="false">P32*3</f>
        <v>15753.779516129</v>
      </c>
      <c r="R32" s="49" t="n">
        <v>1659.85870967742</v>
      </c>
      <c r="S32" s="49" t="n">
        <f aca="false">R32*3</f>
        <v>4979.57612903226</v>
      </c>
      <c r="T32" s="49" t="n">
        <f aca="false">L32+Q32</f>
        <v>39623.1424193548</v>
      </c>
      <c r="U32" s="49" t="n">
        <f aca="false">N32+S32</f>
        <v>11950.9827096774</v>
      </c>
      <c r="V32" s="50" t="n">
        <v>17552.59</v>
      </c>
      <c r="W32" s="50" t="n">
        <v>6151.87</v>
      </c>
      <c r="X32" s="50" t="s">
        <v>152</v>
      </c>
      <c r="Y32" s="50" t="n">
        <v>14786.46</v>
      </c>
      <c r="Z32" s="50" t="n">
        <v>5485.04</v>
      </c>
      <c r="AA32" s="50" t="s">
        <v>153</v>
      </c>
      <c r="AB32" s="50" t="n">
        <f aca="false">V32+Y32</f>
        <v>32339.05</v>
      </c>
      <c r="AC32" s="50" t="n">
        <f aca="false">W32+Z32</f>
        <v>11636.91</v>
      </c>
      <c r="AD32" s="49" t="n">
        <f aca="false">V32-L32</f>
        <v>-6316.77290322581</v>
      </c>
      <c r="AE32" s="49" t="n">
        <f aca="false">W32-N32</f>
        <v>-819.536580645162</v>
      </c>
      <c r="AF32" s="53"/>
      <c r="AG32" s="49" t="n">
        <f aca="false">Y32-Q32</f>
        <v>-967.319516129031</v>
      </c>
      <c r="AH32" s="49" t="n">
        <f aca="false">Z32-S32</f>
        <v>505.463870967741</v>
      </c>
      <c r="AI32" s="53"/>
      <c r="AJ32" s="56" t="n">
        <f aca="false">AB32-T32</f>
        <v>-7284.09241935484</v>
      </c>
      <c r="AK32" s="56" t="n">
        <f aca="false">AC32-U32</f>
        <v>-314.072709677421</v>
      </c>
      <c r="AL32" s="49" t="n">
        <f aca="false">AB32-H32</f>
        <v>-1078.05806451613</v>
      </c>
      <c r="AM32" s="57" t="n">
        <v>-200</v>
      </c>
      <c r="AN32" s="41" t="n">
        <v>-200</v>
      </c>
      <c r="AO32" s="58" t="n">
        <f aca="false">AN32/2</f>
        <v>-100</v>
      </c>
    </row>
    <row r="33" customFormat="false" ht="19" hidden="false" customHeight="true" outlineLevel="0" collapsed="false">
      <c r="A33" s="41" t="n">
        <v>29</v>
      </c>
      <c r="B33" s="42" t="n">
        <v>515</v>
      </c>
      <c r="C33" s="43" t="s">
        <v>154</v>
      </c>
      <c r="D33" s="43" t="s">
        <v>69</v>
      </c>
      <c r="E33" s="44" t="n">
        <v>81.741935483871</v>
      </c>
      <c r="F33" s="45" t="n">
        <v>4727.82032258065</v>
      </c>
      <c r="G33" s="46" t="n">
        <v>1426.88838709677</v>
      </c>
      <c r="H33" s="46" t="n">
        <f aca="false">F33*7</f>
        <v>33094.7422580645</v>
      </c>
      <c r="I33" s="47" t="s">
        <v>155</v>
      </c>
      <c r="J33" s="48" t="n">
        <v>0.25</v>
      </c>
      <c r="K33" s="49" t="n">
        <f aca="false">F33*J33+F33</f>
        <v>5909.77540322581</v>
      </c>
      <c r="L33" s="49" t="n">
        <f aca="false">K33*4</f>
        <v>23639.1016129032</v>
      </c>
      <c r="M33" s="49" t="n">
        <f aca="false">G33*1.05</f>
        <v>1498.23280645161</v>
      </c>
      <c r="N33" s="49" t="n">
        <f aca="false">M33*4</f>
        <v>5992.93122580645</v>
      </c>
      <c r="O33" s="48" t="n">
        <f aca="false">J33/2.5</f>
        <v>0.1</v>
      </c>
      <c r="P33" s="49" t="n">
        <f aca="false">F33*O33+F33</f>
        <v>5200.60235483871</v>
      </c>
      <c r="Q33" s="49" t="n">
        <f aca="false">P33*3</f>
        <v>15601.8070645161</v>
      </c>
      <c r="R33" s="49" t="n">
        <v>1426.88838709677</v>
      </c>
      <c r="S33" s="49" t="n">
        <f aca="false">R33*3</f>
        <v>4280.66516129032</v>
      </c>
      <c r="T33" s="49" t="n">
        <f aca="false">L33+Q33</f>
        <v>39240.9086774194</v>
      </c>
      <c r="U33" s="49" t="n">
        <f aca="false">N33+S33</f>
        <v>10273.5963870968</v>
      </c>
      <c r="V33" s="50" t="n">
        <v>17215.14</v>
      </c>
      <c r="W33" s="50" t="n">
        <v>5338.35</v>
      </c>
      <c r="X33" s="50" t="s">
        <v>156</v>
      </c>
      <c r="Y33" s="50" t="n">
        <v>13015.82</v>
      </c>
      <c r="Z33" s="50" t="n">
        <v>3853.35</v>
      </c>
      <c r="AA33" s="50" t="s">
        <v>157</v>
      </c>
      <c r="AB33" s="50" t="n">
        <f aca="false">V33+Y33</f>
        <v>30230.96</v>
      </c>
      <c r="AC33" s="50" t="n">
        <f aca="false">W33+Z33</f>
        <v>9191.7</v>
      </c>
      <c r="AD33" s="49" t="n">
        <f aca="false">V33-L33</f>
        <v>-6423.96161290322</v>
      </c>
      <c r="AE33" s="49" t="n">
        <f aca="false">W33-N33</f>
        <v>-654.581225806452</v>
      </c>
      <c r="AF33" s="53"/>
      <c r="AG33" s="49" t="n">
        <f aca="false">Y33-Q33</f>
        <v>-2585.98706451613</v>
      </c>
      <c r="AH33" s="49" t="n">
        <f aca="false">Z33-S33</f>
        <v>-427.315161290323</v>
      </c>
      <c r="AI33" s="53"/>
      <c r="AJ33" s="56" t="n">
        <f aca="false">AB33-T33</f>
        <v>-9009.94867741935</v>
      </c>
      <c r="AK33" s="56" t="n">
        <f aca="false">AC33-U33</f>
        <v>-1081.89638709677</v>
      </c>
      <c r="AL33" s="49" t="n">
        <f aca="false">AB33-H33</f>
        <v>-2863.78225806452</v>
      </c>
      <c r="AM33" s="57" t="n">
        <v>-200</v>
      </c>
      <c r="AN33" s="41" t="n">
        <v>-200</v>
      </c>
      <c r="AO33" s="58" t="n">
        <f aca="false">AN33/2</f>
        <v>-100</v>
      </c>
    </row>
    <row r="34" customFormat="false" ht="19" hidden="false" customHeight="true" outlineLevel="0" collapsed="false">
      <c r="A34" s="41" t="n">
        <v>30</v>
      </c>
      <c r="B34" s="42" t="n">
        <v>513</v>
      </c>
      <c r="C34" s="43" t="s">
        <v>158</v>
      </c>
      <c r="D34" s="43" t="s">
        <v>42</v>
      </c>
      <c r="E34" s="44" t="n">
        <v>73.7741935483871</v>
      </c>
      <c r="F34" s="45" t="n">
        <v>4660.28709677419</v>
      </c>
      <c r="G34" s="46" t="n">
        <v>1623.88483870968</v>
      </c>
      <c r="H34" s="46" t="n">
        <f aca="false">F34*7</f>
        <v>32622.0096774194</v>
      </c>
      <c r="I34" s="47" t="s">
        <v>159</v>
      </c>
      <c r="J34" s="48" t="n">
        <v>0.25</v>
      </c>
      <c r="K34" s="49" t="n">
        <f aca="false">F34*J34+F34</f>
        <v>5825.35887096774</v>
      </c>
      <c r="L34" s="49" t="n">
        <f aca="false">K34*4</f>
        <v>23301.435483871</v>
      </c>
      <c r="M34" s="49" t="n">
        <f aca="false">G34*1.05</f>
        <v>1705.07908064516</v>
      </c>
      <c r="N34" s="49" t="n">
        <f aca="false">M34*4</f>
        <v>6820.31632258065</v>
      </c>
      <c r="O34" s="48" t="n">
        <f aca="false">J34/2.5</f>
        <v>0.1</v>
      </c>
      <c r="P34" s="49" t="n">
        <f aca="false">F34*O34+F34</f>
        <v>5126.31580645161</v>
      </c>
      <c r="Q34" s="49" t="n">
        <f aca="false">P34*3</f>
        <v>15378.9474193548</v>
      </c>
      <c r="R34" s="49" t="n">
        <v>1623.88483870968</v>
      </c>
      <c r="S34" s="49" t="n">
        <f aca="false">R34*3</f>
        <v>4871.65451612903</v>
      </c>
      <c r="T34" s="49" t="n">
        <f aca="false">L34+Q34</f>
        <v>38680.3829032258</v>
      </c>
      <c r="U34" s="49" t="n">
        <f aca="false">N34+S34</f>
        <v>11691.9708387097</v>
      </c>
      <c r="V34" s="50" t="n">
        <v>18061.91</v>
      </c>
      <c r="W34" s="50" t="n">
        <v>6087.32</v>
      </c>
      <c r="X34" s="50" t="s">
        <v>134</v>
      </c>
      <c r="Y34" s="50" t="n">
        <v>15046.14</v>
      </c>
      <c r="Z34" s="50" t="n">
        <v>5863.03</v>
      </c>
      <c r="AA34" s="50" t="s">
        <v>160</v>
      </c>
      <c r="AB34" s="50" t="n">
        <f aca="false">V34+Y34</f>
        <v>33108.05</v>
      </c>
      <c r="AC34" s="50" t="n">
        <f aca="false">W34+Z34</f>
        <v>11950.35</v>
      </c>
      <c r="AD34" s="49" t="n">
        <f aca="false">V34-L34</f>
        <v>-5239.52548387097</v>
      </c>
      <c r="AE34" s="49" t="n">
        <f aca="false">W34-N34</f>
        <v>-732.996322580646</v>
      </c>
      <c r="AF34" s="53"/>
      <c r="AG34" s="49" t="n">
        <f aca="false">Y34-Q34</f>
        <v>-332.807419354838</v>
      </c>
      <c r="AH34" s="49" t="n">
        <f aca="false">Z34-S34</f>
        <v>991.375483870967</v>
      </c>
      <c r="AI34" s="53"/>
      <c r="AJ34" s="56" t="n">
        <f aca="false">AB34-T34</f>
        <v>-5572.3329032258</v>
      </c>
      <c r="AK34" s="49" t="n">
        <f aca="false">AC34-U34</f>
        <v>258.379161290321</v>
      </c>
      <c r="AL34" s="49" t="n">
        <f aca="false">AB34-H34</f>
        <v>486.040322580648</v>
      </c>
      <c r="AM34" s="57" t="n">
        <v>-100</v>
      </c>
      <c r="AN34" s="41" t="n">
        <v>-100</v>
      </c>
      <c r="AO34" s="58" t="n">
        <f aca="false">AN34/2</f>
        <v>-50</v>
      </c>
    </row>
    <row r="35" customFormat="false" ht="19" hidden="false" customHeight="true" outlineLevel="0" collapsed="false">
      <c r="A35" s="41" t="n">
        <v>31</v>
      </c>
      <c r="B35" s="42" t="n">
        <v>578</v>
      </c>
      <c r="C35" s="43" t="s">
        <v>161</v>
      </c>
      <c r="D35" s="43" t="s">
        <v>69</v>
      </c>
      <c r="E35" s="44" t="n">
        <v>98.1935483870968</v>
      </c>
      <c r="F35" s="45" t="n">
        <v>4660.04032258065</v>
      </c>
      <c r="G35" s="46" t="n">
        <v>1591.67774193548</v>
      </c>
      <c r="H35" s="46" t="n">
        <f aca="false">F35*7</f>
        <v>32620.2822580645</v>
      </c>
      <c r="I35" s="47" t="s">
        <v>162</v>
      </c>
      <c r="J35" s="48" t="n">
        <v>0.25</v>
      </c>
      <c r="K35" s="49" t="n">
        <f aca="false">F35*J35+F35</f>
        <v>5825.05040322581</v>
      </c>
      <c r="L35" s="49" t="n">
        <f aca="false">K35*4</f>
        <v>23300.2016129032</v>
      </c>
      <c r="M35" s="49" t="n">
        <f aca="false">G35*1.05</f>
        <v>1671.26162903226</v>
      </c>
      <c r="N35" s="49" t="n">
        <f aca="false">M35*4</f>
        <v>6685.04651612903</v>
      </c>
      <c r="O35" s="48" t="n">
        <f aca="false">J35/2.5</f>
        <v>0.1</v>
      </c>
      <c r="P35" s="49" t="n">
        <f aca="false">F35*O35+F35</f>
        <v>5126.04435483871</v>
      </c>
      <c r="Q35" s="49" t="n">
        <f aca="false">P35*3</f>
        <v>15378.1330645161</v>
      </c>
      <c r="R35" s="49" t="n">
        <v>1591.67774193548</v>
      </c>
      <c r="S35" s="49" t="n">
        <f aca="false">R35*3</f>
        <v>4775.03322580645</v>
      </c>
      <c r="T35" s="49" t="n">
        <f aca="false">L35+Q35</f>
        <v>38678.3346774194</v>
      </c>
      <c r="U35" s="49" t="n">
        <f aca="false">N35+S35</f>
        <v>11460.0797419355</v>
      </c>
      <c r="V35" s="50" t="n">
        <v>20620.18</v>
      </c>
      <c r="W35" s="50" t="n">
        <v>6654.35</v>
      </c>
      <c r="X35" s="50" t="s">
        <v>163</v>
      </c>
      <c r="Y35" s="50" t="n">
        <v>18415.6</v>
      </c>
      <c r="Z35" s="50" t="n">
        <v>6832.55</v>
      </c>
      <c r="AA35" s="50" t="s">
        <v>164</v>
      </c>
      <c r="AB35" s="50" t="n">
        <f aca="false">V35+Y35</f>
        <v>39035.78</v>
      </c>
      <c r="AC35" s="50" t="n">
        <f aca="false">W35+Z35</f>
        <v>13486.9</v>
      </c>
      <c r="AD35" s="49" t="n">
        <f aca="false">V35-L35</f>
        <v>-2680.02161290322</v>
      </c>
      <c r="AE35" s="49" t="n">
        <f aca="false">W35-N35</f>
        <v>-30.6965161290327</v>
      </c>
      <c r="AF35" s="53"/>
      <c r="AG35" s="51" t="n">
        <f aca="false">Y35-Q35</f>
        <v>3037.46693548387</v>
      </c>
      <c r="AH35" s="51" t="n">
        <f aca="false">Z35-S35</f>
        <v>2057.51677419355</v>
      </c>
      <c r="AI35" s="52"/>
      <c r="AJ35" s="51" t="n">
        <f aca="false">AB35-T35</f>
        <v>357.44532258065</v>
      </c>
      <c r="AK35" s="51" t="n">
        <f aca="false">AC35-U35</f>
        <v>2026.82025806452</v>
      </c>
      <c r="AL35" s="49" t="n">
        <f aca="false">AB35-H35</f>
        <v>6415.49774193548</v>
      </c>
      <c r="AM35" s="54" t="n">
        <v>300</v>
      </c>
      <c r="AN35" s="55" t="n">
        <v>300</v>
      </c>
      <c r="AO35" s="60" t="n">
        <v>300</v>
      </c>
    </row>
    <row r="36" customFormat="false" ht="19" hidden="false" customHeight="true" outlineLevel="0" collapsed="false">
      <c r="A36" s="41" t="n">
        <v>32</v>
      </c>
      <c r="B36" s="42" t="n">
        <v>734</v>
      </c>
      <c r="C36" s="43" t="s">
        <v>165</v>
      </c>
      <c r="D36" s="43" t="s">
        <v>42</v>
      </c>
      <c r="E36" s="44" t="n">
        <v>69.1935483870968</v>
      </c>
      <c r="F36" s="45" t="n">
        <v>4636.19741935484</v>
      </c>
      <c r="G36" s="46" t="n">
        <v>1641.70258064516</v>
      </c>
      <c r="H36" s="46" t="n">
        <f aca="false">F36*7</f>
        <v>32453.3819354839</v>
      </c>
      <c r="I36" s="47" t="s">
        <v>166</v>
      </c>
      <c r="J36" s="48" t="n">
        <v>0.25</v>
      </c>
      <c r="K36" s="49" t="n">
        <f aca="false">F36*J36+F36</f>
        <v>5795.24677419355</v>
      </c>
      <c r="L36" s="49" t="n">
        <f aca="false">K36*4</f>
        <v>23180.9870967742</v>
      </c>
      <c r="M36" s="49" t="n">
        <f aca="false">G36*1.05</f>
        <v>1723.78770967742</v>
      </c>
      <c r="N36" s="49" t="n">
        <f aca="false">M36*4</f>
        <v>6895.15083870968</v>
      </c>
      <c r="O36" s="48" t="n">
        <f aca="false">J36/2.5</f>
        <v>0.1</v>
      </c>
      <c r="P36" s="49" t="n">
        <f aca="false">F36*O36+F36</f>
        <v>5099.81716129032</v>
      </c>
      <c r="Q36" s="49" t="n">
        <f aca="false">P36*3</f>
        <v>15299.451483871</v>
      </c>
      <c r="R36" s="49" t="n">
        <v>1641.70258064516</v>
      </c>
      <c r="S36" s="49" t="n">
        <f aca="false">R36*3</f>
        <v>4925.10774193548</v>
      </c>
      <c r="T36" s="49" t="n">
        <f aca="false">L36+Q36</f>
        <v>38480.4385806452</v>
      </c>
      <c r="U36" s="49" t="n">
        <f aca="false">N36+S36</f>
        <v>11820.2585806452</v>
      </c>
      <c r="V36" s="50" t="n">
        <v>15583.1</v>
      </c>
      <c r="W36" s="50" t="n">
        <v>5477.36</v>
      </c>
      <c r="X36" s="50" t="s">
        <v>167</v>
      </c>
      <c r="Y36" s="50" t="n">
        <v>16062.05</v>
      </c>
      <c r="Z36" s="50" t="n">
        <v>5680.76</v>
      </c>
      <c r="AA36" s="50" t="s">
        <v>168</v>
      </c>
      <c r="AB36" s="50" t="n">
        <f aca="false">V36+Y36</f>
        <v>31645.15</v>
      </c>
      <c r="AC36" s="50" t="n">
        <f aca="false">W36+Z36</f>
        <v>11158.12</v>
      </c>
      <c r="AD36" s="49" t="n">
        <f aca="false">V36-L36</f>
        <v>-7597.88709677419</v>
      </c>
      <c r="AE36" s="49" t="n">
        <f aca="false">W36-N36</f>
        <v>-1417.79083870968</v>
      </c>
      <c r="AF36" s="53"/>
      <c r="AG36" s="51" t="n">
        <f aca="false">Y36-Q36</f>
        <v>762.598516129032</v>
      </c>
      <c r="AH36" s="51" t="n">
        <f aca="false">Z36-S36</f>
        <v>755.652258064516</v>
      </c>
      <c r="AI36" s="52" t="n">
        <v>100</v>
      </c>
      <c r="AJ36" s="56" t="n">
        <f aca="false">AB36-T36</f>
        <v>-6835.28858064516</v>
      </c>
      <c r="AK36" s="56" t="n">
        <f aca="false">AC36-U36</f>
        <v>-662.138580645164</v>
      </c>
      <c r="AL36" s="49" t="n">
        <f aca="false">AB36-H36</f>
        <v>-808.231935483869</v>
      </c>
      <c r="AM36" s="57" t="n">
        <v>-200</v>
      </c>
      <c r="AN36" s="41" t="n">
        <v>-100</v>
      </c>
      <c r="AO36" s="58" t="n">
        <f aca="false">AN36/2</f>
        <v>-50</v>
      </c>
    </row>
    <row r="37" customFormat="false" ht="19" hidden="false" customHeight="true" outlineLevel="0" collapsed="false">
      <c r="A37" s="41" t="n">
        <v>33</v>
      </c>
      <c r="B37" s="42" t="n">
        <v>377</v>
      </c>
      <c r="C37" s="43" t="s">
        <v>169</v>
      </c>
      <c r="D37" s="43" t="s">
        <v>51</v>
      </c>
      <c r="E37" s="44" t="n">
        <v>75.1935483870968</v>
      </c>
      <c r="F37" s="45" t="n">
        <v>4258.21903225806</v>
      </c>
      <c r="G37" s="46" t="n">
        <v>1458.23322580645</v>
      </c>
      <c r="H37" s="46" t="n">
        <f aca="false">F37*7</f>
        <v>29807.5332258065</v>
      </c>
      <c r="I37" s="47" t="s">
        <v>170</v>
      </c>
      <c r="J37" s="48" t="n">
        <v>0.25</v>
      </c>
      <c r="K37" s="49" t="n">
        <f aca="false">F37*J37+F37</f>
        <v>5322.77379032258</v>
      </c>
      <c r="L37" s="49" t="n">
        <f aca="false">K37*4</f>
        <v>21291.0951612903</v>
      </c>
      <c r="M37" s="49" t="n">
        <f aca="false">G37*1.05</f>
        <v>1531.14488709677</v>
      </c>
      <c r="N37" s="49" t="n">
        <f aca="false">M37*4</f>
        <v>6124.5795483871</v>
      </c>
      <c r="O37" s="48" t="n">
        <f aca="false">J37/2.5</f>
        <v>0.1</v>
      </c>
      <c r="P37" s="49" t="n">
        <f aca="false">F37*O37+F37</f>
        <v>4684.04093548387</v>
      </c>
      <c r="Q37" s="49" t="n">
        <f aca="false">P37*3</f>
        <v>14052.1228064516</v>
      </c>
      <c r="R37" s="49" t="n">
        <v>1458.23322580645</v>
      </c>
      <c r="S37" s="49" t="n">
        <f aca="false">R37*3</f>
        <v>4374.69967741936</v>
      </c>
      <c r="T37" s="49" t="n">
        <f aca="false">L37+Q37</f>
        <v>35343.2179677419</v>
      </c>
      <c r="U37" s="49" t="n">
        <f aca="false">N37+S37</f>
        <v>10499.2792258065</v>
      </c>
      <c r="V37" s="50" t="n">
        <v>17970.54</v>
      </c>
      <c r="W37" s="50" t="n">
        <v>6138.34</v>
      </c>
      <c r="X37" s="50" t="s">
        <v>162</v>
      </c>
      <c r="Y37" s="50" t="n">
        <v>12360.82</v>
      </c>
      <c r="Z37" s="50" t="n">
        <v>4011.67</v>
      </c>
      <c r="AA37" s="50" t="s">
        <v>171</v>
      </c>
      <c r="AB37" s="50" t="n">
        <f aca="false">V37+Y37</f>
        <v>30331.36</v>
      </c>
      <c r="AC37" s="50" t="n">
        <f aca="false">W37+Z37</f>
        <v>10150.01</v>
      </c>
      <c r="AD37" s="49" t="n">
        <f aca="false">V37-L37</f>
        <v>-3320.55516129032</v>
      </c>
      <c r="AE37" s="49" t="n">
        <f aca="false">W37-N37</f>
        <v>13.7604516129031</v>
      </c>
      <c r="AF37" s="53"/>
      <c r="AG37" s="49" t="n">
        <f aca="false">Y37-Q37</f>
        <v>-1691.30280645161</v>
      </c>
      <c r="AH37" s="49" t="n">
        <f aca="false">Z37-S37</f>
        <v>-363.029677419355</v>
      </c>
      <c r="AI37" s="53"/>
      <c r="AJ37" s="56" t="n">
        <f aca="false">AB37-T37</f>
        <v>-5011.85796774193</v>
      </c>
      <c r="AK37" s="56" t="n">
        <f aca="false">AC37-U37</f>
        <v>-349.269225806451</v>
      </c>
      <c r="AL37" s="49" t="n">
        <f aca="false">AB37-H37</f>
        <v>523.826774193549</v>
      </c>
      <c r="AM37" s="57" t="n">
        <v>-200</v>
      </c>
      <c r="AN37" s="41" t="n">
        <v>-200</v>
      </c>
      <c r="AO37" s="58" t="n">
        <f aca="false">AN37/2</f>
        <v>-100</v>
      </c>
    </row>
    <row r="38" customFormat="false" ht="19" hidden="false" customHeight="true" outlineLevel="0" collapsed="false">
      <c r="A38" s="41" t="n">
        <v>34</v>
      </c>
      <c r="B38" s="42" t="n">
        <v>54</v>
      </c>
      <c r="C38" s="43" t="s">
        <v>172</v>
      </c>
      <c r="D38" s="43" t="s">
        <v>138</v>
      </c>
      <c r="E38" s="44" t="n">
        <v>77.6451612903226</v>
      </c>
      <c r="F38" s="45" t="n">
        <v>4151.63225806452</v>
      </c>
      <c r="G38" s="46" t="n">
        <v>1377.4635483871</v>
      </c>
      <c r="H38" s="46" t="n">
        <f aca="false">F38*7</f>
        <v>29061.4258064516</v>
      </c>
      <c r="I38" s="47" t="s">
        <v>173</v>
      </c>
      <c r="J38" s="48" t="n">
        <v>0.25</v>
      </c>
      <c r="K38" s="49" t="n">
        <f aca="false">F38*J38+F38</f>
        <v>5189.54032258065</v>
      </c>
      <c r="L38" s="49" t="n">
        <f aca="false">K38*4</f>
        <v>20758.1612903226</v>
      </c>
      <c r="M38" s="49" t="n">
        <f aca="false">G38*1.05</f>
        <v>1446.33672580645</v>
      </c>
      <c r="N38" s="49" t="n">
        <f aca="false">M38*4</f>
        <v>5785.34690322581</v>
      </c>
      <c r="O38" s="48" t="n">
        <f aca="false">J38/2.5</f>
        <v>0.1</v>
      </c>
      <c r="P38" s="49" t="n">
        <f aca="false">F38*O38+F38</f>
        <v>4566.79548387097</v>
      </c>
      <c r="Q38" s="49" t="n">
        <f aca="false">P38*3</f>
        <v>13700.3864516129</v>
      </c>
      <c r="R38" s="49" t="n">
        <v>1377.4635483871</v>
      </c>
      <c r="S38" s="49" t="n">
        <f aca="false">R38*3</f>
        <v>4132.39064516129</v>
      </c>
      <c r="T38" s="49" t="n">
        <f aca="false">L38+Q38</f>
        <v>34458.5477419355</v>
      </c>
      <c r="U38" s="49" t="n">
        <f aca="false">N38+S38</f>
        <v>9917.7375483871</v>
      </c>
      <c r="V38" s="50" t="n">
        <v>18132.43</v>
      </c>
      <c r="W38" s="50" t="n">
        <v>6139.97</v>
      </c>
      <c r="X38" s="50" t="s">
        <v>174</v>
      </c>
      <c r="Y38" s="50" t="n">
        <v>19074.89</v>
      </c>
      <c r="Z38" s="50" t="n">
        <v>6831.45</v>
      </c>
      <c r="AA38" s="50" t="s">
        <v>175</v>
      </c>
      <c r="AB38" s="50" t="n">
        <f aca="false">V38+Y38</f>
        <v>37207.32</v>
      </c>
      <c r="AC38" s="50" t="n">
        <f aca="false">W38+Z38</f>
        <v>12971.42</v>
      </c>
      <c r="AD38" s="49" t="n">
        <f aca="false">V38-L38</f>
        <v>-2625.73129032258</v>
      </c>
      <c r="AE38" s="49" t="n">
        <f aca="false">W38-N38</f>
        <v>354.623096774193</v>
      </c>
      <c r="AF38" s="53"/>
      <c r="AG38" s="51" t="n">
        <f aca="false">Y38-Q38</f>
        <v>5374.50354838709</v>
      </c>
      <c r="AH38" s="51" t="n">
        <f aca="false">Z38-S38</f>
        <v>2699.05935483871</v>
      </c>
      <c r="AI38" s="52"/>
      <c r="AJ38" s="51" t="n">
        <f aca="false">AB38-T38</f>
        <v>2748.77225806451</v>
      </c>
      <c r="AK38" s="51" t="n">
        <f aca="false">AC38-U38</f>
        <v>3053.6824516129</v>
      </c>
      <c r="AL38" s="49" t="n">
        <f aca="false">AB38-H38</f>
        <v>8145.89419354839</v>
      </c>
      <c r="AM38" s="54" t="n">
        <v>300</v>
      </c>
      <c r="AN38" s="55" t="n">
        <v>300</v>
      </c>
      <c r="AO38" s="60" t="n">
        <v>300</v>
      </c>
    </row>
    <row r="39" customFormat="false" ht="19" hidden="false" customHeight="true" outlineLevel="0" collapsed="false">
      <c r="A39" s="41" t="n">
        <v>35</v>
      </c>
      <c r="B39" s="42" t="n">
        <v>511</v>
      </c>
      <c r="C39" s="43" t="s">
        <v>176</v>
      </c>
      <c r="D39" s="43" t="s">
        <v>69</v>
      </c>
      <c r="E39" s="44" t="n">
        <v>67.6774193548387</v>
      </c>
      <c r="F39" s="45" t="n">
        <v>4072.4635483871</v>
      </c>
      <c r="G39" s="46" t="n">
        <v>1351.91935483871</v>
      </c>
      <c r="H39" s="46" t="n">
        <f aca="false">F39*7</f>
        <v>28507.2448387097</v>
      </c>
      <c r="I39" s="47" t="s">
        <v>177</v>
      </c>
      <c r="J39" s="48" t="n">
        <v>0.25</v>
      </c>
      <c r="K39" s="49" t="n">
        <f aca="false">F39*J39+F39</f>
        <v>5090.57943548387</v>
      </c>
      <c r="L39" s="49" t="n">
        <f aca="false">K39*4</f>
        <v>20362.3177419355</v>
      </c>
      <c r="M39" s="49" t="n">
        <f aca="false">G39*1.05</f>
        <v>1419.51532258065</v>
      </c>
      <c r="N39" s="49" t="n">
        <f aca="false">M39*4</f>
        <v>5678.06129032258</v>
      </c>
      <c r="O39" s="48" t="n">
        <f aca="false">J39/2.5</f>
        <v>0.1</v>
      </c>
      <c r="P39" s="49" t="n">
        <f aca="false">F39*O39+F39</f>
        <v>4479.70990322581</v>
      </c>
      <c r="Q39" s="49" t="n">
        <f aca="false">P39*3</f>
        <v>13439.1297096774</v>
      </c>
      <c r="R39" s="49" t="n">
        <v>1351.91935483871</v>
      </c>
      <c r="S39" s="49" t="n">
        <f aca="false">R39*3</f>
        <v>4055.75806451613</v>
      </c>
      <c r="T39" s="49" t="n">
        <f aca="false">L39+Q39</f>
        <v>33801.4474516129</v>
      </c>
      <c r="U39" s="49" t="n">
        <f aca="false">N39+S39</f>
        <v>9733.81935483871</v>
      </c>
      <c r="V39" s="50" t="n">
        <v>13519.14</v>
      </c>
      <c r="W39" s="50" t="n">
        <v>3993.27</v>
      </c>
      <c r="X39" s="50" t="s">
        <v>178</v>
      </c>
      <c r="Y39" s="50" t="n">
        <v>9808.09</v>
      </c>
      <c r="Z39" s="50" t="n">
        <v>2482.27</v>
      </c>
      <c r="AA39" s="50" t="s">
        <v>179</v>
      </c>
      <c r="AB39" s="50" t="n">
        <f aca="false">V39+Y39</f>
        <v>23327.23</v>
      </c>
      <c r="AC39" s="50" t="n">
        <f aca="false">W39+Z39</f>
        <v>6475.54</v>
      </c>
      <c r="AD39" s="49" t="n">
        <f aca="false">V39-L39</f>
        <v>-6843.17774193548</v>
      </c>
      <c r="AE39" s="49" t="n">
        <f aca="false">W39-N39</f>
        <v>-1684.79129032258</v>
      </c>
      <c r="AF39" s="53"/>
      <c r="AG39" s="49" t="n">
        <f aca="false">Y39-Q39</f>
        <v>-3631.03970967742</v>
      </c>
      <c r="AH39" s="49" t="n">
        <f aca="false">Z39-S39</f>
        <v>-1573.48806451613</v>
      </c>
      <c r="AI39" s="53"/>
      <c r="AJ39" s="56" t="n">
        <f aca="false">AB39-T39</f>
        <v>-10474.2174516129</v>
      </c>
      <c r="AK39" s="56" t="n">
        <f aca="false">AC39-U39</f>
        <v>-3258.27935483871</v>
      </c>
      <c r="AL39" s="49" t="n">
        <f aca="false">AB39-H39</f>
        <v>-5180.01483870968</v>
      </c>
      <c r="AM39" s="57" t="n">
        <v>-200</v>
      </c>
      <c r="AN39" s="41" t="n">
        <v>-200</v>
      </c>
      <c r="AO39" s="58" t="n">
        <f aca="false">AN39/2</f>
        <v>-100</v>
      </c>
    </row>
    <row r="40" customFormat="false" ht="19" hidden="false" customHeight="true" outlineLevel="0" collapsed="false">
      <c r="A40" s="41" t="n">
        <v>36</v>
      </c>
      <c r="B40" s="42" t="n">
        <v>545</v>
      </c>
      <c r="C40" s="43" t="s">
        <v>180</v>
      </c>
      <c r="D40" s="43" t="s">
        <v>69</v>
      </c>
      <c r="E40" s="44" t="n">
        <v>61.7096774193548</v>
      </c>
      <c r="F40" s="45" t="n">
        <v>3951.44290322581</v>
      </c>
      <c r="G40" s="46" t="n">
        <v>1302.40290322581</v>
      </c>
      <c r="H40" s="46" t="n">
        <f aca="false">F40*7</f>
        <v>27660.1003225806</v>
      </c>
      <c r="I40" s="47" t="s">
        <v>181</v>
      </c>
      <c r="J40" s="48" t="n">
        <v>0.25</v>
      </c>
      <c r="K40" s="49" t="n">
        <f aca="false">F40*J40+F40</f>
        <v>4939.30362903226</v>
      </c>
      <c r="L40" s="49" t="n">
        <f aca="false">K40*4</f>
        <v>19757.214516129</v>
      </c>
      <c r="M40" s="49" t="n">
        <f aca="false">G40*1.05</f>
        <v>1367.5230483871</v>
      </c>
      <c r="N40" s="49" t="n">
        <f aca="false">M40*4</f>
        <v>5470.09219354839</v>
      </c>
      <c r="O40" s="48" t="n">
        <f aca="false">J40/2.5</f>
        <v>0.1</v>
      </c>
      <c r="P40" s="49" t="n">
        <f aca="false">F40*O40+F40</f>
        <v>4346.58719354839</v>
      </c>
      <c r="Q40" s="49" t="n">
        <f aca="false">P40*3</f>
        <v>13039.7615806452</v>
      </c>
      <c r="R40" s="49" t="n">
        <v>1302.40290322581</v>
      </c>
      <c r="S40" s="49" t="n">
        <f aca="false">R40*3</f>
        <v>3907.20870967742</v>
      </c>
      <c r="T40" s="49" t="n">
        <f aca="false">L40+Q40</f>
        <v>32796.9760967742</v>
      </c>
      <c r="U40" s="49" t="n">
        <f aca="false">N40+S40</f>
        <v>9377.30090322581</v>
      </c>
      <c r="V40" s="50" t="n">
        <v>15103.31</v>
      </c>
      <c r="W40" s="50" t="n">
        <v>5265</v>
      </c>
      <c r="X40" s="50" t="s">
        <v>136</v>
      </c>
      <c r="Y40" s="50" t="n">
        <v>9548.03</v>
      </c>
      <c r="Z40" s="50" t="n">
        <v>3352.97</v>
      </c>
      <c r="AA40" s="50" t="s">
        <v>182</v>
      </c>
      <c r="AB40" s="50" t="n">
        <f aca="false">V40+Y40</f>
        <v>24651.34</v>
      </c>
      <c r="AC40" s="50" t="n">
        <f aca="false">W40+Z40</f>
        <v>8617.97</v>
      </c>
      <c r="AD40" s="49" t="n">
        <f aca="false">V40-L40</f>
        <v>-4653.90451612903</v>
      </c>
      <c r="AE40" s="49" t="n">
        <f aca="false">W40-N40</f>
        <v>-205.092193548387</v>
      </c>
      <c r="AF40" s="53"/>
      <c r="AG40" s="49" t="n">
        <f aca="false">Y40-Q40</f>
        <v>-3491.73158064516</v>
      </c>
      <c r="AH40" s="49" t="n">
        <f aca="false">Z40-S40</f>
        <v>-554.238709677419</v>
      </c>
      <c r="AI40" s="53"/>
      <c r="AJ40" s="56" t="n">
        <f aca="false">AB40-T40</f>
        <v>-8145.63609677419</v>
      </c>
      <c r="AK40" s="56" t="n">
        <f aca="false">AC40-U40</f>
        <v>-759.330903225806</v>
      </c>
      <c r="AL40" s="49" t="n">
        <f aca="false">AB40-H40</f>
        <v>-3008.76032258065</v>
      </c>
      <c r="AM40" s="57" t="n">
        <v>-200</v>
      </c>
      <c r="AN40" s="41" t="n">
        <v>-200</v>
      </c>
      <c r="AO40" s="58" t="n">
        <f aca="false">AN40/2</f>
        <v>-100</v>
      </c>
    </row>
    <row r="41" customFormat="false" ht="19" hidden="false" customHeight="true" outlineLevel="0" collapsed="false">
      <c r="A41" s="41" t="n">
        <v>37</v>
      </c>
      <c r="B41" s="42" t="n">
        <v>367</v>
      </c>
      <c r="C41" s="43" t="s">
        <v>183</v>
      </c>
      <c r="D41" s="43" t="s">
        <v>138</v>
      </c>
      <c r="E41" s="44" t="n">
        <v>66.0645161290323</v>
      </c>
      <c r="F41" s="45" t="n">
        <v>3794.49225806452</v>
      </c>
      <c r="G41" s="46" t="n">
        <v>1132.12</v>
      </c>
      <c r="H41" s="46" t="n">
        <f aca="false">F41*7</f>
        <v>26561.4458064516</v>
      </c>
      <c r="I41" s="47" t="s">
        <v>184</v>
      </c>
      <c r="J41" s="48" t="n">
        <v>0.25</v>
      </c>
      <c r="K41" s="49" t="n">
        <f aca="false">F41*J41+F41</f>
        <v>4743.11532258065</v>
      </c>
      <c r="L41" s="49" t="n">
        <f aca="false">K41*4</f>
        <v>18972.4612903226</v>
      </c>
      <c r="M41" s="49" t="n">
        <f aca="false">G41*1.05</f>
        <v>1188.726</v>
      </c>
      <c r="N41" s="49" t="n">
        <f aca="false">M41*4</f>
        <v>4754.904</v>
      </c>
      <c r="O41" s="48" t="n">
        <f aca="false">J41/2.5</f>
        <v>0.1</v>
      </c>
      <c r="P41" s="49" t="n">
        <f aca="false">F41*O41+F41</f>
        <v>4173.94148387097</v>
      </c>
      <c r="Q41" s="49" t="n">
        <f aca="false">P41*3</f>
        <v>12521.8244516129</v>
      </c>
      <c r="R41" s="49" t="n">
        <v>1132.12</v>
      </c>
      <c r="S41" s="49" t="n">
        <f aca="false">R41*3</f>
        <v>3396.36</v>
      </c>
      <c r="T41" s="49" t="n">
        <f aca="false">L41+Q41</f>
        <v>31494.2857419355</v>
      </c>
      <c r="U41" s="49" t="n">
        <f aca="false">N41+S41</f>
        <v>8151.264</v>
      </c>
      <c r="V41" s="50" t="n">
        <v>11815.11</v>
      </c>
      <c r="W41" s="50" t="n">
        <v>3982.17</v>
      </c>
      <c r="X41" s="50" t="s">
        <v>134</v>
      </c>
      <c r="Y41" s="50" t="n">
        <v>8811.77</v>
      </c>
      <c r="Z41" s="50" t="n">
        <v>3211.27</v>
      </c>
      <c r="AA41" s="50" t="s">
        <v>185</v>
      </c>
      <c r="AB41" s="50" t="n">
        <f aca="false">V41+Y41</f>
        <v>20626.88</v>
      </c>
      <c r="AC41" s="50" t="n">
        <f aca="false">W41+Z41</f>
        <v>7193.44</v>
      </c>
      <c r="AD41" s="49" t="n">
        <f aca="false">V41-L41</f>
        <v>-7157.35129032258</v>
      </c>
      <c r="AE41" s="49" t="n">
        <f aca="false">W41-N41</f>
        <v>-772.734</v>
      </c>
      <c r="AF41" s="53"/>
      <c r="AG41" s="49" t="n">
        <f aca="false">Y41-Q41</f>
        <v>-3710.05445161291</v>
      </c>
      <c r="AH41" s="49" t="n">
        <f aca="false">Z41-S41</f>
        <v>-185.090000000001</v>
      </c>
      <c r="AI41" s="53"/>
      <c r="AJ41" s="56" t="n">
        <f aca="false">AB41-T41</f>
        <v>-10867.4057419355</v>
      </c>
      <c r="AK41" s="56" t="n">
        <f aca="false">AC41-U41</f>
        <v>-957.824000000001</v>
      </c>
      <c r="AL41" s="49" t="n">
        <f aca="false">AB41-H41</f>
        <v>-5934.56580645161</v>
      </c>
      <c r="AM41" s="57" t="n">
        <v>-200</v>
      </c>
      <c r="AN41" s="41" t="n">
        <v>-200</v>
      </c>
      <c r="AO41" s="58" t="n">
        <f aca="false">AN41/2</f>
        <v>-100</v>
      </c>
    </row>
    <row r="42" customFormat="false" ht="19" hidden="false" customHeight="true" outlineLevel="0" collapsed="false">
      <c r="A42" s="41" t="n">
        <v>38</v>
      </c>
      <c r="B42" s="42" t="n">
        <v>379</v>
      </c>
      <c r="C42" s="43" t="s">
        <v>186</v>
      </c>
      <c r="D42" s="43" t="s">
        <v>42</v>
      </c>
      <c r="E42" s="44" t="n">
        <v>62.3225806451613</v>
      </c>
      <c r="F42" s="45" t="n">
        <v>3651.48741935484</v>
      </c>
      <c r="G42" s="46" t="n">
        <v>1112.29032258065</v>
      </c>
      <c r="H42" s="46" t="n">
        <f aca="false">F42*7</f>
        <v>25560.4119354839</v>
      </c>
      <c r="I42" s="47" t="s">
        <v>38</v>
      </c>
      <c r="J42" s="48" t="n">
        <v>0.3</v>
      </c>
      <c r="K42" s="49" t="n">
        <f aca="false">F42*J42+F42</f>
        <v>4746.93364516129</v>
      </c>
      <c r="L42" s="49" t="n">
        <f aca="false">K42*4</f>
        <v>18987.7345806452</v>
      </c>
      <c r="M42" s="49" t="n">
        <f aca="false">G42*1.05</f>
        <v>1167.90483870968</v>
      </c>
      <c r="N42" s="49" t="n">
        <f aca="false">M42*4</f>
        <v>4671.61935483871</v>
      </c>
      <c r="O42" s="48" t="n">
        <f aca="false">J42/2.5</f>
        <v>0.12</v>
      </c>
      <c r="P42" s="49" t="n">
        <f aca="false">F42*O42+F42</f>
        <v>4089.66590967742</v>
      </c>
      <c r="Q42" s="49" t="n">
        <f aca="false">P42*3</f>
        <v>12268.9977290323</v>
      </c>
      <c r="R42" s="49" t="n">
        <v>1112.29032258065</v>
      </c>
      <c r="S42" s="49" t="n">
        <f aca="false">R42*3</f>
        <v>3336.87096774194</v>
      </c>
      <c r="T42" s="49" t="n">
        <f aca="false">L42+Q42</f>
        <v>31256.7323096774</v>
      </c>
      <c r="U42" s="49" t="n">
        <f aca="false">N42+S42</f>
        <v>8008.49032258065</v>
      </c>
      <c r="V42" s="50" t="n">
        <v>18276.28</v>
      </c>
      <c r="W42" s="50" t="n">
        <v>6845.85</v>
      </c>
      <c r="X42" s="50" t="s">
        <v>187</v>
      </c>
      <c r="Y42" s="50" t="n">
        <v>8920.05</v>
      </c>
      <c r="Z42" s="50" t="n">
        <v>3401.78</v>
      </c>
      <c r="AA42" s="50" t="s">
        <v>188</v>
      </c>
      <c r="AB42" s="50" t="n">
        <f aca="false">V42+Y42</f>
        <v>27196.33</v>
      </c>
      <c r="AC42" s="50" t="n">
        <f aca="false">W42+Z42</f>
        <v>10247.63</v>
      </c>
      <c r="AD42" s="49" t="n">
        <f aca="false">V42-L42</f>
        <v>-711.454580645164</v>
      </c>
      <c r="AE42" s="49" t="n">
        <f aca="false">W42-N42</f>
        <v>2174.23064516129</v>
      </c>
      <c r="AF42" s="53"/>
      <c r="AG42" s="49" t="n">
        <f aca="false">Y42-Q42</f>
        <v>-3348.94772903226</v>
      </c>
      <c r="AH42" s="49" t="n">
        <f aca="false">Z42-S42</f>
        <v>64.9090322580646</v>
      </c>
      <c r="AI42" s="53"/>
      <c r="AJ42" s="56" t="n">
        <f aca="false">AB42-T42</f>
        <v>-4060.40230967742</v>
      </c>
      <c r="AK42" s="49" t="n">
        <f aca="false">AC42-U42</f>
        <v>2239.13967741936</v>
      </c>
      <c r="AL42" s="49" t="n">
        <f aca="false">AB42-H42</f>
        <v>1635.91806451613</v>
      </c>
      <c r="AM42" s="57" t="n">
        <v>-100</v>
      </c>
      <c r="AN42" s="41" t="n">
        <v>-100</v>
      </c>
      <c r="AO42" s="58" t="n">
        <f aca="false">AN42/2</f>
        <v>-50</v>
      </c>
    </row>
    <row r="43" customFormat="false" ht="19" hidden="false" customHeight="true" outlineLevel="0" collapsed="false">
      <c r="A43" s="41" t="n">
        <v>39</v>
      </c>
      <c r="B43" s="42" t="n">
        <v>570</v>
      </c>
      <c r="C43" s="43" t="s">
        <v>189</v>
      </c>
      <c r="D43" s="43" t="s">
        <v>42</v>
      </c>
      <c r="E43" s="44" t="n">
        <v>60.4516129032258</v>
      </c>
      <c r="F43" s="45" t="n">
        <v>3555.66806451613</v>
      </c>
      <c r="G43" s="46" t="n">
        <v>1280.3664516129</v>
      </c>
      <c r="H43" s="46" t="n">
        <f aca="false">F43*7</f>
        <v>24889.6764516129</v>
      </c>
      <c r="I43" s="47" t="s">
        <v>190</v>
      </c>
      <c r="J43" s="48" t="n">
        <v>0.3</v>
      </c>
      <c r="K43" s="49" t="n">
        <f aca="false">F43*J43+F43</f>
        <v>4622.36848387097</v>
      </c>
      <c r="L43" s="49" t="n">
        <f aca="false">K43*4</f>
        <v>18489.4739354839</v>
      </c>
      <c r="M43" s="49" t="n">
        <f aca="false">G43*1.05</f>
        <v>1344.38477419355</v>
      </c>
      <c r="N43" s="49" t="n">
        <f aca="false">M43*4</f>
        <v>5377.53909677419</v>
      </c>
      <c r="O43" s="48" t="n">
        <f aca="false">J43/2.5</f>
        <v>0.12</v>
      </c>
      <c r="P43" s="49" t="n">
        <f aca="false">F43*O43+F43</f>
        <v>3982.34823225806</v>
      </c>
      <c r="Q43" s="49" t="n">
        <f aca="false">P43*3</f>
        <v>11947.0446967742</v>
      </c>
      <c r="R43" s="49" t="n">
        <v>1280.3664516129</v>
      </c>
      <c r="S43" s="49" t="n">
        <f aca="false">R43*3</f>
        <v>3841.09935483871</v>
      </c>
      <c r="T43" s="49" t="n">
        <f aca="false">L43+Q43</f>
        <v>30436.5186322581</v>
      </c>
      <c r="U43" s="49" t="n">
        <f aca="false">N43+S43</f>
        <v>9218.6384516129</v>
      </c>
      <c r="V43" s="50" t="n">
        <v>29461.85</v>
      </c>
      <c r="W43" s="50" t="n">
        <v>9600.67</v>
      </c>
      <c r="X43" s="50" t="s">
        <v>191</v>
      </c>
      <c r="Y43" s="50" t="n">
        <v>9372.87</v>
      </c>
      <c r="Z43" s="50" t="n">
        <v>3015.72</v>
      </c>
      <c r="AA43" s="50" t="s">
        <v>192</v>
      </c>
      <c r="AB43" s="50" t="n">
        <f aca="false">V43+Y43</f>
        <v>38834.72</v>
      </c>
      <c r="AC43" s="50" t="n">
        <f aca="false">W43+Z43</f>
        <v>12616.39</v>
      </c>
      <c r="AD43" s="51" t="n">
        <f aca="false">V43-L43</f>
        <v>10972.3760645161</v>
      </c>
      <c r="AE43" s="51" t="n">
        <f aca="false">W43-N43</f>
        <v>4223.13090322581</v>
      </c>
      <c r="AF43" s="52"/>
      <c r="AG43" s="49" t="n">
        <f aca="false">Y43-Q43</f>
        <v>-2574.17469677419</v>
      </c>
      <c r="AH43" s="49" t="n">
        <f aca="false">Z43-S43</f>
        <v>-825.37935483871</v>
      </c>
      <c r="AI43" s="53"/>
      <c r="AJ43" s="51" t="n">
        <f aca="false">AB43-T43</f>
        <v>8398.20136774194</v>
      </c>
      <c r="AK43" s="51" t="n">
        <f aca="false">AC43-U43</f>
        <v>3397.7515483871</v>
      </c>
      <c r="AL43" s="49" t="n">
        <f aca="false">AB43-H43</f>
        <v>13945.0435483871</v>
      </c>
      <c r="AM43" s="54" t="n">
        <v>300</v>
      </c>
      <c r="AN43" s="55" t="n">
        <v>300</v>
      </c>
      <c r="AO43" s="60" t="n">
        <v>300</v>
      </c>
    </row>
    <row r="44" customFormat="false" ht="19" hidden="false" customHeight="true" outlineLevel="0" collapsed="false">
      <c r="A44" s="41" t="n">
        <v>40</v>
      </c>
      <c r="B44" s="42" t="n">
        <v>591</v>
      </c>
      <c r="C44" s="43" t="s">
        <v>193</v>
      </c>
      <c r="D44" s="43" t="s">
        <v>56</v>
      </c>
      <c r="E44" s="44" t="n">
        <v>56.1290322580645</v>
      </c>
      <c r="F44" s="45" t="n">
        <v>3548.48</v>
      </c>
      <c r="G44" s="46" t="n">
        <v>1194.73903225806</v>
      </c>
      <c r="H44" s="46" t="n">
        <f aca="false">F44*7</f>
        <v>24839.36</v>
      </c>
      <c r="I44" s="47" t="s">
        <v>194</v>
      </c>
      <c r="J44" s="48" t="n">
        <v>0.3</v>
      </c>
      <c r="K44" s="49" t="n">
        <f aca="false">F44*J44+F44</f>
        <v>4613.024</v>
      </c>
      <c r="L44" s="49" t="n">
        <f aca="false">K44*4</f>
        <v>18452.096</v>
      </c>
      <c r="M44" s="49" t="n">
        <f aca="false">G44*1.1</f>
        <v>1314.21293548387</v>
      </c>
      <c r="N44" s="49" t="n">
        <f aca="false">M44*4</f>
        <v>5256.85174193548</v>
      </c>
      <c r="O44" s="48" t="n">
        <f aca="false">J44/2.5</f>
        <v>0.12</v>
      </c>
      <c r="P44" s="49" t="n">
        <f aca="false">F44*O44+F44</f>
        <v>3974.2976</v>
      </c>
      <c r="Q44" s="49" t="n">
        <f aca="false">P44*3</f>
        <v>11922.8928</v>
      </c>
      <c r="R44" s="49" t="n">
        <v>1194.73903225806</v>
      </c>
      <c r="S44" s="49" t="n">
        <f aca="false">R44*3</f>
        <v>3584.21709677419</v>
      </c>
      <c r="T44" s="49" t="n">
        <f aca="false">L44+Q44</f>
        <v>30374.9888</v>
      </c>
      <c r="U44" s="49" t="n">
        <f aca="false">N44+S44</f>
        <v>8841.06883870968</v>
      </c>
      <c r="V44" s="50" t="n">
        <v>16749.89</v>
      </c>
      <c r="W44" s="50" t="n">
        <v>5622.34</v>
      </c>
      <c r="X44" s="50" t="s">
        <v>195</v>
      </c>
      <c r="Y44" s="50" t="n">
        <v>14935.6</v>
      </c>
      <c r="Z44" s="50" t="n">
        <v>5508.04</v>
      </c>
      <c r="AA44" s="50" t="s">
        <v>196</v>
      </c>
      <c r="AB44" s="50" t="n">
        <f aca="false">V44+Y44</f>
        <v>31685.49</v>
      </c>
      <c r="AC44" s="50" t="n">
        <f aca="false">W44+Z44</f>
        <v>11130.38</v>
      </c>
      <c r="AD44" s="49" t="n">
        <f aca="false">V44-L44</f>
        <v>-1702.206</v>
      </c>
      <c r="AE44" s="49" t="n">
        <f aca="false">W44-N44</f>
        <v>365.488258064516</v>
      </c>
      <c r="AF44" s="53"/>
      <c r="AG44" s="51" t="n">
        <f aca="false">Y44-Q44</f>
        <v>3012.7072</v>
      </c>
      <c r="AH44" s="51" t="n">
        <f aca="false">Z44-S44</f>
        <v>1923.82290322581</v>
      </c>
      <c r="AI44" s="52"/>
      <c r="AJ44" s="51" t="n">
        <f aca="false">AB44-T44</f>
        <v>1310.5012</v>
      </c>
      <c r="AK44" s="51" t="n">
        <f aca="false">AC44-U44</f>
        <v>2289.31116129032</v>
      </c>
      <c r="AL44" s="49" t="n">
        <f aca="false">AB44-H44</f>
        <v>6846.13</v>
      </c>
      <c r="AM44" s="54" t="n">
        <v>300</v>
      </c>
      <c r="AN44" s="55" t="n">
        <v>300</v>
      </c>
      <c r="AO44" s="60" t="n">
        <v>300</v>
      </c>
    </row>
    <row r="45" customFormat="false" ht="19" hidden="false" customHeight="true" outlineLevel="0" collapsed="false">
      <c r="A45" s="41" t="n">
        <v>41</v>
      </c>
      <c r="B45" s="42" t="n">
        <v>399</v>
      </c>
      <c r="C45" s="43" t="s">
        <v>197</v>
      </c>
      <c r="D45" s="43" t="s">
        <v>51</v>
      </c>
      <c r="E45" s="44" t="n">
        <v>61.741935483871</v>
      </c>
      <c r="F45" s="45" t="n">
        <v>3526.25806451613</v>
      </c>
      <c r="G45" s="46" t="n">
        <v>1195.55483870968</v>
      </c>
      <c r="H45" s="46" t="n">
        <f aca="false">F45*7</f>
        <v>24683.8064516129</v>
      </c>
      <c r="I45" s="47" t="s">
        <v>198</v>
      </c>
      <c r="J45" s="48" t="n">
        <v>0.3</v>
      </c>
      <c r="K45" s="49" t="n">
        <f aca="false">F45*J45+F45</f>
        <v>4584.13548387097</v>
      </c>
      <c r="L45" s="49" t="n">
        <f aca="false">K45*4</f>
        <v>18336.5419354839</v>
      </c>
      <c r="M45" s="49" t="n">
        <f aca="false">G45*1.1</f>
        <v>1315.11032258065</v>
      </c>
      <c r="N45" s="49" t="n">
        <f aca="false">M45*4</f>
        <v>5260.44129032258</v>
      </c>
      <c r="O45" s="48" t="n">
        <f aca="false">J45/2.5</f>
        <v>0.12</v>
      </c>
      <c r="P45" s="49" t="n">
        <f aca="false">F45*O45+F45</f>
        <v>3949.40903225806</v>
      </c>
      <c r="Q45" s="49" t="n">
        <f aca="false">P45*3</f>
        <v>11848.2270967742</v>
      </c>
      <c r="R45" s="49" t="n">
        <v>1195.55483870968</v>
      </c>
      <c r="S45" s="49" t="n">
        <f aca="false">R45*3</f>
        <v>3586.66451612903</v>
      </c>
      <c r="T45" s="49" t="n">
        <f aca="false">L45+Q45</f>
        <v>30184.7690322581</v>
      </c>
      <c r="U45" s="49" t="n">
        <f aca="false">N45+S45</f>
        <v>8847.10580645161</v>
      </c>
      <c r="V45" s="50" t="n">
        <v>14480.06</v>
      </c>
      <c r="W45" s="50" t="n">
        <v>4638.84</v>
      </c>
      <c r="X45" s="50" t="s">
        <v>79</v>
      </c>
      <c r="Y45" s="50" t="n">
        <v>12142.3</v>
      </c>
      <c r="Z45" s="50" t="n">
        <v>3941.18</v>
      </c>
      <c r="AA45" s="50" t="s">
        <v>171</v>
      </c>
      <c r="AB45" s="50" t="n">
        <f aca="false">V45+Y45</f>
        <v>26622.36</v>
      </c>
      <c r="AC45" s="50" t="n">
        <f aca="false">W45+Z45</f>
        <v>8580.02</v>
      </c>
      <c r="AD45" s="49" t="n">
        <f aca="false">V45-L45</f>
        <v>-3856.48193548387</v>
      </c>
      <c r="AE45" s="49" t="n">
        <f aca="false">W45-N45</f>
        <v>-621.601290322581</v>
      </c>
      <c r="AF45" s="53"/>
      <c r="AG45" s="51" t="n">
        <f aca="false">Y45-Q45</f>
        <v>294.072903225806</v>
      </c>
      <c r="AH45" s="51" t="n">
        <f aca="false">Z45-S45</f>
        <v>354.515483870968</v>
      </c>
      <c r="AI45" s="52" t="n">
        <v>100</v>
      </c>
      <c r="AJ45" s="56" t="n">
        <f aca="false">AB45-T45</f>
        <v>-3562.40903225807</v>
      </c>
      <c r="AK45" s="56" t="n">
        <f aca="false">AC45-U45</f>
        <v>-267.085806451612</v>
      </c>
      <c r="AL45" s="49" t="n">
        <f aca="false">AB45-H45</f>
        <v>1938.5535483871</v>
      </c>
      <c r="AM45" s="57" t="n">
        <v>-200</v>
      </c>
      <c r="AN45" s="41" t="n">
        <v>-100</v>
      </c>
      <c r="AO45" s="58" t="n">
        <f aca="false">AN45/2</f>
        <v>-50</v>
      </c>
    </row>
    <row r="46" customFormat="false" ht="19" hidden="false" customHeight="true" outlineLevel="0" collapsed="false">
      <c r="A46" s="41" t="n">
        <v>42</v>
      </c>
      <c r="B46" s="42" t="n">
        <v>717</v>
      </c>
      <c r="C46" s="43" t="s">
        <v>199</v>
      </c>
      <c r="D46" s="43" t="s">
        <v>56</v>
      </c>
      <c r="E46" s="44" t="n">
        <v>56.9354838709677</v>
      </c>
      <c r="F46" s="45" t="n">
        <v>3431.48838709677</v>
      </c>
      <c r="G46" s="46" t="n">
        <v>1119.86709677419</v>
      </c>
      <c r="H46" s="46" t="n">
        <f aca="false">F46*7</f>
        <v>24020.4187096774</v>
      </c>
      <c r="I46" s="47" t="s">
        <v>200</v>
      </c>
      <c r="J46" s="48" t="n">
        <v>0.3</v>
      </c>
      <c r="K46" s="49" t="n">
        <f aca="false">F46*J46+F46</f>
        <v>4460.93490322581</v>
      </c>
      <c r="L46" s="49" t="n">
        <f aca="false">K46*4</f>
        <v>17843.7396129032</v>
      </c>
      <c r="M46" s="49" t="n">
        <f aca="false">G46*1.1</f>
        <v>1231.85380645161</v>
      </c>
      <c r="N46" s="49" t="n">
        <f aca="false">M46*4</f>
        <v>4927.41522580645</v>
      </c>
      <c r="O46" s="48" t="n">
        <f aca="false">J46/2.5</f>
        <v>0.12</v>
      </c>
      <c r="P46" s="49" t="n">
        <f aca="false">F46*O46+F46</f>
        <v>3843.26699354839</v>
      </c>
      <c r="Q46" s="49" t="n">
        <f aca="false">P46*3</f>
        <v>11529.8009806452</v>
      </c>
      <c r="R46" s="49" t="n">
        <v>1119.86709677419</v>
      </c>
      <c r="S46" s="49" t="n">
        <f aca="false">R46*3</f>
        <v>3359.60129032258</v>
      </c>
      <c r="T46" s="49" t="n">
        <f aca="false">L46+Q46</f>
        <v>29373.5405935484</v>
      </c>
      <c r="U46" s="49" t="n">
        <f aca="false">N46+S46</f>
        <v>8287.01651612903</v>
      </c>
      <c r="V46" s="50" t="n">
        <v>16040.06</v>
      </c>
      <c r="W46" s="50" t="n">
        <v>5512.4</v>
      </c>
      <c r="X46" s="50" t="s">
        <v>201</v>
      </c>
      <c r="Y46" s="50" t="n">
        <v>8520.38</v>
      </c>
      <c r="Z46" s="50" t="n">
        <v>2897.4</v>
      </c>
      <c r="AA46" s="50" t="s">
        <v>202</v>
      </c>
      <c r="AB46" s="50" t="n">
        <f aca="false">V46+Y46</f>
        <v>24560.44</v>
      </c>
      <c r="AC46" s="50" t="n">
        <f aca="false">W46+Z46</f>
        <v>8409.8</v>
      </c>
      <c r="AD46" s="49" t="n">
        <f aca="false">V46-L46</f>
        <v>-1803.67961290323</v>
      </c>
      <c r="AE46" s="49" t="n">
        <f aca="false">W46-N46</f>
        <v>584.984774193548</v>
      </c>
      <c r="AF46" s="53"/>
      <c r="AG46" s="49" t="n">
        <f aca="false">Y46-Q46</f>
        <v>-3009.42098064516</v>
      </c>
      <c r="AH46" s="49" t="n">
        <f aca="false">Z46-S46</f>
        <v>-462.20129032258</v>
      </c>
      <c r="AI46" s="53"/>
      <c r="AJ46" s="56" t="n">
        <f aca="false">AB46-T46</f>
        <v>-4813.10059354839</v>
      </c>
      <c r="AK46" s="49" t="n">
        <f aca="false">AC46-U46</f>
        <v>122.783483870968</v>
      </c>
      <c r="AL46" s="49" t="n">
        <f aca="false">AB46-H46</f>
        <v>540.02129032258</v>
      </c>
      <c r="AM46" s="57" t="n">
        <v>-100</v>
      </c>
      <c r="AN46" s="41" t="n">
        <v>-100</v>
      </c>
      <c r="AO46" s="58" t="n">
        <f aca="false">AN46/2</f>
        <v>-50</v>
      </c>
    </row>
    <row r="47" customFormat="false" ht="19" hidden="false" customHeight="true" outlineLevel="0" collapsed="false">
      <c r="A47" s="41" t="n">
        <v>43</v>
      </c>
      <c r="B47" s="42" t="n">
        <v>351</v>
      </c>
      <c r="C47" s="43" t="s">
        <v>203</v>
      </c>
      <c r="D47" s="43" t="s">
        <v>138</v>
      </c>
      <c r="E47" s="44" t="n">
        <v>49.9354838709677</v>
      </c>
      <c r="F47" s="45" t="n">
        <v>3389.57225806452</v>
      </c>
      <c r="G47" s="46" t="n">
        <v>1190.1435483871</v>
      </c>
      <c r="H47" s="46" t="n">
        <f aca="false">F47*7</f>
        <v>23727.0058064516</v>
      </c>
      <c r="I47" s="47" t="s">
        <v>182</v>
      </c>
      <c r="J47" s="48" t="n">
        <v>0.3</v>
      </c>
      <c r="K47" s="49" t="n">
        <f aca="false">F47*J47+F47</f>
        <v>4406.44393548387</v>
      </c>
      <c r="L47" s="49" t="n">
        <f aca="false">K47*4</f>
        <v>17625.7757419355</v>
      </c>
      <c r="M47" s="49" t="n">
        <f aca="false">G47*1.05</f>
        <v>1249.65072580645</v>
      </c>
      <c r="N47" s="49" t="n">
        <f aca="false">M47*4</f>
        <v>4998.60290322581</v>
      </c>
      <c r="O47" s="48" t="n">
        <f aca="false">J47/2.5</f>
        <v>0.12</v>
      </c>
      <c r="P47" s="49" t="n">
        <f aca="false">F47*O47+F47</f>
        <v>3796.32092903226</v>
      </c>
      <c r="Q47" s="49" t="n">
        <f aca="false">P47*3</f>
        <v>11388.9627870968</v>
      </c>
      <c r="R47" s="49" t="n">
        <v>1190.1435483871</v>
      </c>
      <c r="S47" s="49" t="n">
        <f aca="false">R47*3</f>
        <v>3570.43064516129</v>
      </c>
      <c r="T47" s="49" t="n">
        <f aca="false">L47+Q47</f>
        <v>29014.7385290323</v>
      </c>
      <c r="U47" s="49" t="n">
        <f aca="false">N47+S47</f>
        <v>8569.0335483871</v>
      </c>
      <c r="V47" s="50" t="n">
        <v>12466.72</v>
      </c>
      <c r="W47" s="50" t="n">
        <v>4043.76</v>
      </c>
      <c r="X47" s="50" t="s">
        <v>204</v>
      </c>
      <c r="Y47" s="50" t="n">
        <v>12981.21</v>
      </c>
      <c r="Z47" s="50" t="n">
        <v>4603.8</v>
      </c>
      <c r="AA47" s="50" t="s">
        <v>205</v>
      </c>
      <c r="AB47" s="50" t="n">
        <f aca="false">V47+Y47</f>
        <v>25447.93</v>
      </c>
      <c r="AC47" s="50" t="n">
        <f aca="false">W47+Z47</f>
        <v>8647.56</v>
      </c>
      <c r="AD47" s="49" t="n">
        <f aca="false">V47-L47</f>
        <v>-5159.05574193549</v>
      </c>
      <c r="AE47" s="49" t="n">
        <f aca="false">W47-N47</f>
        <v>-954.842903225806</v>
      </c>
      <c r="AF47" s="53"/>
      <c r="AG47" s="51" t="n">
        <f aca="false">Y47-Q47</f>
        <v>1592.24721290322</v>
      </c>
      <c r="AH47" s="51" t="n">
        <f aca="false">Z47-S47</f>
        <v>1033.36935483871</v>
      </c>
      <c r="AI47" s="52"/>
      <c r="AJ47" s="56" t="n">
        <f aca="false">AB47-T47</f>
        <v>-3566.80852903226</v>
      </c>
      <c r="AK47" s="49" t="n">
        <f aca="false">AC47-U47</f>
        <v>78.5264516129064</v>
      </c>
      <c r="AL47" s="49" t="n">
        <f aca="false">AB47-H47</f>
        <v>1720.92419354838</v>
      </c>
      <c r="AM47" s="57" t="n">
        <v>-100</v>
      </c>
      <c r="AN47" s="41" t="n">
        <v>-100</v>
      </c>
      <c r="AO47" s="58" t="n">
        <f aca="false">AN47/2</f>
        <v>-50</v>
      </c>
    </row>
    <row r="48" customFormat="false" ht="19" hidden="false" customHeight="true" outlineLevel="0" collapsed="false">
      <c r="A48" s="41" t="n">
        <v>44</v>
      </c>
      <c r="B48" s="42" t="n">
        <v>584</v>
      </c>
      <c r="C48" s="43" t="s">
        <v>206</v>
      </c>
      <c r="D48" s="43" t="s">
        <v>51</v>
      </c>
      <c r="E48" s="44" t="n">
        <v>56.6451612903226</v>
      </c>
      <c r="F48" s="45" t="n">
        <v>3383.07096774194</v>
      </c>
      <c r="G48" s="46" t="n">
        <v>1136.81870967742</v>
      </c>
      <c r="H48" s="46" t="n">
        <f aca="false">F48*7</f>
        <v>23681.4967741935</v>
      </c>
      <c r="I48" s="47" t="s">
        <v>207</v>
      </c>
      <c r="J48" s="48" t="n">
        <v>0.3</v>
      </c>
      <c r="K48" s="49" t="n">
        <f aca="false">F48*J48+F48</f>
        <v>4397.99225806452</v>
      </c>
      <c r="L48" s="49" t="n">
        <f aca="false">K48*4</f>
        <v>17591.9690322581</v>
      </c>
      <c r="M48" s="49" t="n">
        <f aca="false">G48*1.05</f>
        <v>1193.65964516129</v>
      </c>
      <c r="N48" s="49" t="n">
        <f aca="false">M48*4</f>
        <v>4774.63858064516</v>
      </c>
      <c r="O48" s="48" t="n">
        <f aca="false">J48/2.5</f>
        <v>0.12</v>
      </c>
      <c r="P48" s="49" t="n">
        <f aca="false">F48*O48+F48</f>
        <v>3789.03948387097</v>
      </c>
      <c r="Q48" s="49" t="n">
        <f aca="false">P48*3</f>
        <v>11367.1184516129</v>
      </c>
      <c r="R48" s="49" t="n">
        <v>1136.81870967742</v>
      </c>
      <c r="S48" s="49" t="n">
        <f aca="false">R48*3</f>
        <v>3410.45612903226</v>
      </c>
      <c r="T48" s="49" t="n">
        <f aca="false">L48+Q48</f>
        <v>28959.087483871</v>
      </c>
      <c r="U48" s="49" t="n">
        <f aca="false">N48+S48</f>
        <v>8185.09470967742</v>
      </c>
      <c r="V48" s="50" t="n">
        <v>15012.98</v>
      </c>
      <c r="W48" s="50" t="n">
        <v>4618.56</v>
      </c>
      <c r="X48" s="50" t="s">
        <v>58</v>
      </c>
      <c r="Y48" s="50" t="n">
        <v>12425.96</v>
      </c>
      <c r="Z48" s="50" t="n">
        <v>4029.56</v>
      </c>
      <c r="AA48" s="50" t="s">
        <v>208</v>
      </c>
      <c r="AB48" s="50" t="n">
        <f aca="false">V48+Y48</f>
        <v>27438.94</v>
      </c>
      <c r="AC48" s="50" t="n">
        <f aca="false">W48+Z48</f>
        <v>8648.12</v>
      </c>
      <c r="AD48" s="49" t="n">
        <f aca="false">V48-L48</f>
        <v>-2578.98903225807</v>
      </c>
      <c r="AE48" s="49" t="n">
        <f aca="false">W48-N48</f>
        <v>-156.07858064516</v>
      </c>
      <c r="AF48" s="53"/>
      <c r="AG48" s="51" t="n">
        <f aca="false">Y48-Q48</f>
        <v>1058.8415483871</v>
      </c>
      <c r="AH48" s="51" t="n">
        <f aca="false">Z48-S48</f>
        <v>619.103870967742</v>
      </c>
      <c r="AI48" s="52"/>
      <c r="AJ48" s="56" t="n">
        <f aca="false">AB48-T48</f>
        <v>-1520.14748387097</v>
      </c>
      <c r="AK48" s="49" t="n">
        <f aca="false">AC48-U48</f>
        <v>463.025290322582</v>
      </c>
      <c r="AL48" s="49" t="n">
        <f aca="false">AB48-H48</f>
        <v>3757.44322580645</v>
      </c>
      <c r="AM48" s="57" t="n">
        <v>-100</v>
      </c>
      <c r="AN48" s="41" t="n">
        <v>-100</v>
      </c>
      <c r="AO48" s="58" t="n">
        <f aca="false">AN48/2</f>
        <v>-50</v>
      </c>
    </row>
    <row r="49" customFormat="false" ht="19" hidden="false" customHeight="true" outlineLevel="0" collapsed="false">
      <c r="A49" s="41" t="n">
        <v>45</v>
      </c>
      <c r="B49" s="42" t="n">
        <v>598</v>
      </c>
      <c r="C49" s="43" t="s">
        <v>209</v>
      </c>
      <c r="D49" s="43" t="s">
        <v>69</v>
      </c>
      <c r="E49" s="44" t="n">
        <v>48.9354838709677</v>
      </c>
      <c r="F49" s="45" t="n">
        <v>3212.20806451613</v>
      </c>
      <c r="G49" s="46" t="n">
        <v>1093.81967741936</v>
      </c>
      <c r="H49" s="46" t="n">
        <f aca="false">F49*7</f>
        <v>22485.4564516129</v>
      </c>
      <c r="I49" s="47" t="s">
        <v>210</v>
      </c>
      <c r="J49" s="48" t="n">
        <v>0.3</v>
      </c>
      <c r="K49" s="49" t="n">
        <f aca="false">F49*J49+F49</f>
        <v>4175.87048387097</v>
      </c>
      <c r="L49" s="49" t="n">
        <f aca="false">K49*4</f>
        <v>16703.4819354839</v>
      </c>
      <c r="M49" s="49" t="n">
        <f aca="false">G49*1.05</f>
        <v>1148.51066129032</v>
      </c>
      <c r="N49" s="49" t="n">
        <f aca="false">M49*4</f>
        <v>4594.04264516129</v>
      </c>
      <c r="O49" s="48" t="n">
        <f aca="false">J49/2.5</f>
        <v>0.12</v>
      </c>
      <c r="P49" s="49" t="n">
        <f aca="false">F49*O49+F49</f>
        <v>3597.67303225806</v>
      </c>
      <c r="Q49" s="49" t="n">
        <f aca="false">P49*3</f>
        <v>10793.0190967742</v>
      </c>
      <c r="R49" s="49" t="n">
        <v>1093.81967741936</v>
      </c>
      <c r="S49" s="49" t="n">
        <f aca="false">R49*3</f>
        <v>3281.45903225807</v>
      </c>
      <c r="T49" s="49" t="n">
        <f aca="false">L49+Q49</f>
        <v>27496.5010322581</v>
      </c>
      <c r="U49" s="49" t="n">
        <f aca="false">N49+S49</f>
        <v>7875.50167741936</v>
      </c>
      <c r="V49" s="50" t="n">
        <v>13868.1</v>
      </c>
      <c r="W49" s="50" t="n">
        <v>4504.08</v>
      </c>
      <c r="X49" s="50" t="s">
        <v>211</v>
      </c>
      <c r="Y49" s="50" t="n">
        <v>10450.15</v>
      </c>
      <c r="Z49" s="50" t="n">
        <v>3754.4</v>
      </c>
      <c r="AA49" s="50" t="s">
        <v>212</v>
      </c>
      <c r="AB49" s="50" t="n">
        <f aca="false">V49+Y49</f>
        <v>24318.25</v>
      </c>
      <c r="AC49" s="50" t="n">
        <f aca="false">W49+Z49</f>
        <v>8258.48</v>
      </c>
      <c r="AD49" s="49" t="n">
        <f aca="false">V49-L49</f>
        <v>-2835.38193548387</v>
      </c>
      <c r="AE49" s="49" t="n">
        <f aca="false">W49-N49</f>
        <v>-89.9626451612912</v>
      </c>
      <c r="AF49" s="53"/>
      <c r="AG49" s="49" t="n">
        <f aca="false">Y49-Q49</f>
        <v>-342.869096774195</v>
      </c>
      <c r="AH49" s="49" t="n">
        <f aca="false">Z49-S49</f>
        <v>472.940967741935</v>
      </c>
      <c r="AI49" s="53"/>
      <c r="AJ49" s="56" t="n">
        <f aca="false">AB49-T49</f>
        <v>-3178.25103225806</v>
      </c>
      <c r="AK49" s="49" t="n">
        <f aca="false">AC49-U49</f>
        <v>382.978322580643</v>
      </c>
      <c r="AL49" s="49" t="n">
        <f aca="false">AB49-H49</f>
        <v>1832.7935483871</v>
      </c>
      <c r="AM49" s="57" t="n">
        <v>-100</v>
      </c>
      <c r="AN49" s="41" t="n">
        <v>-100</v>
      </c>
      <c r="AO49" s="58" t="n">
        <f aca="false">AN49/2</f>
        <v>-50</v>
      </c>
    </row>
    <row r="50" customFormat="false" ht="19" hidden="false" customHeight="true" outlineLevel="0" collapsed="false">
      <c r="A50" s="41" t="n">
        <v>46</v>
      </c>
      <c r="B50" s="42" t="n">
        <v>709</v>
      </c>
      <c r="C50" s="43" t="s">
        <v>213</v>
      </c>
      <c r="D50" s="43" t="s">
        <v>78</v>
      </c>
      <c r="E50" s="44" t="n">
        <v>51.5161290322581</v>
      </c>
      <c r="F50" s="45" t="n">
        <v>3147.96774193548</v>
      </c>
      <c r="G50" s="46" t="n">
        <v>969.936451612903</v>
      </c>
      <c r="H50" s="46" t="n">
        <f aca="false">F50*7</f>
        <v>22035.7741935484</v>
      </c>
      <c r="I50" s="47" t="s">
        <v>214</v>
      </c>
      <c r="J50" s="48" t="n">
        <v>0.3</v>
      </c>
      <c r="K50" s="49" t="n">
        <f aca="false">F50*J50+F50</f>
        <v>4092.35806451613</v>
      </c>
      <c r="L50" s="49" t="n">
        <f aca="false">K50*4</f>
        <v>16369.4322580645</v>
      </c>
      <c r="M50" s="49" t="n">
        <f aca="false">G50*1.05</f>
        <v>1018.43327419355</v>
      </c>
      <c r="N50" s="49" t="n">
        <f aca="false">M50*4</f>
        <v>4073.73309677419</v>
      </c>
      <c r="O50" s="48" t="n">
        <f aca="false">J50/2.5</f>
        <v>0.12</v>
      </c>
      <c r="P50" s="49" t="n">
        <f aca="false">F50*O50+F50</f>
        <v>3525.72387096774</v>
      </c>
      <c r="Q50" s="49" t="n">
        <f aca="false">P50*3</f>
        <v>10577.1716129032</v>
      </c>
      <c r="R50" s="49" t="n">
        <v>969.936451612903</v>
      </c>
      <c r="S50" s="49" t="n">
        <f aca="false">R50*3</f>
        <v>2909.80935483871</v>
      </c>
      <c r="T50" s="49" t="n">
        <f aca="false">L50+Q50</f>
        <v>26946.6038709677</v>
      </c>
      <c r="U50" s="49" t="n">
        <f aca="false">N50+S50</f>
        <v>6983.5424516129</v>
      </c>
      <c r="V50" s="50" t="n">
        <v>14107.75</v>
      </c>
      <c r="W50" s="50" t="n">
        <v>3945.69</v>
      </c>
      <c r="X50" s="50" t="s">
        <v>215</v>
      </c>
      <c r="Y50" s="50" t="n">
        <v>10049.57</v>
      </c>
      <c r="Z50" s="50" t="n">
        <v>3530.77</v>
      </c>
      <c r="AA50" s="50" t="s">
        <v>216</v>
      </c>
      <c r="AB50" s="50" t="n">
        <f aca="false">V50+Y50</f>
        <v>24157.32</v>
      </c>
      <c r="AC50" s="50" t="n">
        <f aca="false">W50+Z50</f>
        <v>7476.46</v>
      </c>
      <c r="AD50" s="49" t="n">
        <f aca="false">V50-L50</f>
        <v>-2261.68225806452</v>
      </c>
      <c r="AE50" s="49" t="n">
        <f aca="false">W50-N50</f>
        <v>-128.043096774194</v>
      </c>
      <c r="AF50" s="53"/>
      <c r="AG50" s="49" t="n">
        <f aca="false">Y50-Q50</f>
        <v>-527.601612903227</v>
      </c>
      <c r="AH50" s="49" t="n">
        <f aca="false">Z50-S50</f>
        <v>620.96064516129</v>
      </c>
      <c r="AI50" s="53"/>
      <c r="AJ50" s="56" t="n">
        <f aca="false">AB50-T50</f>
        <v>-2789.28387096775</v>
      </c>
      <c r="AK50" s="49" t="n">
        <f aca="false">AC50-U50</f>
        <v>492.917548387097</v>
      </c>
      <c r="AL50" s="49" t="n">
        <f aca="false">AB50-H50</f>
        <v>2121.54580645161</v>
      </c>
      <c r="AM50" s="57" t="n">
        <v>-100</v>
      </c>
      <c r="AN50" s="41" t="n">
        <v>-100</v>
      </c>
      <c r="AO50" s="58" t="n">
        <f aca="false">AN50/2</f>
        <v>-50</v>
      </c>
    </row>
    <row r="51" customFormat="false" ht="19" hidden="false" customHeight="true" outlineLevel="0" collapsed="false">
      <c r="A51" s="41" t="n">
        <v>47</v>
      </c>
      <c r="B51" s="42" t="n">
        <v>329</v>
      </c>
      <c r="C51" s="43" t="s">
        <v>217</v>
      </c>
      <c r="D51" s="43" t="s">
        <v>42</v>
      </c>
      <c r="E51" s="44" t="n">
        <v>42.4838709677419</v>
      </c>
      <c r="F51" s="45" t="n">
        <v>3057.77967741936</v>
      </c>
      <c r="G51" s="46" t="n">
        <v>920.508387096774</v>
      </c>
      <c r="H51" s="46" t="n">
        <f aca="false">F51*7</f>
        <v>21404.4577419355</v>
      </c>
      <c r="I51" s="47" t="s">
        <v>218</v>
      </c>
      <c r="J51" s="48" t="n">
        <v>0.3</v>
      </c>
      <c r="K51" s="49" t="n">
        <f aca="false">F51*J51+F51</f>
        <v>3975.11358064516</v>
      </c>
      <c r="L51" s="49" t="n">
        <f aca="false">K51*4</f>
        <v>15900.4543225806</v>
      </c>
      <c r="M51" s="49" t="n">
        <f aca="false">G51*1.05</f>
        <v>966.533806451613</v>
      </c>
      <c r="N51" s="49" t="n">
        <f aca="false">M51*4</f>
        <v>3866.13522580645</v>
      </c>
      <c r="O51" s="48" t="n">
        <f aca="false">J51/2.5</f>
        <v>0.12</v>
      </c>
      <c r="P51" s="49" t="n">
        <f aca="false">F51*O51+F51</f>
        <v>3424.71323870968</v>
      </c>
      <c r="Q51" s="49" t="n">
        <f aca="false">P51*3</f>
        <v>10274.139716129</v>
      </c>
      <c r="R51" s="49" t="n">
        <v>920.508387096774</v>
      </c>
      <c r="S51" s="49" t="n">
        <f aca="false">R51*3</f>
        <v>2761.52516129032</v>
      </c>
      <c r="T51" s="49" t="n">
        <f aca="false">L51+Q51</f>
        <v>26174.5940387097</v>
      </c>
      <c r="U51" s="49" t="n">
        <f aca="false">N51+S51</f>
        <v>6627.66038709677</v>
      </c>
      <c r="V51" s="50" t="n">
        <v>11246.31</v>
      </c>
      <c r="W51" s="50" t="n">
        <v>3123.59</v>
      </c>
      <c r="X51" s="50" t="s">
        <v>219</v>
      </c>
      <c r="Y51" s="50" t="n">
        <v>10398.45</v>
      </c>
      <c r="Z51" s="50" t="n">
        <v>2770.31</v>
      </c>
      <c r="AA51" s="50" t="s">
        <v>220</v>
      </c>
      <c r="AB51" s="50" t="n">
        <f aca="false">V51+Y51</f>
        <v>21644.76</v>
      </c>
      <c r="AC51" s="50" t="n">
        <f aca="false">W51+Z51</f>
        <v>5893.9</v>
      </c>
      <c r="AD51" s="49" t="n">
        <f aca="false">V51-L51</f>
        <v>-4654.14432258065</v>
      </c>
      <c r="AE51" s="49" t="n">
        <f aca="false">W51-N51</f>
        <v>-742.545225806452</v>
      </c>
      <c r="AF51" s="53"/>
      <c r="AG51" s="51" t="n">
        <f aca="false">Y51-Q51</f>
        <v>124.310283870969</v>
      </c>
      <c r="AH51" s="51" t="n">
        <f aca="false">Z51-S51</f>
        <v>8.78483870967739</v>
      </c>
      <c r="AI51" s="52" t="n">
        <v>100</v>
      </c>
      <c r="AJ51" s="56" t="n">
        <f aca="false">AB51-T51</f>
        <v>-4529.83403870968</v>
      </c>
      <c r="AK51" s="56" t="n">
        <f aca="false">AC51-U51</f>
        <v>-733.760387096774</v>
      </c>
      <c r="AL51" s="49" t="n">
        <f aca="false">AB51-H51</f>
        <v>240.302258064519</v>
      </c>
      <c r="AM51" s="57" t="n">
        <v>-200</v>
      </c>
      <c r="AN51" s="41" t="n">
        <v>-100</v>
      </c>
      <c r="AO51" s="58" t="n">
        <f aca="false">AN51/2</f>
        <v>-50</v>
      </c>
    </row>
    <row r="52" customFormat="false" ht="19" hidden="false" customHeight="true" outlineLevel="0" collapsed="false">
      <c r="A52" s="41" t="n">
        <v>48</v>
      </c>
      <c r="B52" s="42" t="n">
        <v>56</v>
      </c>
      <c r="C52" s="43" t="s">
        <v>221</v>
      </c>
      <c r="D52" s="43" t="s">
        <v>138</v>
      </c>
      <c r="E52" s="44" t="n">
        <v>49.0967741935484</v>
      </c>
      <c r="F52" s="45" t="n">
        <v>2982.6964516129</v>
      </c>
      <c r="G52" s="46" t="n">
        <v>944.211290322581</v>
      </c>
      <c r="H52" s="46" t="n">
        <f aca="false">F52*7</f>
        <v>20878.8751612903</v>
      </c>
      <c r="I52" s="47" t="s">
        <v>222</v>
      </c>
      <c r="J52" s="48" t="n">
        <v>0.35</v>
      </c>
      <c r="K52" s="49" t="n">
        <f aca="false">F52*J52+F52</f>
        <v>4026.64020967742</v>
      </c>
      <c r="L52" s="49" t="n">
        <f aca="false">K52*4</f>
        <v>16106.5608387097</v>
      </c>
      <c r="M52" s="49" t="n">
        <f aca="false">G52*1.05</f>
        <v>991.42185483871</v>
      </c>
      <c r="N52" s="49" t="n">
        <f aca="false">M52*4</f>
        <v>3965.68741935484</v>
      </c>
      <c r="O52" s="48" t="n">
        <f aca="false">J52/2.5</f>
        <v>0.14</v>
      </c>
      <c r="P52" s="49" t="n">
        <f aca="false">F52*O52+F52</f>
        <v>3400.27395483871</v>
      </c>
      <c r="Q52" s="49" t="n">
        <f aca="false">P52*3</f>
        <v>10200.8218645161</v>
      </c>
      <c r="R52" s="49" t="n">
        <v>944.211290322581</v>
      </c>
      <c r="S52" s="49" t="n">
        <f aca="false">R52*3</f>
        <v>2832.63387096774</v>
      </c>
      <c r="T52" s="49" t="n">
        <f aca="false">L52+Q52</f>
        <v>26307.3827032258</v>
      </c>
      <c r="U52" s="49" t="n">
        <f aca="false">N52+S52</f>
        <v>6798.32129032258</v>
      </c>
      <c r="V52" s="50" t="n">
        <v>9512.2</v>
      </c>
      <c r="W52" s="50" t="n">
        <v>3079.57</v>
      </c>
      <c r="X52" s="50" t="s">
        <v>223</v>
      </c>
      <c r="Y52" s="50" t="n">
        <v>11249.21</v>
      </c>
      <c r="Z52" s="50" t="n">
        <v>3814.99</v>
      </c>
      <c r="AA52" s="50" t="s">
        <v>224</v>
      </c>
      <c r="AB52" s="50" t="n">
        <f aca="false">V52+Y52</f>
        <v>20761.41</v>
      </c>
      <c r="AC52" s="50" t="n">
        <f aca="false">W52+Z52</f>
        <v>6894.56</v>
      </c>
      <c r="AD52" s="49" t="n">
        <f aca="false">V52-L52</f>
        <v>-6594.36083870968</v>
      </c>
      <c r="AE52" s="49" t="n">
        <f aca="false">W52-N52</f>
        <v>-886.117419354839</v>
      </c>
      <c r="AF52" s="53"/>
      <c r="AG52" s="51" t="n">
        <f aca="false">Y52-Q52</f>
        <v>1048.38813548387</v>
      </c>
      <c r="AH52" s="51" t="n">
        <f aca="false">Z52-S52</f>
        <v>982.356129032258</v>
      </c>
      <c r="AI52" s="52" t="n">
        <v>100</v>
      </c>
      <c r="AJ52" s="56" t="n">
        <f aca="false">AB52-T52</f>
        <v>-5545.97270322581</v>
      </c>
      <c r="AK52" s="49" t="n">
        <f aca="false">AC52-U52</f>
        <v>96.2387096774191</v>
      </c>
      <c r="AL52" s="49" t="n">
        <f aca="false">AB52-H52</f>
        <v>-117.465161290322</v>
      </c>
      <c r="AM52" s="57" t="n">
        <v>-100</v>
      </c>
      <c r="AN52" s="41" t="n">
        <v>0</v>
      </c>
      <c r="AO52" s="58" t="n">
        <v>0</v>
      </c>
    </row>
    <row r="53" customFormat="false" ht="19" hidden="false" customHeight="true" outlineLevel="0" collapsed="false">
      <c r="A53" s="41" t="n">
        <v>49</v>
      </c>
      <c r="B53" s="42" t="n">
        <v>587</v>
      </c>
      <c r="C53" s="43" t="s">
        <v>225</v>
      </c>
      <c r="D53" s="43" t="s">
        <v>138</v>
      </c>
      <c r="E53" s="44" t="n">
        <v>49</v>
      </c>
      <c r="F53" s="45" t="n">
        <v>2750.86096774194</v>
      </c>
      <c r="G53" s="46" t="n">
        <v>879.648709677419</v>
      </c>
      <c r="H53" s="46" t="n">
        <f aca="false">F53*7</f>
        <v>19256.0267741935</v>
      </c>
      <c r="I53" s="47" t="s">
        <v>226</v>
      </c>
      <c r="J53" s="48" t="n">
        <v>0.35</v>
      </c>
      <c r="K53" s="49" t="n">
        <f aca="false">F53*J53+F53</f>
        <v>3713.66230645161</v>
      </c>
      <c r="L53" s="49" t="n">
        <f aca="false">K53*4</f>
        <v>14854.6492258065</v>
      </c>
      <c r="M53" s="49" t="n">
        <f aca="false">G53*1.05</f>
        <v>923.63114516129</v>
      </c>
      <c r="N53" s="49" t="n">
        <f aca="false">M53*4</f>
        <v>3694.52458064516</v>
      </c>
      <c r="O53" s="48" t="n">
        <f aca="false">J53/2.5</f>
        <v>0.14</v>
      </c>
      <c r="P53" s="49" t="n">
        <f aca="false">F53*O53+F53</f>
        <v>3135.98150322581</v>
      </c>
      <c r="Q53" s="49" t="n">
        <f aca="false">P53*3</f>
        <v>9407.94450967742</v>
      </c>
      <c r="R53" s="49" t="n">
        <v>879.648709677419</v>
      </c>
      <c r="S53" s="49" t="n">
        <f aca="false">R53*3</f>
        <v>2638.94612903226</v>
      </c>
      <c r="T53" s="49" t="n">
        <f aca="false">L53+Q53</f>
        <v>24262.5937354839</v>
      </c>
      <c r="U53" s="49" t="n">
        <f aca="false">N53+S53</f>
        <v>6333.47070967742</v>
      </c>
      <c r="V53" s="50" t="n">
        <v>15098.17</v>
      </c>
      <c r="W53" s="50" t="n">
        <v>4129.62</v>
      </c>
      <c r="X53" s="50" t="s">
        <v>227</v>
      </c>
      <c r="Y53" s="50" t="n">
        <v>9417.06</v>
      </c>
      <c r="Z53" s="50" t="n">
        <v>3257.65</v>
      </c>
      <c r="AA53" s="50" t="s">
        <v>228</v>
      </c>
      <c r="AB53" s="50" t="n">
        <f aca="false">V53+Y53</f>
        <v>24515.23</v>
      </c>
      <c r="AC53" s="50" t="n">
        <f aca="false">W53+Z53</f>
        <v>7387.27</v>
      </c>
      <c r="AD53" s="51" t="n">
        <f aca="false">V53-L53</f>
        <v>243.52077419355</v>
      </c>
      <c r="AE53" s="51" t="n">
        <f aca="false">W53-N53</f>
        <v>435.095419354839</v>
      </c>
      <c r="AF53" s="52"/>
      <c r="AG53" s="51" t="n">
        <f aca="false">Y53-Q53</f>
        <v>9.11549032258154</v>
      </c>
      <c r="AH53" s="51" t="n">
        <f aca="false">Z53-S53</f>
        <v>618.703870967742</v>
      </c>
      <c r="AI53" s="52"/>
      <c r="AJ53" s="51" t="n">
        <f aca="false">AB53-T53</f>
        <v>252.636264516132</v>
      </c>
      <c r="AK53" s="51" t="n">
        <f aca="false">AC53-U53</f>
        <v>1053.79929032258</v>
      </c>
      <c r="AL53" s="49" t="n">
        <f aca="false">AB53-H53</f>
        <v>5259.20322580645</v>
      </c>
      <c r="AM53" s="54" t="n">
        <v>300</v>
      </c>
      <c r="AN53" s="55" t="n">
        <v>300</v>
      </c>
      <c r="AO53" s="60" t="n">
        <v>300</v>
      </c>
    </row>
    <row r="54" customFormat="false" ht="19" hidden="false" customHeight="true" outlineLevel="0" collapsed="false">
      <c r="A54" s="41" t="n">
        <v>50</v>
      </c>
      <c r="B54" s="42" t="n">
        <v>704</v>
      </c>
      <c r="C54" s="43" t="s">
        <v>229</v>
      </c>
      <c r="D54" s="43" t="s">
        <v>138</v>
      </c>
      <c r="E54" s="44" t="n">
        <v>49.2903225806452</v>
      </c>
      <c r="F54" s="45" t="n">
        <v>2745.52870967742</v>
      </c>
      <c r="G54" s="46" t="n">
        <v>888.523870967742</v>
      </c>
      <c r="H54" s="46" t="n">
        <f aca="false">F54*7</f>
        <v>19218.7009677419</v>
      </c>
      <c r="I54" s="47" t="s">
        <v>230</v>
      </c>
      <c r="J54" s="48" t="n">
        <v>0.35</v>
      </c>
      <c r="K54" s="49" t="n">
        <f aca="false">F54*J54+F54</f>
        <v>3706.46375806452</v>
      </c>
      <c r="L54" s="49" t="n">
        <f aca="false">K54*4</f>
        <v>14825.8550322581</v>
      </c>
      <c r="M54" s="49" t="n">
        <f aca="false">G54*1.05</f>
        <v>932.950064516129</v>
      </c>
      <c r="N54" s="49" t="n">
        <f aca="false">M54*4</f>
        <v>3731.80025806452</v>
      </c>
      <c r="O54" s="48" t="n">
        <f aca="false">J54/2.5</f>
        <v>0.14</v>
      </c>
      <c r="P54" s="49" t="n">
        <f aca="false">F54*O54+F54</f>
        <v>3129.90272903226</v>
      </c>
      <c r="Q54" s="49" t="n">
        <f aca="false">P54*3</f>
        <v>9389.70818709677</v>
      </c>
      <c r="R54" s="49" t="n">
        <v>888.523870967742</v>
      </c>
      <c r="S54" s="49" t="n">
        <f aca="false">R54*3</f>
        <v>2665.57161290323</v>
      </c>
      <c r="T54" s="49" t="n">
        <f aca="false">L54+Q54</f>
        <v>24215.5632193548</v>
      </c>
      <c r="U54" s="49" t="n">
        <f aca="false">N54+S54</f>
        <v>6397.37187096774</v>
      </c>
      <c r="V54" s="50" t="n">
        <v>15246.12</v>
      </c>
      <c r="W54" s="50" t="n">
        <v>4277.99</v>
      </c>
      <c r="X54" s="50" t="s">
        <v>231</v>
      </c>
      <c r="Y54" s="50" t="n">
        <v>10019.06</v>
      </c>
      <c r="Z54" s="50" t="n">
        <v>2763.85</v>
      </c>
      <c r="AA54" s="50" t="s">
        <v>232</v>
      </c>
      <c r="AB54" s="50" t="n">
        <f aca="false">V54+Y54</f>
        <v>25265.18</v>
      </c>
      <c r="AC54" s="50" t="n">
        <f aca="false">W54+Z54</f>
        <v>7041.84</v>
      </c>
      <c r="AD54" s="51" t="n">
        <f aca="false">V54-L54</f>
        <v>420.264967741936</v>
      </c>
      <c r="AE54" s="51" t="n">
        <f aca="false">W54-N54</f>
        <v>546.189741935483</v>
      </c>
      <c r="AF54" s="52"/>
      <c r="AG54" s="51" t="n">
        <f aca="false">Y54-Q54</f>
        <v>629.351812903225</v>
      </c>
      <c r="AH54" s="51" t="n">
        <f aca="false">Z54-S54</f>
        <v>98.2783870967737</v>
      </c>
      <c r="AI54" s="52"/>
      <c r="AJ54" s="51" t="n">
        <f aca="false">AB54-T54</f>
        <v>1049.61678064516</v>
      </c>
      <c r="AK54" s="51" t="n">
        <f aca="false">AC54-U54</f>
        <v>644.468129032257</v>
      </c>
      <c r="AL54" s="49" t="n">
        <f aca="false">AB54-H54</f>
        <v>6046.47903225806</v>
      </c>
      <c r="AM54" s="54" t="n">
        <v>300</v>
      </c>
      <c r="AN54" s="55" t="n">
        <v>300</v>
      </c>
      <c r="AO54" s="60" t="n">
        <v>300</v>
      </c>
    </row>
    <row r="55" customFormat="false" ht="19" hidden="false" customHeight="true" outlineLevel="0" collapsed="false">
      <c r="A55" s="41" t="n">
        <v>51</v>
      </c>
      <c r="B55" s="42" t="n">
        <v>738</v>
      </c>
      <c r="C55" s="43" t="s">
        <v>233</v>
      </c>
      <c r="D55" s="43" t="s">
        <v>138</v>
      </c>
      <c r="E55" s="44" t="n">
        <v>46.5483870967742</v>
      </c>
      <c r="F55" s="45" t="n">
        <v>2724.52129032258</v>
      </c>
      <c r="G55" s="46" t="n">
        <v>853.670967741935</v>
      </c>
      <c r="H55" s="46" t="n">
        <f aca="false">F55*7</f>
        <v>19071.6490322581</v>
      </c>
      <c r="I55" s="47" t="s">
        <v>234</v>
      </c>
      <c r="J55" s="48" t="n">
        <v>0.35</v>
      </c>
      <c r="K55" s="49" t="n">
        <f aca="false">F55*J55+F55</f>
        <v>3678.10374193548</v>
      </c>
      <c r="L55" s="49" t="n">
        <f aca="false">K55*4</f>
        <v>14712.4149677419</v>
      </c>
      <c r="M55" s="49" t="n">
        <f aca="false">G55*1.05</f>
        <v>896.354516129032</v>
      </c>
      <c r="N55" s="49" t="n">
        <f aca="false">M55*4</f>
        <v>3585.41806451613</v>
      </c>
      <c r="O55" s="48" t="n">
        <f aca="false">J55/2.5</f>
        <v>0.14</v>
      </c>
      <c r="P55" s="49" t="n">
        <f aca="false">F55*O55+F55</f>
        <v>3105.95427096774</v>
      </c>
      <c r="Q55" s="49" t="n">
        <f aca="false">P55*3</f>
        <v>9317.86281290323</v>
      </c>
      <c r="R55" s="49" t="n">
        <v>853.670967741935</v>
      </c>
      <c r="S55" s="49" t="n">
        <f aca="false">R55*3</f>
        <v>2561.01290322581</v>
      </c>
      <c r="T55" s="49" t="n">
        <f aca="false">L55+Q55</f>
        <v>24030.2777806452</v>
      </c>
      <c r="U55" s="49" t="n">
        <f aca="false">N55+S55</f>
        <v>6146.43096774194</v>
      </c>
      <c r="V55" s="50" t="n">
        <v>14715.64</v>
      </c>
      <c r="W55" s="50" t="n">
        <v>4332.62</v>
      </c>
      <c r="X55" s="50" t="s">
        <v>235</v>
      </c>
      <c r="Y55" s="50" t="n">
        <v>6379.34</v>
      </c>
      <c r="Z55" s="50" t="n">
        <v>2090.18</v>
      </c>
      <c r="AA55" s="50" t="s">
        <v>236</v>
      </c>
      <c r="AB55" s="50" t="n">
        <f aca="false">V55+Y55</f>
        <v>21094.98</v>
      </c>
      <c r="AC55" s="50" t="n">
        <f aca="false">W55+Z55</f>
        <v>6422.8</v>
      </c>
      <c r="AD55" s="51" t="n">
        <f aca="false">V55-L55</f>
        <v>3.22503225806395</v>
      </c>
      <c r="AE55" s="51" t="n">
        <f aca="false">W55-N55</f>
        <v>747.201935483871</v>
      </c>
      <c r="AF55" s="52" t="n">
        <v>200</v>
      </c>
      <c r="AG55" s="49" t="n">
        <f aca="false">Y55-Q55</f>
        <v>-2938.52281290323</v>
      </c>
      <c r="AH55" s="49" t="n">
        <f aca="false">Z55-S55</f>
        <v>-470.832903225807</v>
      </c>
      <c r="AI55" s="53"/>
      <c r="AJ55" s="56" t="n">
        <f aca="false">AB55-T55</f>
        <v>-2935.29778064516</v>
      </c>
      <c r="AK55" s="49" t="n">
        <f aca="false">AC55-U55</f>
        <v>276.369032258064</v>
      </c>
      <c r="AL55" s="49" t="n">
        <f aca="false">AB55-H55</f>
        <v>2023.33096774193</v>
      </c>
      <c r="AM55" s="57" t="n">
        <v>-100</v>
      </c>
      <c r="AN55" s="55" t="n">
        <v>100</v>
      </c>
      <c r="AO55" s="60" t="n">
        <v>100</v>
      </c>
    </row>
    <row r="56" customFormat="false" ht="19" hidden="false" customHeight="true" outlineLevel="0" collapsed="false">
      <c r="A56" s="41" t="n">
        <v>52</v>
      </c>
      <c r="B56" s="42" t="n">
        <v>706</v>
      </c>
      <c r="C56" s="43" t="s">
        <v>237</v>
      </c>
      <c r="D56" s="43" t="s">
        <v>138</v>
      </c>
      <c r="E56" s="44" t="n">
        <v>44.0322580645161</v>
      </c>
      <c r="F56" s="45" t="n">
        <v>2677.97</v>
      </c>
      <c r="G56" s="46" t="n">
        <v>952.176129032258</v>
      </c>
      <c r="H56" s="46" t="n">
        <f aca="false">F56*7</f>
        <v>18745.79</v>
      </c>
      <c r="I56" s="47" t="s">
        <v>238</v>
      </c>
      <c r="J56" s="48" t="n">
        <v>0.35</v>
      </c>
      <c r="K56" s="49" t="n">
        <f aca="false">F56*J56+F56</f>
        <v>3615.2595</v>
      </c>
      <c r="L56" s="49" t="n">
        <f aca="false">K56*4</f>
        <v>14461.038</v>
      </c>
      <c r="M56" s="49" t="n">
        <f aca="false">G56*1.05</f>
        <v>999.784935483871</v>
      </c>
      <c r="N56" s="49" t="n">
        <f aca="false">M56*4</f>
        <v>3999.13974193548</v>
      </c>
      <c r="O56" s="48" t="n">
        <f aca="false">J56/2.5</f>
        <v>0.14</v>
      </c>
      <c r="P56" s="49" t="n">
        <f aca="false">F56*O56+F56</f>
        <v>3052.8858</v>
      </c>
      <c r="Q56" s="49" t="n">
        <f aca="false">P56*3</f>
        <v>9158.6574</v>
      </c>
      <c r="R56" s="49" t="n">
        <v>952.176129032258</v>
      </c>
      <c r="S56" s="49" t="n">
        <f aca="false">R56*3</f>
        <v>2856.52838709677</v>
      </c>
      <c r="T56" s="49" t="n">
        <f aca="false">L56+Q56</f>
        <v>23619.6954</v>
      </c>
      <c r="U56" s="49" t="n">
        <f aca="false">N56+S56</f>
        <v>6855.66812903226</v>
      </c>
      <c r="V56" s="50" t="n">
        <v>8440.21</v>
      </c>
      <c r="W56" s="50" t="n">
        <v>3283.95</v>
      </c>
      <c r="X56" s="50" t="s">
        <v>239</v>
      </c>
      <c r="Y56" s="50" t="n">
        <v>11303.48</v>
      </c>
      <c r="Z56" s="50" t="n">
        <v>4575.42</v>
      </c>
      <c r="AA56" s="50" t="s">
        <v>240</v>
      </c>
      <c r="AB56" s="50" t="n">
        <f aca="false">V56+Y56</f>
        <v>19743.69</v>
      </c>
      <c r="AC56" s="50" t="n">
        <f aca="false">W56+Z56</f>
        <v>7859.37</v>
      </c>
      <c r="AD56" s="49" t="n">
        <f aca="false">V56-L56</f>
        <v>-6020.828</v>
      </c>
      <c r="AE56" s="49" t="n">
        <f aca="false">W56-N56</f>
        <v>-715.189741935484</v>
      </c>
      <c r="AF56" s="53"/>
      <c r="AG56" s="51" t="n">
        <f aca="false">Y56-Q56</f>
        <v>2144.8226</v>
      </c>
      <c r="AH56" s="51" t="n">
        <f aca="false">Z56-S56</f>
        <v>1718.89161290323</v>
      </c>
      <c r="AI56" s="52" t="n">
        <v>100</v>
      </c>
      <c r="AJ56" s="56" t="n">
        <f aca="false">AB56-T56</f>
        <v>-3876.0054</v>
      </c>
      <c r="AK56" s="49" t="n">
        <f aca="false">AC56-U56</f>
        <v>1003.70187096774</v>
      </c>
      <c r="AL56" s="49" t="n">
        <f aca="false">AB56-H56</f>
        <v>997.900000000002</v>
      </c>
      <c r="AM56" s="57" t="n">
        <v>-100</v>
      </c>
      <c r="AN56" s="41" t="n">
        <v>0</v>
      </c>
      <c r="AO56" s="61" t="n">
        <v>0</v>
      </c>
    </row>
    <row r="57" customFormat="false" ht="19" hidden="false" customHeight="true" outlineLevel="0" collapsed="false">
      <c r="A57" s="41" t="n">
        <v>53</v>
      </c>
      <c r="B57" s="42" t="n">
        <v>716</v>
      </c>
      <c r="C57" s="43" t="s">
        <v>241</v>
      </c>
      <c r="D57" s="43" t="s">
        <v>56</v>
      </c>
      <c r="E57" s="44" t="n">
        <v>37.7096774193548</v>
      </c>
      <c r="F57" s="45" t="n">
        <v>2633.07677419355</v>
      </c>
      <c r="G57" s="46" t="n">
        <v>826.578387096774</v>
      </c>
      <c r="H57" s="46" t="n">
        <f aca="false">F57*7</f>
        <v>18431.5374193548</v>
      </c>
      <c r="I57" s="47" t="s">
        <v>242</v>
      </c>
      <c r="J57" s="48" t="n">
        <v>0.35</v>
      </c>
      <c r="K57" s="49" t="n">
        <f aca="false">F57*J57+F57</f>
        <v>3554.65364516129</v>
      </c>
      <c r="L57" s="49" t="n">
        <f aca="false">K57*4</f>
        <v>14218.6145806452</v>
      </c>
      <c r="M57" s="49" t="n">
        <f aca="false">G57*1.05</f>
        <v>867.907306451613</v>
      </c>
      <c r="N57" s="49" t="n">
        <f aca="false">M57*4</f>
        <v>3471.62922580645</v>
      </c>
      <c r="O57" s="48" t="n">
        <f aca="false">J57/2.5</f>
        <v>0.14</v>
      </c>
      <c r="P57" s="49" t="n">
        <f aca="false">F57*O57+F57</f>
        <v>3001.70752258065</v>
      </c>
      <c r="Q57" s="49" t="n">
        <f aca="false">P57*3</f>
        <v>9005.12256774194</v>
      </c>
      <c r="R57" s="49" t="n">
        <v>826.578387096774</v>
      </c>
      <c r="S57" s="49" t="n">
        <f aca="false">R57*3</f>
        <v>2479.73516129032</v>
      </c>
      <c r="T57" s="49" t="n">
        <f aca="false">L57+Q57</f>
        <v>23223.7371483871</v>
      </c>
      <c r="U57" s="49" t="n">
        <f aca="false">N57+S57</f>
        <v>5951.36438709677</v>
      </c>
      <c r="V57" s="50" t="n">
        <v>11325.12</v>
      </c>
      <c r="W57" s="50" t="n">
        <v>3457.61</v>
      </c>
      <c r="X57" s="50" t="s">
        <v>243</v>
      </c>
      <c r="Y57" s="50" t="n">
        <v>7331.41</v>
      </c>
      <c r="Z57" s="50" t="n">
        <v>2447.41</v>
      </c>
      <c r="AA57" s="50" t="s">
        <v>244</v>
      </c>
      <c r="AB57" s="50" t="n">
        <f aca="false">V57+Y57</f>
        <v>18656.53</v>
      </c>
      <c r="AC57" s="50" t="n">
        <f aca="false">W57+Z57</f>
        <v>5905.02</v>
      </c>
      <c r="AD57" s="49" t="n">
        <f aca="false">V57-L57</f>
        <v>-2893.49458064516</v>
      </c>
      <c r="AE57" s="49" t="n">
        <f aca="false">W57-N57</f>
        <v>-14.0192258064517</v>
      </c>
      <c r="AF57" s="53"/>
      <c r="AG57" s="49" t="n">
        <f aca="false">Y57-Q57</f>
        <v>-1673.71256774194</v>
      </c>
      <c r="AH57" s="49" t="n">
        <f aca="false">Z57-S57</f>
        <v>-32.3251612903227</v>
      </c>
      <c r="AI57" s="53"/>
      <c r="AJ57" s="56" t="n">
        <f aca="false">AB57-T57</f>
        <v>-4567.2071483871</v>
      </c>
      <c r="AK57" s="56" t="n">
        <f aca="false">AC57-U57</f>
        <v>-46.344387096774</v>
      </c>
      <c r="AL57" s="49" t="n">
        <f aca="false">AB57-H57</f>
        <v>224.992580645161</v>
      </c>
      <c r="AM57" s="57" t="n">
        <v>-200</v>
      </c>
      <c r="AN57" s="41" t="n">
        <v>-200</v>
      </c>
      <c r="AO57" s="58" t="n">
        <f aca="false">AN57/2</f>
        <v>-100</v>
      </c>
    </row>
    <row r="58" customFormat="false" ht="19" hidden="false" customHeight="true" outlineLevel="0" collapsed="false">
      <c r="A58" s="41" t="n">
        <v>54</v>
      </c>
      <c r="B58" s="42" t="n">
        <v>721</v>
      </c>
      <c r="C58" s="43" t="s">
        <v>245</v>
      </c>
      <c r="D58" s="43" t="s">
        <v>56</v>
      </c>
      <c r="E58" s="44" t="n">
        <v>51.0967741935484</v>
      </c>
      <c r="F58" s="45" t="n">
        <v>2613.31258064516</v>
      </c>
      <c r="G58" s="46" t="n">
        <v>859.281935483871</v>
      </c>
      <c r="H58" s="46" t="n">
        <f aca="false">F58*7</f>
        <v>18293.1880645161</v>
      </c>
      <c r="I58" s="47" t="s">
        <v>246</v>
      </c>
      <c r="J58" s="48" t="n">
        <v>0.35</v>
      </c>
      <c r="K58" s="49" t="n">
        <f aca="false">F58*J58+F58</f>
        <v>3527.97198387097</v>
      </c>
      <c r="L58" s="49" t="n">
        <f aca="false">K58*4</f>
        <v>14111.8879354839</v>
      </c>
      <c r="M58" s="49" t="n">
        <f aca="false">G58*1.05</f>
        <v>902.246032258065</v>
      </c>
      <c r="N58" s="49" t="n">
        <f aca="false">M58*4</f>
        <v>3608.98412903226</v>
      </c>
      <c r="O58" s="48" t="n">
        <f aca="false">J58/2.5</f>
        <v>0.14</v>
      </c>
      <c r="P58" s="49" t="n">
        <f aca="false">F58*O58+F58</f>
        <v>2979.17634193548</v>
      </c>
      <c r="Q58" s="49" t="n">
        <f aca="false">P58*3</f>
        <v>8937.52902580645</v>
      </c>
      <c r="R58" s="49" t="n">
        <v>859.281935483871</v>
      </c>
      <c r="S58" s="49" t="n">
        <f aca="false">R58*3</f>
        <v>2577.84580645161</v>
      </c>
      <c r="T58" s="49" t="n">
        <f aca="false">L58+Q58</f>
        <v>23049.4169612903</v>
      </c>
      <c r="U58" s="49" t="n">
        <f aca="false">N58+S58</f>
        <v>6186.82993548387</v>
      </c>
      <c r="V58" s="50" t="n">
        <v>10747.72</v>
      </c>
      <c r="W58" s="50" t="n">
        <v>3265.88</v>
      </c>
      <c r="X58" s="50" t="s">
        <v>247</v>
      </c>
      <c r="Y58" s="50" t="n">
        <v>8519.01</v>
      </c>
      <c r="Z58" s="50" t="n">
        <v>3326.34</v>
      </c>
      <c r="AA58" s="50" t="s">
        <v>248</v>
      </c>
      <c r="AB58" s="50" t="n">
        <f aca="false">V58+Y58</f>
        <v>19266.73</v>
      </c>
      <c r="AC58" s="50" t="n">
        <f aca="false">W58+Z58</f>
        <v>6592.22</v>
      </c>
      <c r="AD58" s="49" t="n">
        <f aca="false">V58-L58</f>
        <v>-3364.16793548387</v>
      </c>
      <c r="AE58" s="49" t="n">
        <f aca="false">W58-N58</f>
        <v>-343.104129032258</v>
      </c>
      <c r="AF58" s="53"/>
      <c r="AG58" s="49" t="n">
        <f aca="false">Y58-Q58</f>
        <v>-418.519025806452</v>
      </c>
      <c r="AH58" s="49" t="n">
        <f aca="false">Z58-S58</f>
        <v>748.494193548387</v>
      </c>
      <c r="AI58" s="53"/>
      <c r="AJ58" s="56" t="n">
        <f aca="false">AB58-T58</f>
        <v>-3782.68696129032</v>
      </c>
      <c r="AK58" s="49" t="n">
        <f aca="false">AC58-U58</f>
        <v>405.390064516129</v>
      </c>
      <c r="AL58" s="49" t="n">
        <f aca="false">AB58-H58</f>
        <v>973.541935483871</v>
      </c>
      <c r="AM58" s="57" t="n">
        <v>-100</v>
      </c>
      <c r="AN58" s="41" t="n">
        <v>-100</v>
      </c>
      <c r="AO58" s="58" t="n">
        <f aca="false">AN58/2</f>
        <v>-50</v>
      </c>
    </row>
    <row r="59" customFormat="false" ht="19" hidden="false" customHeight="true" outlineLevel="0" collapsed="false">
      <c r="A59" s="41" t="n">
        <v>55</v>
      </c>
      <c r="B59" s="42" t="n">
        <v>740</v>
      </c>
      <c r="C59" s="43" t="s">
        <v>249</v>
      </c>
      <c r="D59" s="43" t="s">
        <v>69</v>
      </c>
      <c r="E59" s="44" t="n">
        <v>35.1612903225807</v>
      </c>
      <c r="F59" s="45" t="n">
        <v>2606.11838709677</v>
      </c>
      <c r="G59" s="46" t="n">
        <v>771.004516129032</v>
      </c>
      <c r="H59" s="46" t="n">
        <f aca="false">F59*7</f>
        <v>18242.8287096774</v>
      </c>
      <c r="I59" s="47" t="s">
        <v>250</v>
      </c>
      <c r="J59" s="48" t="n">
        <v>0.35</v>
      </c>
      <c r="K59" s="49" t="n">
        <f aca="false">F59*J59+F59</f>
        <v>3518.25982258065</v>
      </c>
      <c r="L59" s="49" t="n">
        <f aca="false">K59*4</f>
        <v>14073.0392903226</v>
      </c>
      <c r="M59" s="49" t="n">
        <f aca="false">G59*1.05</f>
        <v>809.554741935484</v>
      </c>
      <c r="N59" s="49" t="n">
        <f aca="false">M59*4</f>
        <v>3238.21896774194</v>
      </c>
      <c r="O59" s="48" t="n">
        <f aca="false">J59/2.5</f>
        <v>0.14</v>
      </c>
      <c r="P59" s="49" t="n">
        <f aca="false">F59*O59+F59</f>
        <v>2970.97496129032</v>
      </c>
      <c r="Q59" s="49" t="n">
        <f aca="false">P59*3</f>
        <v>8912.92488387097</v>
      </c>
      <c r="R59" s="49" t="n">
        <v>771.004516129032</v>
      </c>
      <c r="S59" s="49" t="n">
        <f aca="false">R59*3</f>
        <v>2313.0135483871</v>
      </c>
      <c r="T59" s="49" t="n">
        <f aca="false">L59+Q59</f>
        <v>22985.9641741936</v>
      </c>
      <c r="U59" s="49" t="n">
        <f aca="false">N59+S59</f>
        <v>5551.23251612903</v>
      </c>
      <c r="V59" s="50" t="n">
        <v>8280.21</v>
      </c>
      <c r="W59" s="50" t="n">
        <v>2307.48</v>
      </c>
      <c r="X59" s="50" t="s">
        <v>251</v>
      </c>
      <c r="Y59" s="50" t="n">
        <v>6407.4</v>
      </c>
      <c r="Z59" s="50" t="n">
        <v>2378.83</v>
      </c>
      <c r="AA59" s="50" t="s">
        <v>252</v>
      </c>
      <c r="AB59" s="50" t="n">
        <f aca="false">V59+Y59</f>
        <v>14687.61</v>
      </c>
      <c r="AC59" s="50" t="n">
        <f aca="false">W59+Z59</f>
        <v>4686.31</v>
      </c>
      <c r="AD59" s="49" t="n">
        <f aca="false">V59-L59</f>
        <v>-5792.82929032258</v>
      </c>
      <c r="AE59" s="49" t="n">
        <f aca="false">W59-N59</f>
        <v>-930.738967741936</v>
      </c>
      <c r="AF59" s="53"/>
      <c r="AG59" s="49" t="n">
        <f aca="false">Y59-Q59</f>
        <v>-2505.52488387097</v>
      </c>
      <c r="AH59" s="49" t="n">
        <f aca="false">Z59-S59</f>
        <v>65.8164516129032</v>
      </c>
      <c r="AI59" s="53"/>
      <c r="AJ59" s="56" t="n">
        <f aca="false">AB59-T59</f>
        <v>-8298.35417419355</v>
      </c>
      <c r="AK59" s="56" t="n">
        <f aca="false">AC59-U59</f>
        <v>-864.922516129032</v>
      </c>
      <c r="AL59" s="49" t="n">
        <f aca="false">AB59-H59</f>
        <v>-3555.21870967742</v>
      </c>
      <c r="AM59" s="57" t="n">
        <v>-200</v>
      </c>
      <c r="AN59" s="41" t="n">
        <v>-200</v>
      </c>
      <c r="AO59" s="58" t="n">
        <f aca="false">AN59/2</f>
        <v>-100</v>
      </c>
    </row>
    <row r="60" customFormat="false" ht="19" hidden="false" customHeight="true" outlineLevel="0" collapsed="false">
      <c r="A60" s="41" t="n">
        <v>56</v>
      </c>
      <c r="B60" s="42" t="n">
        <v>357</v>
      </c>
      <c r="C60" s="43" t="s">
        <v>253</v>
      </c>
      <c r="D60" s="43" t="s">
        <v>42</v>
      </c>
      <c r="E60" s="44" t="n">
        <v>44.6451612903226</v>
      </c>
      <c r="F60" s="45" t="n">
        <v>2580.41161290323</v>
      </c>
      <c r="G60" s="46" t="n">
        <v>825.474838709677</v>
      </c>
      <c r="H60" s="46" t="n">
        <f aca="false">F60*7</f>
        <v>18062.8812903226</v>
      </c>
      <c r="I60" s="47" t="s">
        <v>254</v>
      </c>
      <c r="J60" s="48" t="n">
        <v>0.35</v>
      </c>
      <c r="K60" s="49" t="n">
        <f aca="false">F60*J60+F60</f>
        <v>3483.55567741935</v>
      </c>
      <c r="L60" s="49" t="n">
        <f aca="false">K60*4</f>
        <v>13934.2227096774</v>
      </c>
      <c r="M60" s="49" t="n">
        <f aca="false">G60*1.05</f>
        <v>866.748580645161</v>
      </c>
      <c r="N60" s="49" t="n">
        <f aca="false">M60*4</f>
        <v>3466.99432258065</v>
      </c>
      <c r="O60" s="48" t="n">
        <f aca="false">J60/2.5</f>
        <v>0.14</v>
      </c>
      <c r="P60" s="49" t="n">
        <f aca="false">F60*O60+F60</f>
        <v>2941.66923870968</v>
      </c>
      <c r="Q60" s="49" t="n">
        <f aca="false">P60*3</f>
        <v>8825.00771612903</v>
      </c>
      <c r="R60" s="49" t="n">
        <v>825.474838709677</v>
      </c>
      <c r="S60" s="49" t="n">
        <f aca="false">R60*3</f>
        <v>2476.42451612903</v>
      </c>
      <c r="T60" s="49" t="n">
        <f aca="false">L60+Q60</f>
        <v>22759.2304258064</v>
      </c>
      <c r="U60" s="49" t="n">
        <f aca="false">N60+S60</f>
        <v>5943.41883870968</v>
      </c>
      <c r="V60" s="50" t="n">
        <v>12071.25</v>
      </c>
      <c r="W60" s="50" t="n">
        <v>3386.77</v>
      </c>
      <c r="X60" s="50" t="s">
        <v>231</v>
      </c>
      <c r="Y60" s="50" t="n">
        <v>8646.45</v>
      </c>
      <c r="Z60" s="50" t="n">
        <v>2391.95</v>
      </c>
      <c r="AA60" s="50" t="s">
        <v>255</v>
      </c>
      <c r="AB60" s="50" t="n">
        <f aca="false">V60+Y60</f>
        <v>20717.7</v>
      </c>
      <c r="AC60" s="50" t="n">
        <f aca="false">W60+Z60</f>
        <v>5778.72</v>
      </c>
      <c r="AD60" s="49" t="n">
        <f aca="false">V60-L60</f>
        <v>-1862.97270967742</v>
      </c>
      <c r="AE60" s="49" t="n">
        <f aca="false">W60-N60</f>
        <v>-80.2243225806456</v>
      </c>
      <c r="AF60" s="53"/>
      <c r="AG60" s="49" t="n">
        <f aca="false">Y60-Q60</f>
        <v>-178.557716129029</v>
      </c>
      <c r="AH60" s="49" t="n">
        <f aca="false">Z60-S60</f>
        <v>-84.4745161290325</v>
      </c>
      <c r="AI60" s="53"/>
      <c r="AJ60" s="56" t="n">
        <f aca="false">AB60-T60</f>
        <v>-2041.53042580645</v>
      </c>
      <c r="AK60" s="56" t="n">
        <f aca="false">AC60-U60</f>
        <v>-164.698838709679</v>
      </c>
      <c r="AL60" s="49" t="n">
        <f aca="false">AB60-H60</f>
        <v>2654.81870967742</v>
      </c>
      <c r="AM60" s="57" t="n">
        <v>-200</v>
      </c>
      <c r="AN60" s="41" t="n">
        <v>-200</v>
      </c>
      <c r="AO60" s="58" t="n">
        <f aca="false">AN60/2</f>
        <v>-100</v>
      </c>
    </row>
    <row r="61" customFormat="false" ht="19" hidden="false" customHeight="true" outlineLevel="0" collapsed="false">
      <c r="A61" s="41" t="n">
        <v>57</v>
      </c>
      <c r="B61" s="42" t="n">
        <v>741</v>
      </c>
      <c r="C61" s="43" t="s">
        <v>256</v>
      </c>
      <c r="D61" s="43" t="s">
        <v>78</v>
      </c>
      <c r="E61" s="44" t="n">
        <v>32.8064516129032</v>
      </c>
      <c r="F61" s="45" t="n">
        <v>2563.54967741936</v>
      </c>
      <c r="G61" s="46" t="n">
        <v>783.492580645161</v>
      </c>
      <c r="H61" s="46" t="n">
        <f aca="false">F61*7</f>
        <v>17944.8477419355</v>
      </c>
      <c r="I61" s="47" t="s">
        <v>257</v>
      </c>
      <c r="J61" s="48" t="n">
        <v>0.35</v>
      </c>
      <c r="K61" s="49" t="n">
        <f aca="false">F61*J61+F61</f>
        <v>3460.79206451613</v>
      </c>
      <c r="L61" s="49" t="n">
        <f aca="false">K61*4</f>
        <v>13843.1682580645</v>
      </c>
      <c r="M61" s="49" t="n">
        <f aca="false">G61*1.05</f>
        <v>822.667209677419</v>
      </c>
      <c r="N61" s="49" t="n">
        <f aca="false">M61*4</f>
        <v>3290.66883870968</v>
      </c>
      <c r="O61" s="48" t="n">
        <f aca="false">J61/2.5</f>
        <v>0.14</v>
      </c>
      <c r="P61" s="49" t="n">
        <f aca="false">F61*O61+F61</f>
        <v>2922.44663225806</v>
      </c>
      <c r="Q61" s="49" t="n">
        <f aca="false">P61*3</f>
        <v>8767.33989677419</v>
      </c>
      <c r="R61" s="49" t="n">
        <v>783.492580645161</v>
      </c>
      <c r="S61" s="49" t="n">
        <f aca="false">R61*3</f>
        <v>2350.47774193548</v>
      </c>
      <c r="T61" s="49" t="n">
        <f aca="false">L61+Q61</f>
        <v>22610.5081548387</v>
      </c>
      <c r="U61" s="49" t="n">
        <f aca="false">N61+S61</f>
        <v>5641.14658064516</v>
      </c>
      <c r="V61" s="50" t="n">
        <v>13917.21</v>
      </c>
      <c r="W61" s="50" t="n">
        <v>4758.16</v>
      </c>
      <c r="X61" s="50" t="s">
        <v>54</v>
      </c>
      <c r="Y61" s="50" t="n">
        <v>7570.15</v>
      </c>
      <c r="Z61" s="50" t="n">
        <v>2537.51</v>
      </c>
      <c r="AA61" s="50" t="s">
        <v>258</v>
      </c>
      <c r="AB61" s="50" t="n">
        <f aca="false">V61+Y61</f>
        <v>21487.36</v>
      </c>
      <c r="AC61" s="50" t="n">
        <f aca="false">W61+Z61</f>
        <v>7295.67</v>
      </c>
      <c r="AD61" s="51" t="n">
        <f aca="false">V61-L61</f>
        <v>74.0417419354835</v>
      </c>
      <c r="AE61" s="51" t="n">
        <f aca="false">W61-N61</f>
        <v>1467.49116129032</v>
      </c>
      <c r="AF61" s="52" t="n">
        <v>200</v>
      </c>
      <c r="AG61" s="49" t="n">
        <f aca="false">Y61-Q61</f>
        <v>-1197.18989677419</v>
      </c>
      <c r="AH61" s="49" t="n">
        <f aca="false">Z61-S61</f>
        <v>187.032258064516</v>
      </c>
      <c r="AI61" s="53"/>
      <c r="AJ61" s="56" t="n">
        <f aca="false">AB61-T61</f>
        <v>-1123.14815483871</v>
      </c>
      <c r="AK61" s="49" t="n">
        <f aca="false">AC61-U61</f>
        <v>1654.52341935484</v>
      </c>
      <c r="AL61" s="49" t="n">
        <f aca="false">AB61-H61</f>
        <v>3542.51225806452</v>
      </c>
      <c r="AM61" s="57" t="n">
        <v>-100</v>
      </c>
      <c r="AN61" s="55" t="n">
        <v>100</v>
      </c>
      <c r="AO61" s="60" t="n">
        <v>100</v>
      </c>
    </row>
    <row r="62" customFormat="false" ht="19" hidden="false" customHeight="true" outlineLevel="0" collapsed="false">
      <c r="A62" s="41" t="n">
        <v>58</v>
      </c>
      <c r="B62" s="42" t="n">
        <v>737</v>
      </c>
      <c r="C62" s="43" t="s">
        <v>259</v>
      </c>
      <c r="D62" s="43" t="s">
        <v>51</v>
      </c>
      <c r="E62" s="44" t="n">
        <v>45.6774193548387</v>
      </c>
      <c r="F62" s="45" t="n">
        <v>2541.13516129032</v>
      </c>
      <c r="G62" s="46" t="n">
        <v>836.343548387097</v>
      </c>
      <c r="H62" s="46" t="n">
        <f aca="false">F62*7</f>
        <v>17787.9461290323</v>
      </c>
      <c r="I62" s="47" t="s">
        <v>260</v>
      </c>
      <c r="J62" s="48" t="n">
        <v>0.35</v>
      </c>
      <c r="K62" s="49" t="n">
        <f aca="false">F62*J62+F62</f>
        <v>3430.53246774194</v>
      </c>
      <c r="L62" s="49" t="n">
        <f aca="false">K62*4</f>
        <v>13722.1298709677</v>
      </c>
      <c r="M62" s="49" t="n">
        <f aca="false">G62*1.05</f>
        <v>878.160725806452</v>
      </c>
      <c r="N62" s="49" t="n">
        <f aca="false">M62*4</f>
        <v>3512.64290322581</v>
      </c>
      <c r="O62" s="48" t="n">
        <f aca="false">J62/2.5</f>
        <v>0.14</v>
      </c>
      <c r="P62" s="49" t="n">
        <f aca="false">F62*O62+F62</f>
        <v>2896.89408387097</v>
      </c>
      <c r="Q62" s="49" t="n">
        <f aca="false">P62*3</f>
        <v>8690.6822516129</v>
      </c>
      <c r="R62" s="49" t="n">
        <v>836.343548387097</v>
      </c>
      <c r="S62" s="49" t="n">
        <f aca="false">R62*3</f>
        <v>2509.03064516129</v>
      </c>
      <c r="T62" s="49" t="n">
        <f aca="false">L62+Q62</f>
        <v>22412.8121225806</v>
      </c>
      <c r="U62" s="49" t="n">
        <f aca="false">N62+S62</f>
        <v>6021.6735483871</v>
      </c>
      <c r="V62" s="50" t="n">
        <v>11442.69</v>
      </c>
      <c r="W62" s="50" t="n">
        <v>3879.61</v>
      </c>
      <c r="X62" s="50" t="s">
        <v>198</v>
      </c>
      <c r="Y62" s="50" t="n">
        <v>10085.96</v>
      </c>
      <c r="Z62" s="50" t="n">
        <v>3102.76</v>
      </c>
      <c r="AA62" s="50" t="s">
        <v>58</v>
      </c>
      <c r="AB62" s="50" t="n">
        <f aca="false">V62+Y62</f>
        <v>21528.65</v>
      </c>
      <c r="AC62" s="50" t="n">
        <f aca="false">W62+Z62</f>
        <v>6982.37</v>
      </c>
      <c r="AD62" s="49" t="n">
        <f aca="false">V62-L62</f>
        <v>-2279.43987096774</v>
      </c>
      <c r="AE62" s="49" t="n">
        <f aca="false">W62-N62</f>
        <v>366.967096774194</v>
      </c>
      <c r="AF62" s="53"/>
      <c r="AG62" s="51" t="n">
        <f aca="false">Y62-Q62</f>
        <v>1395.2777483871</v>
      </c>
      <c r="AH62" s="51" t="n">
        <f aca="false">Z62-S62</f>
        <v>593.72935483871</v>
      </c>
      <c r="AI62" s="52" t="n">
        <v>100</v>
      </c>
      <c r="AJ62" s="56" t="n">
        <f aca="false">AB62-T62</f>
        <v>-884.162122580645</v>
      </c>
      <c r="AK62" s="49" t="n">
        <f aca="false">AC62-U62</f>
        <v>960.696451612904</v>
      </c>
      <c r="AL62" s="49" t="n">
        <f aca="false">AB62-H62</f>
        <v>3740.70387096774</v>
      </c>
      <c r="AM62" s="57" t="n">
        <v>-100</v>
      </c>
      <c r="AN62" s="41" t="n">
        <v>0</v>
      </c>
      <c r="AO62" s="61" t="n">
        <v>0</v>
      </c>
    </row>
    <row r="63" customFormat="false" ht="19" hidden="false" customHeight="true" outlineLevel="0" collapsed="false">
      <c r="A63" s="41" t="n">
        <v>59</v>
      </c>
      <c r="B63" s="42" t="n">
        <v>539</v>
      </c>
      <c r="C63" s="43" t="s">
        <v>261</v>
      </c>
      <c r="D63" s="43" t="s">
        <v>56</v>
      </c>
      <c r="E63" s="44" t="n">
        <v>36.258064516129</v>
      </c>
      <c r="F63" s="45" t="n">
        <v>2517.77387096774</v>
      </c>
      <c r="G63" s="46" t="n">
        <v>824.069677419355</v>
      </c>
      <c r="H63" s="46" t="n">
        <f aca="false">F63*7</f>
        <v>17624.4170967742</v>
      </c>
      <c r="I63" s="47" t="s">
        <v>262</v>
      </c>
      <c r="J63" s="48" t="n">
        <v>0.35</v>
      </c>
      <c r="K63" s="49" t="n">
        <f aca="false">F63*J63+F63</f>
        <v>3398.99472580645</v>
      </c>
      <c r="L63" s="49" t="n">
        <f aca="false">K63*4</f>
        <v>13595.9789032258</v>
      </c>
      <c r="M63" s="49" t="n">
        <f aca="false">G63*1.05</f>
        <v>865.273161290323</v>
      </c>
      <c r="N63" s="49" t="n">
        <f aca="false">M63*4</f>
        <v>3461.09264516129</v>
      </c>
      <c r="O63" s="48" t="n">
        <f aca="false">J63/2.5</f>
        <v>0.14</v>
      </c>
      <c r="P63" s="49" t="n">
        <f aca="false">F63*O63+F63</f>
        <v>2870.26221290323</v>
      </c>
      <c r="Q63" s="49" t="n">
        <f aca="false">P63*3</f>
        <v>8610.78663870968</v>
      </c>
      <c r="R63" s="49" t="n">
        <v>824.069677419355</v>
      </c>
      <c r="S63" s="49" t="n">
        <f aca="false">R63*3</f>
        <v>2472.20903225807</v>
      </c>
      <c r="T63" s="49" t="n">
        <f aca="false">L63+Q63</f>
        <v>22206.7655419355</v>
      </c>
      <c r="U63" s="49" t="n">
        <f aca="false">N63+S63</f>
        <v>5933.30167741936</v>
      </c>
      <c r="V63" s="50" t="n">
        <v>9300.09</v>
      </c>
      <c r="W63" s="50" t="n">
        <v>3214.36</v>
      </c>
      <c r="X63" s="50" t="s">
        <v>263</v>
      </c>
      <c r="Y63" s="50" t="n">
        <v>8836.18</v>
      </c>
      <c r="Z63" s="50" t="n">
        <v>3017.12</v>
      </c>
      <c r="AA63" s="50" t="s">
        <v>264</v>
      </c>
      <c r="AB63" s="50" t="n">
        <f aca="false">V63+Y63</f>
        <v>18136.27</v>
      </c>
      <c r="AC63" s="50" t="n">
        <f aca="false">W63+Z63</f>
        <v>6231.48</v>
      </c>
      <c r="AD63" s="49" t="n">
        <f aca="false">V63-L63</f>
        <v>-4295.88890322581</v>
      </c>
      <c r="AE63" s="49" t="n">
        <f aca="false">W63-N63</f>
        <v>-246.732645161291</v>
      </c>
      <c r="AF63" s="53"/>
      <c r="AG63" s="51" t="n">
        <f aca="false">Y63-Q63</f>
        <v>225.393361290324</v>
      </c>
      <c r="AH63" s="51" t="n">
        <f aca="false">Z63-S63</f>
        <v>544.910967741935</v>
      </c>
      <c r="AI63" s="52" t="n">
        <v>100</v>
      </c>
      <c r="AJ63" s="56" t="n">
        <f aca="false">AB63-T63</f>
        <v>-4070.49554193548</v>
      </c>
      <c r="AK63" s="49" t="n">
        <f aca="false">AC63-U63</f>
        <v>298.178322580644</v>
      </c>
      <c r="AL63" s="49" t="n">
        <f aca="false">AB63-H63</f>
        <v>511.852903225808</v>
      </c>
      <c r="AM63" s="57" t="n">
        <v>-100</v>
      </c>
      <c r="AN63" s="41" t="n">
        <v>0</v>
      </c>
      <c r="AO63" s="61" t="n">
        <v>0</v>
      </c>
    </row>
    <row r="64" customFormat="false" ht="19" hidden="false" customHeight="true" outlineLevel="0" collapsed="false">
      <c r="A64" s="41" t="n">
        <v>60</v>
      </c>
      <c r="B64" s="42" t="n">
        <v>371</v>
      </c>
      <c r="C64" s="43" t="s">
        <v>265</v>
      </c>
      <c r="D64" s="43" t="s">
        <v>51</v>
      </c>
      <c r="E64" s="44" t="n">
        <v>44.6774193548387</v>
      </c>
      <c r="F64" s="45" t="n">
        <v>2516.14483870968</v>
      </c>
      <c r="G64" s="46" t="n">
        <v>873.000967741936</v>
      </c>
      <c r="H64" s="46" t="n">
        <f aca="false">F64*7</f>
        <v>17613.0138709677</v>
      </c>
      <c r="I64" s="47" t="s">
        <v>266</v>
      </c>
      <c r="J64" s="48" t="n">
        <v>0.35</v>
      </c>
      <c r="K64" s="49" t="n">
        <f aca="false">F64*J64+F64</f>
        <v>3396.79553225806</v>
      </c>
      <c r="L64" s="49" t="n">
        <f aca="false">K64*4</f>
        <v>13587.1821290323</v>
      </c>
      <c r="M64" s="49" t="n">
        <f aca="false">G64*1.05</f>
        <v>916.651016129032</v>
      </c>
      <c r="N64" s="49" t="n">
        <f aca="false">M64*4</f>
        <v>3666.60406451613</v>
      </c>
      <c r="O64" s="48" t="n">
        <f aca="false">J64/2.5</f>
        <v>0.14</v>
      </c>
      <c r="P64" s="49" t="n">
        <f aca="false">F64*O64+F64</f>
        <v>2868.40511612903</v>
      </c>
      <c r="Q64" s="49" t="n">
        <f aca="false">P64*3</f>
        <v>8605.2153483871</v>
      </c>
      <c r="R64" s="49" t="n">
        <v>873.000967741936</v>
      </c>
      <c r="S64" s="49" t="n">
        <f aca="false">R64*3</f>
        <v>2619.00290322581</v>
      </c>
      <c r="T64" s="49" t="n">
        <f aca="false">L64+Q64</f>
        <v>22192.3974774194</v>
      </c>
      <c r="U64" s="49" t="n">
        <f aca="false">N64+S64</f>
        <v>6285.60696774194</v>
      </c>
      <c r="V64" s="50" t="n">
        <v>8291.54</v>
      </c>
      <c r="W64" s="50" t="n">
        <v>2434.36</v>
      </c>
      <c r="X64" s="50" t="s">
        <v>267</v>
      </c>
      <c r="Y64" s="50" t="n">
        <v>6340.06</v>
      </c>
      <c r="Z64" s="50" t="n">
        <v>2446.07</v>
      </c>
      <c r="AA64" s="50" t="s">
        <v>268</v>
      </c>
      <c r="AB64" s="50" t="n">
        <f aca="false">V64+Y64</f>
        <v>14631.6</v>
      </c>
      <c r="AC64" s="50" t="n">
        <f aca="false">W64+Z64</f>
        <v>4880.43</v>
      </c>
      <c r="AD64" s="49" t="n">
        <f aca="false">V64-L64</f>
        <v>-5295.64212903226</v>
      </c>
      <c r="AE64" s="49" t="n">
        <f aca="false">W64-N64</f>
        <v>-1232.24406451613</v>
      </c>
      <c r="AF64" s="53"/>
      <c r="AG64" s="49" t="n">
        <f aca="false">Y64-Q64</f>
        <v>-2265.1553483871</v>
      </c>
      <c r="AH64" s="49" t="n">
        <f aca="false">Z64-S64</f>
        <v>-172.932903225806</v>
      </c>
      <c r="AI64" s="53"/>
      <c r="AJ64" s="56" t="n">
        <f aca="false">AB64-T64</f>
        <v>-7560.79747741935</v>
      </c>
      <c r="AK64" s="56" t="n">
        <f aca="false">AC64-U64</f>
        <v>-1405.17696774194</v>
      </c>
      <c r="AL64" s="49" t="n">
        <f aca="false">AB64-H64</f>
        <v>-2981.41387096774</v>
      </c>
      <c r="AM64" s="57" t="n">
        <v>-200</v>
      </c>
      <c r="AN64" s="41" t="n">
        <v>-200</v>
      </c>
      <c r="AO64" s="58" t="n">
        <f aca="false">AN64/2</f>
        <v>-100</v>
      </c>
    </row>
    <row r="65" customFormat="false" ht="19" hidden="false" customHeight="true" outlineLevel="0" collapsed="false">
      <c r="A65" s="41" t="n">
        <v>61</v>
      </c>
      <c r="B65" s="42" t="n">
        <v>720</v>
      </c>
      <c r="C65" s="43" t="s">
        <v>269</v>
      </c>
      <c r="D65" s="43" t="s">
        <v>56</v>
      </c>
      <c r="E65" s="44" t="n">
        <v>43</v>
      </c>
      <c r="F65" s="45" t="n">
        <v>2484.83193548387</v>
      </c>
      <c r="G65" s="46" t="n">
        <v>776.964516129032</v>
      </c>
      <c r="H65" s="46" t="n">
        <f aca="false">F65*7</f>
        <v>17393.8235483871</v>
      </c>
      <c r="I65" s="47" t="s">
        <v>270</v>
      </c>
      <c r="J65" s="48" t="n">
        <v>0.35</v>
      </c>
      <c r="K65" s="49" t="n">
        <f aca="false">F65*J65+F65</f>
        <v>3354.52311290323</v>
      </c>
      <c r="L65" s="49" t="n">
        <f aca="false">K65*4</f>
        <v>13418.0924516129</v>
      </c>
      <c r="M65" s="49" t="n">
        <f aca="false">G65*1.05</f>
        <v>815.812741935484</v>
      </c>
      <c r="N65" s="49" t="n">
        <f aca="false">M65*4</f>
        <v>3263.25096774194</v>
      </c>
      <c r="O65" s="48" t="n">
        <f aca="false">J65/2.5</f>
        <v>0.14</v>
      </c>
      <c r="P65" s="49" t="n">
        <f aca="false">F65*O65+F65</f>
        <v>2832.70840645161</v>
      </c>
      <c r="Q65" s="49" t="n">
        <f aca="false">P65*3</f>
        <v>8498.12521935484</v>
      </c>
      <c r="R65" s="49" t="n">
        <v>776.964516129032</v>
      </c>
      <c r="S65" s="49" t="n">
        <f aca="false">R65*3</f>
        <v>2330.8935483871</v>
      </c>
      <c r="T65" s="49" t="n">
        <f aca="false">L65+Q65</f>
        <v>21916.2176709677</v>
      </c>
      <c r="U65" s="49" t="n">
        <f aca="false">N65+S65</f>
        <v>5594.14451612903</v>
      </c>
      <c r="V65" s="50" t="n">
        <v>8015.5</v>
      </c>
      <c r="W65" s="50" t="n">
        <v>2544.87</v>
      </c>
      <c r="X65" s="50" t="s">
        <v>271</v>
      </c>
      <c r="Y65" s="50" t="n">
        <v>6316.28</v>
      </c>
      <c r="Z65" s="50" t="n">
        <v>1939.25</v>
      </c>
      <c r="AA65" s="50" t="s">
        <v>272</v>
      </c>
      <c r="AB65" s="50" t="n">
        <f aca="false">V65+Y65</f>
        <v>14331.78</v>
      </c>
      <c r="AC65" s="50" t="n">
        <f aca="false">W65+Z65</f>
        <v>4484.12</v>
      </c>
      <c r="AD65" s="49" t="n">
        <f aca="false">V65-L65</f>
        <v>-5402.5924516129</v>
      </c>
      <c r="AE65" s="49" t="n">
        <f aca="false">W65-N65</f>
        <v>-718.380967741936</v>
      </c>
      <c r="AF65" s="53"/>
      <c r="AG65" s="49" t="n">
        <f aca="false">Y65-Q65</f>
        <v>-2181.84521935484</v>
      </c>
      <c r="AH65" s="49" t="n">
        <f aca="false">Z65-S65</f>
        <v>-391.643548387097</v>
      </c>
      <c r="AI65" s="53"/>
      <c r="AJ65" s="56" t="n">
        <f aca="false">AB65-T65</f>
        <v>-7584.43767096774</v>
      </c>
      <c r="AK65" s="56" t="n">
        <f aca="false">AC65-U65</f>
        <v>-1110.02451612903</v>
      </c>
      <c r="AL65" s="49" t="n">
        <f aca="false">AB65-H65</f>
        <v>-3062.0435483871</v>
      </c>
      <c r="AM65" s="57" t="n">
        <v>-200</v>
      </c>
      <c r="AN65" s="41" t="n">
        <v>-200</v>
      </c>
      <c r="AO65" s="58" t="n">
        <f aca="false">AN65/2</f>
        <v>-100</v>
      </c>
    </row>
    <row r="66" customFormat="false" ht="19" hidden="false" customHeight="true" outlineLevel="0" collapsed="false">
      <c r="A66" s="41" t="n">
        <v>62</v>
      </c>
      <c r="B66" s="42" t="n">
        <v>573</v>
      </c>
      <c r="C66" s="43" t="s">
        <v>273</v>
      </c>
      <c r="D66" s="43" t="s">
        <v>51</v>
      </c>
      <c r="E66" s="44" t="n">
        <v>58.9032258064516</v>
      </c>
      <c r="F66" s="45" t="n">
        <v>2445.34548387097</v>
      </c>
      <c r="G66" s="46" t="n">
        <v>808.764516129032</v>
      </c>
      <c r="H66" s="46" t="n">
        <f aca="false">F66*7</f>
        <v>17117.4183870968</v>
      </c>
      <c r="I66" s="47" t="s">
        <v>274</v>
      </c>
      <c r="J66" s="48" t="n">
        <v>0.35</v>
      </c>
      <c r="K66" s="49" t="n">
        <f aca="false">F66*J66+F66</f>
        <v>3301.21640322581</v>
      </c>
      <c r="L66" s="49" t="n">
        <f aca="false">K66*4</f>
        <v>13204.8656129032</v>
      </c>
      <c r="M66" s="49" t="n">
        <f aca="false">G66*1.05</f>
        <v>849.202741935484</v>
      </c>
      <c r="N66" s="49" t="n">
        <f aca="false">M66*4</f>
        <v>3396.81096774194</v>
      </c>
      <c r="O66" s="48" t="n">
        <f aca="false">J66/2.5</f>
        <v>0.14</v>
      </c>
      <c r="P66" s="49" t="n">
        <f aca="false">F66*O66+F66</f>
        <v>2787.6938516129</v>
      </c>
      <c r="Q66" s="49" t="n">
        <f aca="false">P66*3</f>
        <v>8363.08155483871</v>
      </c>
      <c r="R66" s="49" t="n">
        <v>808.764516129032</v>
      </c>
      <c r="S66" s="49" t="n">
        <f aca="false">R66*3</f>
        <v>2426.2935483871</v>
      </c>
      <c r="T66" s="49" t="n">
        <f aca="false">L66+Q66</f>
        <v>21567.9471677419</v>
      </c>
      <c r="U66" s="49" t="n">
        <f aca="false">N66+S66</f>
        <v>5823.10451612903</v>
      </c>
      <c r="V66" s="50" t="n">
        <v>11176.31</v>
      </c>
      <c r="W66" s="50" t="n">
        <v>3220.99</v>
      </c>
      <c r="X66" s="50" t="s">
        <v>275</v>
      </c>
      <c r="Y66" s="50" t="n">
        <v>6639.9</v>
      </c>
      <c r="Z66" s="50" t="n">
        <v>2387.31</v>
      </c>
      <c r="AA66" s="50" t="s">
        <v>276</v>
      </c>
      <c r="AB66" s="50" t="n">
        <f aca="false">V66+Y66</f>
        <v>17816.21</v>
      </c>
      <c r="AC66" s="50" t="n">
        <f aca="false">W66+Z66</f>
        <v>5608.3</v>
      </c>
      <c r="AD66" s="49" t="n">
        <f aca="false">V66-L66</f>
        <v>-2028.55561290323</v>
      </c>
      <c r="AE66" s="49" t="n">
        <f aca="false">W66-N66</f>
        <v>-175.820967741936</v>
      </c>
      <c r="AF66" s="53"/>
      <c r="AG66" s="49" t="n">
        <f aca="false">Y66-Q66</f>
        <v>-1723.18155483871</v>
      </c>
      <c r="AH66" s="49" t="n">
        <f aca="false">Z66-S66</f>
        <v>-38.983548387097</v>
      </c>
      <c r="AI66" s="53"/>
      <c r="AJ66" s="56" t="n">
        <f aca="false">AB66-T66</f>
        <v>-3751.73716774194</v>
      </c>
      <c r="AK66" s="56" t="n">
        <f aca="false">AC66-U66</f>
        <v>-214.804516129034</v>
      </c>
      <c r="AL66" s="49" t="n">
        <f aca="false">AB66-H66</f>
        <v>698.791612903224</v>
      </c>
      <c r="AM66" s="57" t="n">
        <v>-200</v>
      </c>
      <c r="AN66" s="41" t="n">
        <v>-200</v>
      </c>
      <c r="AO66" s="58" t="n">
        <f aca="false">AN66/2</f>
        <v>-100</v>
      </c>
    </row>
    <row r="67" customFormat="false" ht="19" hidden="false" customHeight="true" outlineLevel="0" collapsed="false">
      <c r="A67" s="41" t="n">
        <v>63</v>
      </c>
      <c r="B67" s="42" t="n">
        <v>723</v>
      </c>
      <c r="C67" s="43" t="s">
        <v>277</v>
      </c>
      <c r="D67" s="43" t="s">
        <v>69</v>
      </c>
      <c r="E67" s="44" t="n">
        <v>45.6451612903226</v>
      </c>
      <c r="F67" s="45" t="n">
        <v>2445.18032258065</v>
      </c>
      <c r="G67" s="46" t="n">
        <v>782.43</v>
      </c>
      <c r="H67" s="46" t="n">
        <f aca="false">F67*7</f>
        <v>17116.2622580645</v>
      </c>
      <c r="I67" s="47" t="s">
        <v>254</v>
      </c>
      <c r="J67" s="48" t="n">
        <v>0.35</v>
      </c>
      <c r="K67" s="49" t="n">
        <f aca="false">F67*J67+F67</f>
        <v>3300.99343548387</v>
      </c>
      <c r="L67" s="49" t="n">
        <f aca="false">K67*4</f>
        <v>13203.9737419355</v>
      </c>
      <c r="M67" s="49" t="n">
        <f aca="false">G67*1.05</f>
        <v>821.5515</v>
      </c>
      <c r="N67" s="49" t="n">
        <f aca="false">M67*4</f>
        <v>3286.206</v>
      </c>
      <c r="O67" s="48" t="n">
        <f aca="false">J67/2.5</f>
        <v>0.14</v>
      </c>
      <c r="P67" s="49" t="n">
        <f aca="false">F67*O67+F67</f>
        <v>2787.50556774194</v>
      </c>
      <c r="Q67" s="49" t="n">
        <f aca="false">P67*3</f>
        <v>8362.51670322581</v>
      </c>
      <c r="R67" s="49" t="n">
        <v>782.43</v>
      </c>
      <c r="S67" s="49" t="n">
        <f aca="false">R67*3</f>
        <v>2347.29</v>
      </c>
      <c r="T67" s="49" t="n">
        <f aca="false">L67+Q67</f>
        <v>21566.4904451613</v>
      </c>
      <c r="U67" s="49" t="n">
        <f aca="false">N67+S67</f>
        <v>5633.496</v>
      </c>
      <c r="V67" s="50" t="n">
        <v>11175.38</v>
      </c>
      <c r="W67" s="50" t="n">
        <v>3736.86</v>
      </c>
      <c r="X67" s="50" t="s">
        <v>278</v>
      </c>
      <c r="Y67" s="50" t="n">
        <v>9126.94</v>
      </c>
      <c r="Z67" s="50" t="n">
        <v>3026.79</v>
      </c>
      <c r="AA67" s="50" t="s">
        <v>108</v>
      </c>
      <c r="AB67" s="50" t="n">
        <f aca="false">V67+Y67</f>
        <v>20302.32</v>
      </c>
      <c r="AC67" s="50" t="n">
        <f aca="false">W67+Z67</f>
        <v>6763.65</v>
      </c>
      <c r="AD67" s="49" t="n">
        <f aca="false">V67-L67</f>
        <v>-2028.59374193549</v>
      </c>
      <c r="AE67" s="49" t="n">
        <f aca="false">W67-N67</f>
        <v>450.654</v>
      </c>
      <c r="AF67" s="53"/>
      <c r="AG67" s="51" t="n">
        <f aca="false">Y67-Q67</f>
        <v>764.423296774194</v>
      </c>
      <c r="AH67" s="51" t="n">
        <f aca="false">Z67-S67</f>
        <v>679.5</v>
      </c>
      <c r="AI67" s="52" t="n">
        <v>100</v>
      </c>
      <c r="AJ67" s="56" t="n">
        <f aca="false">AB67-T67</f>
        <v>-1264.17044516129</v>
      </c>
      <c r="AK67" s="49" t="n">
        <f aca="false">AC67-U67</f>
        <v>1130.154</v>
      </c>
      <c r="AL67" s="49" t="n">
        <f aca="false">AB67-H67</f>
        <v>3186.05774193548</v>
      </c>
      <c r="AM67" s="57" t="n">
        <v>-100</v>
      </c>
      <c r="AN67" s="41" t="n">
        <v>0</v>
      </c>
      <c r="AO67" s="58" t="n">
        <f aca="false">AN67/2</f>
        <v>0</v>
      </c>
    </row>
    <row r="68" customFormat="false" ht="19" hidden="false" customHeight="true" outlineLevel="0" collapsed="false">
      <c r="A68" s="41" t="n">
        <v>64</v>
      </c>
      <c r="B68" s="42" t="n">
        <v>710</v>
      </c>
      <c r="C68" s="43" t="s">
        <v>279</v>
      </c>
      <c r="D68" s="43" t="s">
        <v>138</v>
      </c>
      <c r="E68" s="44" t="n">
        <v>40.9032258064516</v>
      </c>
      <c r="F68" s="45" t="n">
        <v>2403.80967741936</v>
      </c>
      <c r="G68" s="46" t="n">
        <v>813.408709677419</v>
      </c>
      <c r="H68" s="46" t="n">
        <f aca="false">F68*7</f>
        <v>16826.6677419355</v>
      </c>
      <c r="I68" s="47" t="s">
        <v>105</v>
      </c>
      <c r="J68" s="48" t="n">
        <v>0.35</v>
      </c>
      <c r="K68" s="49" t="n">
        <f aca="false">F68*J68+F68</f>
        <v>3245.14306451613</v>
      </c>
      <c r="L68" s="49" t="n">
        <f aca="false">K68*4</f>
        <v>12980.5722580645</v>
      </c>
      <c r="M68" s="49" t="n">
        <f aca="false">G68*1.05</f>
        <v>854.07914516129</v>
      </c>
      <c r="N68" s="49" t="n">
        <f aca="false">M68*4</f>
        <v>3416.31658064516</v>
      </c>
      <c r="O68" s="48" t="n">
        <f aca="false">J68/2.5</f>
        <v>0.14</v>
      </c>
      <c r="P68" s="49" t="n">
        <f aca="false">F68*O68+F68</f>
        <v>2740.34303225807</v>
      </c>
      <c r="Q68" s="49" t="n">
        <f aca="false">P68*3</f>
        <v>8221.0290967742</v>
      </c>
      <c r="R68" s="49" t="n">
        <v>813.408709677419</v>
      </c>
      <c r="S68" s="49" t="n">
        <f aca="false">R68*3</f>
        <v>2440.22612903226</v>
      </c>
      <c r="T68" s="49" t="n">
        <f aca="false">L68+Q68</f>
        <v>21201.6013548387</v>
      </c>
      <c r="U68" s="49" t="n">
        <f aca="false">N68+S68</f>
        <v>5856.54270967742</v>
      </c>
      <c r="V68" s="50" t="n">
        <v>8336.07</v>
      </c>
      <c r="W68" s="50" t="n">
        <v>2924.64</v>
      </c>
      <c r="X68" s="50" t="s">
        <v>280</v>
      </c>
      <c r="Y68" s="50" t="n">
        <v>7018.95</v>
      </c>
      <c r="Z68" s="50" t="n">
        <v>2344.8</v>
      </c>
      <c r="AA68" s="50" t="s">
        <v>53</v>
      </c>
      <c r="AB68" s="50" t="n">
        <f aca="false">V68+Y68</f>
        <v>15355.02</v>
      </c>
      <c r="AC68" s="50" t="n">
        <f aca="false">W68+Z68</f>
        <v>5269.44</v>
      </c>
      <c r="AD68" s="49" t="n">
        <f aca="false">V68-L68</f>
        <v>-4644.50225806452</v>
      </c>
      <c r="AE68" s="49" t="n">
        <f aca="false">W68-N68</f>
        <v>-491.676580645161</v>
      </c>
      <c r="AF68" s="53"/>
      <c r="AG68" s="49" t="n">
        <f aca="false">Y68-Q68</f>
        <v>-1202.0790967742</v>
      </c>
      <c r="AH68" s="49" t="n">
        <f aca="false">Z68-S68</f>
        <v>-95.4261290322579</v>
      </c>
      <c r="AI68" s="53"/>
      <c r="AJ68" s="56" t="n">
        <f aca="false">AB68-T68</f>
        <v>-5846.58135483871</v>
      </c>
      <c r="AK68" s="56" t="n">
        <f aca="false">AC68-U68</f>
        <v>-587.102709677419</v>
      </c>
      <c r="AL68" s="49" t="n">
        <f aca="false">AB68-H68</f>
        <v>-1471.64774193549</v>
      </c>
      <c r="AM68" s="57" t="n">
        <v>-200</v>
      </c>
      <c r="AN68" s="41" t="n">
        <v>-200</v>
      </c>
      <c r="AO68" s="58" t="n">
        <f aca="false">AN68/2</f>
        <v>-100</v>
      </c>
    </row>
    <row r="69" customFormat="false" ht="19" hidden="false" customHeight="true" outlineLevel="0" collapsed="false">
      <c r="A69" s="41" t="n">
        <v>65</v>
      </c>
      <c r="B69" s="42" t="n">
        <v>387</v>
      </c>
      <c r="C69" s="43" t="s">
        <v>281</v>
      </c>
      <c r="D69" s="43" t="s">
        <v>51</v>
      </c>
      <c r="E69" s="44" t="n">
        <v>37</v>
      </c>
      <c r="F69" s="45" t="n">
        <v>2401.01870967742</v>
      </c>
      <c r="G69" s="46" t="n">
        <v>662.700967741935</v>
      </c>
      <c r="H69" s="46" t="n">
        <f aca="false">F69*7</f>
        <v>16807.1309677419</v>
      </c>
      <c r="I69" s="47" t="s">
        <v>282</v>
      </c>
      <c r="J69" s="48" t="n">
        <v>1.8</v>
      </c>
      <c r="K69" s="49" t="n">
        <f aca="false">F69*J69+F69</f>
        <v>6722.85238709678</v>
      </c>
      <c r="L69" s="49" t="n">
        <f aca="false">K69*4</f>
        <v>26891.4095483871</v>
      </c>
      <c r="M69" s="49" t="n">
        <f aca="false">G69*1.05</f>
        <v>695.836016129032</v>
      </c>
      <c r="N69" s="49" t="n">
        <f aca="false">M69*4</f>
        <v>2783.34406451613</v>
      </c>
      <c r="O69" s="48" t="n">
        <f aca="false">J69/2.5</f>
        <v>0.72</v>
      </c>
      <c r="P69" s="49" t="n">
        <f aca="false">F69*O69+F69</f>
        <v>4129.75218064516</v>
      </c>
      <c r="Q69" s="49" t="n">
        <f aca="false">P69*3</f>
        <v>12389.2565419355</v>
      </c>
      <c r="R69" s="49" t="n">
        <v>662.700967741935</v>
      </c>
      <c r="S69" s="49" t="n">
        <f aca="false">R69*3</f>
        <v>1988.10290322581</v>
      </c>
      <c r="T69" s="49" t="n">
        <f aca="false">L69+Q69</f>
        <v>39280.6660903226</v>
      </c>
      <c r="U69" s="49" t="n">
        <f aca="false">N69+S69</f>
        <v>4771.44696774194</v>
      </c>
      <c r="V69" s="50" t="n">
        <v>31650.57</v>
      </c>
      <c r="W69" s="50" t="n">
        <v>9061</v>
      </c>
      <c r="X69" s="50" t="s">
        <v>283</v>
      </c>
      <c r="Y69" s="50" t="n">
        <v>24008.77</v>
      </c>
      <c r="Z69" s="50" t="n">
        <v>7075.47</v>
      </c>
      <c r="AA69" s="50" t="s">
        <v>284</v>
      </c>
      <c r="AB69" s="50" t="n">
        <f aca="false">V69+Y69</f>
        <v>55659.34</v>
      </c>
      <c r="AC69" s="50" t="n">
        <f aca="false">W69+Z69</f>
        <v>16136.47</v>
      </c>
      <c r="AD69" s="51" t="n">
        <f aca="false">V69-L69</f>
        <v>4759.1604516129</v>
      </c>
      <c r="AE69" s="51" t="n">
        <f aca="false">W69-N69</f>
        <v>6277.65593548387</v>
      </c>
      <c r="AF69" s="52"/>
      <c r="AG69" s="51" t="n">
        <f aca="false">Y69-Q69</f>
        <v>11619.5134580645</v>
      </c>
      <c r="AH69" s="51" t="n">
        <f aca="false">Z69-S69</f>
        <v>5087.3670967742</v>
      </c>
      <c r="AI69" s="52"/>
      <c r="AJ69" s="51" t="n">
        <f aca="false">AB69-T69</f>
        <v>16378.6739096774</v>
      </c>
      <c r="AK69" s="51" t="n">
        <f aca="false">AC69-U69</f>
        <v>11365.0230322581</v>
      </c>
      <c r="AL69" s="49" t="n">
        <f aca="false">AB69-H69</f>
        <v>38852.2090322581</v>
      </c>
      <c r="AM69" s="54" t="n">
        <v>300</v>
      </c>
      <c r="AN69" s="55" t="n">
        <v>300</v>
      </c>
      <c r="AO69" s="60" t="n">
        <v>300</v>
      </c>
    </row>
    <row r="70" customFormat="false" ht="19" hidden="false" customHeight="true" outlineLevel="0" collapsed="false">
      <c r="A70" s="41" t="n">
        <v>66</v>
      </c>
      <c r="B70" s="42" t="n">
        <v>549</v>
      </c>
      <c r="C70" s="43" t="s">
        <v>285</v>
      </c>
      <c r="D70" s="43" t="s">
        <v>56</v>
      </c>
      <c r="E70" s="44" t="n">
        <v>30.1935483870968</v>
      </c>
      <c r="F70" s="45" t="n">
        <v>2364.18774193548</v>
      </c>
      <c r="G70" s="46" t="n">
        <v>737.263870967742</v>
      </c>
      <c r="H70" s="46" t="n">
        <f aca="false">F70*7</f>
        <v>16549.3141935484</v>
      </c>
      <c r="I70" s="47" t="s">
        <v>286</v>
      </c>
      <c r="J70" s="48" t="n">
        <v>0.35</v>
      </c>
      <c r="K70" s="49" t="n">
        <f aca="false">F70*J70+F70</f>
        <v>3191.6534516129</v>
      </c>
      <c r="L70" s="49" t="n">
        <f aca="false">K70*4</f>
        <v>12766.6138064516</v>
      </c>
      <c r="M70" s="49" t="n">
        <f aca="false">G70*1.05</f>
        <v>774.127064516129</v>
      </c>
      <c r="N70" s="49" t="n">
        <f aca="false">M70*4</f>
        <v>3096.50825806452</v>
      </c>
      <c r="O70" s="48" t="n">
        <f aca="false">J70/2.5</f>
        <v>0.14</v>
      </c>
      <c r="P70" s="49" t="n">
        <f aca="false">F70*O70+F70</f>
        <v>2695.17402580645</v>
      </c>
      <c r="Q70" s="49" t="n">
        <f aca="false">P70*3</f>
        <v>8085.52207741936</v>
      </c>
      <c r="R70" s="49" t="n">
        <v>737.263870967742</v>
      </c>
      <c r="S70" s="49" t="n">
        <f aca="false">R70*3</f>
        <v>2211.79161290323</v>
      </c>
      <c r="T70" s="49" t="n">
        <f aca="false">L70+Q70</f>
        <v>20852.135883871</v>
      </c>
      <c r="U70" s="49" t="n">
        <f aca="false">N70+S70</f>
        <v>5308.29987096774</v>
      </c>
      <c r="V70" s="50" t="n">
        <v>10457.09</v>
      </c>
      <c r="W70" s="50" t="n">
        <v>3278.01</v>
      </c>
      <c r="X70" s="50" t="s">
        <v>287</v>
      </c>
      <c r="Y70" s="50" t="n">
        <v>8112.41</v>
      </c>
      <c r="Z70" s="50" t="n">
        <v>2234.9</v>
      </c>
      <c r="AA70" s="50" t="s">
        <v>288</v>
      </c>
      <c r="AB70" s="50" t="n">
        <f aca="false">V70+Y70</f>
        <v>18569.5</v>
      </c>
      <c r="AC70" s="50" t="n">
        <f aca="false">W70+Z70</f>
        <v>5512.91</v>
      </c>
      <c r="AD70" s="49" t="n">
        <f aca="false">V70-L70</f>
        <v>-2309.52380645161</v>
      </c>
      <c r="AE70" s="49" t="n">
        <f aca="false">W70-N70</f>
        <v>181.501741935484</v>
      </c>
      <c r="AF70" s="53"/>
      <c r="AG70" s="51" t="n">
        <f aca="false">Y70-Q70</f>
        <v>26.887922580644</v>
      </c>
      <c r="AH70" s="51" t="n">
        <f aca="false">Z70-S70</f>
        <v>23.1083870967746</v>
      </c>
      <c r="AI70" s="52" t="n">
        <v>100</v>
      </c>
      <c r="AJ70" s="56" t="n">
        <f aca="false">AB70-T70</f>
        <v>-2282.63588387097</v>
      </c>
      <c r="AK70" s="49" t="n">
        <f aca="false">AC70-U70</f>
        <v>204.610129032259</v>
      </c>
      <c r="AL70" s="49" t="n">
        <f aca="false">AB70-H70</f>
        <v>2020.18580645161</v>
      </c>
      <c r="AM70" s="57" t="n">
        <v>-100</v>
      </c>
      <c r="AN70" s="41" t="n">
        <v>0</v>
      </c>
      <c r="AO70" s="61" t="n">
        <v>0</v>
      </c>
    </row>
    <row r="71" customFormat="false" ht="19" hidden="false" customHeight="true" outlineLevel="0" collapsed="false">
      <c r="A71" s="41" t="n">
        <v>67</v>
      </c>
      <c r="B71" s="42" t="n">
        <v>546</v>
      </c>
      <c r="C71" s="43" t="s">
        <v>289</v>
      </c>
      <c r="D71" s="43" t="s">
        <v>51</v>
      </c>
      <c r="E71" s="44" t="n">
        <v>39.7741935483871</v>
      </c>
      <c r="F71" s="45" t="n">
        <v>2185.30967741936</v>
      </c>
      <c r="G71" s="46" t="n">
        <v>684.653870967742</v>
      </c>
      <c r="H71" s="46" t="n">
        <f aca="false">F71*7</f>
        <v>15297.1677419355</v>
      </c>
      <c r="I71" s="47" t="s">
        <v>290</v>
      </c>
      <c r="J71" s="48" t="n">
        <v>0.35</v>
      </c>
      <c r="K71" s="49" t="n">
        <f aca="false">F71*J71+F71</f>
        <v>2950.16806451613</v>
      </c>
      <c r="L71" s="49" t="n">
        <f aca="false">K71*4</f>
        <v>11800.6722580645</v>
      </c>
      <c r="M71" s="49" t="n">
        <f aca="false">G71*1.05</f>
        <v>718.886564516129</v>
      </c>
      <c r="N71" s="49" t="n">
        <f aca="false">M71*4</f>
        <v>2875.54625806452</v>
      </c>
      <c r="O71" s="48" t="n">
        <f aca="false">J71/2.5</f>
        <v>0.14</v>
      </c>
      <c r="P71" s="49" t="n">
        <f aca="false">F71*O71+F71</f>
        <v>2491.25303225806</v>
      </c>
      <c r="Q71" s="49" t="n">
        <f aca="false">P71*3</f>
        <v>7473.75909677419</v>
      </c>
      <c r="R71" s="49" t="n">
        <v>684.653870967742</v>
      </c>
      <c r="S71" s="49" t="n">
        <f aca="false">R71*3</f>
        <v>2053.96161290323</v>
      </c>
      <c r="T71" s="49" t="n">
        <f aca="false">L71+Q71</f>
        <v>19274.4313548387</v>
      </c>
      <c r="U71" s="49" t="n">
        <f aca="false">N71+S71</f>
        <v>4929.50787096774</v>
      </c>
      <c r="V71" s="50" t="n">
        <v>10202.63</v>
      </c>
      <c r="W71" s="50" t="n">
        <v>2416.69</v>
      </c>
      <c r="X71" s="50" t="s">
        <v>291</v>
      </c>
      <c r="Y71" s="50" t="n">
        <v>5831.46</v>
      </c>
      <c r="Z71" s="50" t="n">
        <v>1972.4</v>
      </c>
      <c r="AA71" s="50" t="s">
        <v>292</v>
      </c>
      <c r="AB71" s="50" t="n">
        <f aca="false">V71+Y71</f>
        <v>16034.09</v>
      </c>
      <c r="AC71" s="50" t="n">
        <f aca="false">W71+Z71</f>
        <v>4389.09</v>
      </c>
      <c r="AD71" s="49" t="n">
        <f aca="false">V71-L71</f>
        <v>-1598.04225806452</v>
      </c>
      <c r="AE71" s="49" t="n">
        <f aca="false">W71-N71</f>
        <v>-458.856258064516</v>
      </c>
      <c r="AF71" s="53"/>
      <c r="AG71" s="49" t="n">
        <f aca="false">Y71-Q71</f>
        <v>-1642.29909677419</v>
      </c>
      <c r="AH71" s="49" t="n">
        <f aca="false">Z71-S71</f>
        <v>-81.5616129032255</v>
      </c>
      <c r="AI71" s="53"/>
      <c r="AJ71" s="56" t="n">
        <f aca="false">AB71-T71</f>
        <v>-3240.34135483871</v>
      </c>
      <c r="AK71" s="56" t="n">
        <f aca="false">AC71-U71</f>
        <v>-540.417870967742</v>
      </c>
      <c r="AL71" s="49" t="n">
        <f aca="false">AB71-H71</f>
        <v>736.922258064515</v>
      </c>
      <c r="AM71" s="57" t="n">
        <v>-200</v>
      </c>
      <c r="AN71" s="41" t="n">
        <v>-200</v>
      </c>
      <c r="AO71" s="58" t="n">
        <f aca="false">AN71/2</f>
        <v>-100</v>
      </c>
    </row>
    <row r="72" customFormat="false" ht="19" hidden="false" customHeight="true" outlineLevel="0" collapsed="false">
      <c r="A72" s="41" t="n">
        <v>68</v>
      </c>
      <c r="B72" s="42" t="n">
        <v>594</v>
      </c>
      <c r="C72" s="43" t="s">
        <v>293</v>
      </c>
      <c r="D72" s="43" t="s">
        <v>56</v>
      </c>
      <c r="E72" s="44" t="n">
        <v>33.8709677419355</v>
      </c>
      <c r="F72" s="45" t="n">
        <v>2151.64741935484</v>
      </c>
      <c r="G72" s="46" t="n">
        <v>648.268064516129</v>
      </c>
      <c r="H72" s="46" t="n">
        <f aca="false">F72*7</f>
        <v>15061.5319354839</v>
      </c>
      <c r="I72" s="47" t="s">
        <v>294</v>
      </c>
      <c r="J72" s="48" t="n">
        <v>0.35</v>
      </c>
      <c r="K72" s="49" t="n">
        <f aca="false">F72*J72+F72</f>
        <v>2904.72401612903</v>
      </c>
      <c r="L72" s="49" t="n">
        <f aca="false">K72*4</f>
        <v>11618.8960645161</v>
      </c>
      <c r="M72" s="49" t="n">
        <f aca="false">G72*1.05</f>
        <v>680.681467741936</v>
      </c>
      <c r="N72" s="49" t="n">
        <f aca="false">M72*4</f>
        <v>2722.72587096774</v>
      </c>
      <c r="O72" s="48" t="n">
        <f aca="false">J72/2.5</f>
        <v>0.14</v>
      </c>
      <c r="P72" s="49" t="n">
        <f aca="false">F72*O72+F72</f>
        <v>2452.87805806452</v>
      </c>
      <c r="Q72" s="49" t="n">
        <f aca="false">P72*3</f>
        <v>7358.63417419355</v>
      </c>
      <c r="R72" s="49" t="n">
        <v>648.268064516129</v>
      </c>
      <c r="S72" s="49" t="n">
        <f aca="false">R72*3</f>
        <v>1944.80419354839</v>
      </c>
      <c r="T72" s="49" t="n">
        <f aca="false">L72+Q72</f>
        <v>18977.5302387097</v>
      </c>
      <c r="U72" s="49" t="n">
        <f aca="false">N72+S72</f>
        <v>4667.53006451613</v>
      </c>
      <c r="V72" s="50" t="n">
        <v>9426.97</v>
      </c>
      <c r="W72" s="50" t="n">
        <v>3582.32</v>
      </c>
      <c r="X72" s="50" t="s">
        <v>295</v>
      </c>
      <c r="Y72" s="50" t="n">
        <v>8244.6</v>
      </c>
      <c r="Z72" s="50" t="n">
        <v>2798.05</v>
      </c>
      <c r="AA72" s="50" t="s">
        <v>296</v>
      </c>
      <c r="AB72" s="50" t="n">
        <f aca="false">V72+Y72</f>
        <v>17671.57</v>
      </c>
      <c r="AC72" s="50" t="n">
        <f aca="false">W72+Z72</f>
        <v>6380.37</v>
      </c>
      <c r="AD72" s="49" t="n">
        <f aca="false">V72-L72</f>
        <v>-2191.92606451613</v>
      </c>
      <c r="AE72" s="49" t="n">
        <f aca="false">W72-N72</f>
        <v>859.594129032258</v>
      </c>
      <c r="AF72" s="53"/>
      <c r="AG72" s="51" t="n">
        <f aca="false">Y72-Q72</f>
        <v>885.965825806452</v>
      </c>
      <c r="AH72" s="51" t="n">
        <f aca="false">Z72-S72</f>
        <v>853.245806451613</v>
      </c>
      <c r="AI72" s="52" t="n">
        <v>100</v>
      </c>
      <c r="AJ72" s="56" t="n">
        <f aca="false">AB72-T72</f>
        <v>-1305.96023870968</v>
      </c>
      <c r="AK72" s="49" t="n">
        <f aca="false">AC72-U72</f>
        <v>1712.83993548387</v>
      </c>
      <c r="AL72" s="49" t="n">
        <f aca="false">AB72-H72</f>
        <v>2610.03806451613</v>
      </c>
      <c r="AM72" s="57" t="n">
        <v>-100</v>
      </c>
      <c r="AN72" s="41" t="n">
        <v>0</v>
      </c>
      <c r="AO72" s="58" t="n">
        <v>0</v>
      </c>
    </row>
    <row r="73" customFormat="false" ht="19" hidden="false" customHeight="true" outlineLevel="0" collapsed="false">
      <c r="A73" s="41" t="n">
        <v>69</v>
      </c>
      <c r="B73" s="42" t="n">
        <v>727</v>
      </c>
      <c r="C73" s="43" t="s">
        <v>297</v>
      </c>
      <c r="D73" s="43" t="s">
        <v>78</v>
      </c>
      <c r="E73" s="44" t="n">
        <v>38.5806451612903</v>
      </c>
      <c r="F73" s="45" t="n">
        <v>2126.05225806452</v>
      </c>
      <c r="G73" s="46" t="n">
        <v>708.849032258065</v>
      </c>
      <c r="H73" s="46" t="n">
        <f aca="false">F73*7</f>
        <v>14882.3658064516</v>
      </c>
      <c r="I73" s="47" t="s">
        <v>298</v>
      </c>
      <c r="J73" s="48" t="n">
        <v>0.35</v>
      </c>
      <c r="K73" s="49" t="n">
        <f aca="false">F73*J73+F73</f>
        <v>2870.1705483871</v>
      </c>
      <c r="L73" s="49" t="n">
        <f aca="false">K73*4</f>
        <v>11480.6821935484</v>
      </c>
      <c r="M73" s="49" t="n">
        <f aca="false">G73*1.05</f>
        <v>744.291483870968</v>
      </c>
      <c r="N73" s="49" t="n">
        <f aca="false">M73*4</f>
        <v>2977.16593548387</v>
      </c>
      <c r="O73" s="48" t="n">
        <f aca="false">J73/2.5</f>
        <v>0.14</v>
      </c>
      <c r="P73" s="49" t="n">
        <f aca="false">F73*O73+F73</f>
        <v>2423.69957419355</v>
      </c>
      <c r="Q73" s="49" t="n">
        <f aca="false">P73*3</f>
        <v>7271.09872258065</v>
      </c>
      <c r="R73" s="49" t="n">
        <v>708.849032258065</v>
      </c>
      <c r="S73" s="49" t="n">
        <f aca="false">R73*3</f>
        <v>2126.54709677419</v>
      </c>
      <c r="T73" s="49" t="n">
        <f aca="false">L73+Q73</f>
        <v>18751.780916129</v>
      </c>
      <c r="U73" s="49" t="n">
        <f aca="false">N73+S73</f>
        <v>5103.71303225807</v>
      </c>
      <c r="V73" s="50" t="n">
        <v>7781.52</v>
      </c>
      <c r="W73" s="50" t="n">
        <v>2550.99</v>
      </c>
      <c r="X73" s="50" t="s">
        <v>299</v>
      </c>
      <c r="Y73" s="50" t="n">
        <v>6240.28</v>
      </c>
      <c r="Z73" s="50" t="n">
        <v>2563.78</v>
      </c>
      <c r="AA73" s="50" t="s">
        <v>300</v>
      </c>
      <c r="AB73" s="50" t="n">
        <f aca="false">V73+Y73</f>
        <v>14021.8</v>
      </c>
      <c r="AC73" s="50" t="n">
        <f aca="false">W73+Z73</f>
        <v>5114.77</v>
      </c>
      <c r="AD73" s="49" t="n">
        <f aca="false">V73-L73</f>
        <v>-3699.16219354839</v>
      </c>
      <c r="AE73" s="49" t="n">
        <f aca="false">W73-N73</f>
        <v>-426.175935483871</v>
      </c>
      <c r="AF73" s="53"/>
      <c r="AG73" s="49" t="n">
        <f aca="false">Y73-Q73</f>
        <v>-1030.81872258065</v>
      </c>
      <c r="AH73" s="49" t="n">
        <f aca="false">Z73-S73</f>
        <v>437.232903225807</v>
      </c>
      <c r="AI73" s="53"/>
      <c r="AJ73" s="56" t="n">
        <f aca="false">AB73-T73</f>
        <v>-4729.98091612903</v>
      </c>
      <c r="AK73" s="49" t="n">
        <f aca="false">AC73-U73</f>
        <v>11.0569677419353</v>
      </c>
      <c r="AL73" s="49" t="n">
        <f aca="false">AB73-H73</f>
        <v>-860.565806451614</v>
      </c>
      <c r="AM73" s="57" t="n">
        <v>-100</v>
      </c>
      <c r="AN73" s="41" t="n">
        <v>-100</v>
      </c>
      <c r="AO73" s="58" t="n">
        <f aca="false">AN73/2</f>
        <v>-50</v>
      </c>
    </row>
    <row r="74" customFormat="false" ht="19" hidden="false" customHeight="true" outlineLevel="0" collapsed="false">
      <c r="A74" s="41" t="n">
        <v>70</v>
      </c>
      <c r="B74" s="42" t="n">
        <v>572</v>
      </c>
      <c r="C74" s="43" t="s">
        <v>301</v>
      </c>
      <c r="D74" s="43" t="s">
        <v>69</v>
      </c>
      <c r="E74" s="44" t="n">
        <v>35.7741935483871</v>
      </c>
      <c r="F74" s="45" t="n">
        <v>2035.63322580645</v>
      </c>
      <c r="G74" s="46" t="n">
        <v>614.925483870968</v>
      </c>
      <c r="H74" s="46" t="n">
        <f aca="false">F74*7</f>
        <v>14249.4325806452</v>
      </c>
      <c r="I74" s="47" t="s">
        <v>302</v>
      </c>
      <c r="J74" s="48" t="n">
        <v>0.35</v>
      </c>
      <c r="K74" s="49" t="n">
        <f aca="false">F74*J74+F74</f>
        <v>2748.10485483871</v>
      </c>
      <c r="L74" s="49" t="n">
        <f aca="false">K74*4</f>
        <v>10992.4194193548</v>
      </c>
      <c r="M74" s="49" t="n">
        <f aca="false">G74*1.05</f>
        <v>645.671758064516</v>
      </c>
      <c r="N74" s="49" t="n">
        <f aca="false">M74*4</f>
        <v>2582.68703225806</v>
      </c>
      <c r="O74" s="48" t="n">
        <f aca="false">J74/2.5</f>
        <v>0.14</v>
      </c>
      <c r="P74" s="49" t="n">
        <f aca="false">F74*O74+F74</f>
        <v>2320.62187741936</v>
      </c>
      <c r="Q74" s="49" t="n">
        <f aca="false">P74*3</f>
        <v>6961.86563225807</v>
      </c>
      <c r="R74" s="49" t="n">
        <v>614.925483870968</v>
      </c>
      <c r="S74" s="49" t="n">
        <f aca="false">R74*3</f>
        <v>1844.7764516129</v>
      </c>
      <c r="T74" s="49" t="n">
        <f aca="false">L74+Q74</f>
        <v>17954.2850516129</v>
      </c>
      <c r="U74" s="49" t="n">
        <f aca="false">N74+S74</f>
        <v>4427.46348387097</v>
      </c>
      <c r="V74" s="50" t="n">
        <v>7164.34</v>
      </c>
      <c r="W74" s="50" t="n">
        <v>2336.39</v>
      </c>
      <c r="X74" s="50" t="s">
        <v>303</v>
      </c>
      <c r="Y74" s="50" t="n">
        <v>6315.74</v>
      </c>
      <c r="Z74" s="50" t="n">
        <v>1773.83</v>
      </c>
      <c r="AA74" s="50" t="s">
        <v>304</v>
      </c>
      <c r="AB74" s="50" t="n">
        <f aca="false">V74+Y74</f>
        <v>13480.08</v>
      </c>
      <c r="AC74" s="50" t="n">
        <f aca="false">W74+Z74</f>
        <v>4110.22</v>
      </c>
      <c r="AD74" s="49" t="n">
        <f aca="false">V74-L74</f>
        <v>-3828.07941935484</v>
      </c>
      <c r="AE74" s="49" t="n">
        <f aca="false">W74-N74</f>
        <v>-246.297032258065</v>
      </c>
      <c r="AF74" s="53"/>
      <c r="AG74" s="49" t="n">
        <f aca="false">Y74-Q74</f>
        <v>-646.125632258065</v>
      </c>
      <c r="AH74" s="49" t="n">
        <f aca="false">Z74-S74</f>
        <v>-70.9464516129033</v>
      </c>
      <c r="AI74" s="53"/>
      <c r="AJ74" s="56" t="n">
        <f aca="false">AB74-T74</f>
        <v>-4474.2050516129</v>
      </c>
      <c r="AK74" s="56" t="n">
        <f aca="false">AC74-U74</f>
        <v>-317.243483870969</v>
      </c>
      <c r="AL74" s="49" t="n">
        <f aca="false">AB74-H74</f>
        <v>-769.35258064516</v>
      </c>
      <c r="AM74" s="57" t="n">
        <v>-200</v>
      </c>
      <c r="AN74" s="41" t="n">
        <v>-200</v>
      </c>
      <c r="AO74" s="58" t="n">
        <f aca="false">AN74/2</f>
        <v>-100</v>
      </c>
    </row>
    <row r="75" customFormat="false" ht="19" hidden="false" customHeight="true" outlineLevel="0" collapsed="false">
      <c r="A75" s="41" t="n">
        <v>71</v>
      </c>
      <c r="B75" s="42" t="n">
        <v>743</v>
      </c>
      <c r="C75" s="43" t="s">
        <v>305</v>
      </c>
      <c r="D75" s="43" t="s">
        <v>69</v>
      </c>
      <c r="E75" s="44" t="n">
        <v>33.5161290322581</v>
      </c>
      <c r="F75" s="45" t="n">
        <v>2022.52967741935</v>
      </c>
      <c r="G75" s="46" t="n">
        <v>665.902903225807</v>
      </c>
      <c r="H75" s="46" t="n">
        <f aca="false">F75*7</f>
        <v>14157.7077419355</v>
      </c>
      <c r="I75" s="47" t="s">
        <v>306</v>
      </c>
      <c r="J75" s="48" t="n">
        <v>0.35</v>
      </c>
      <c r="K75" s="49" t="n">
        <f aca="false">F75*J75+F75</f>
        <v>2730.41506451613</v>
      </c>
      <c r="L75" s="49" t="n">
        <f aca="false">K75*4</f>
        <v>10921.6602580645</v>
      </c>
      <c r="M75" s="49" t="n">
        <f aca="false">G75*1.05</f>
        <v>699.198048387097</v>
      </c>
      <c r="N75" s="49" t="n">
        <f aca="false">M75*4</f>
        <v>2796.79219354839</v>
      </c>
      <c r="O75" s="48" t="n">
        <f aca="false">J75/2.5</f>
        <v>0.14</v>
      </c>
      <c r="P75" s="49" t="n">
        <f aca="false">F75*O75+F75</f>
        <v>2305.68383225806</v>
      </c>
      <c r="Q75" s="49" t="n">
        <f aca="false">P75*3</f>
        <v>6917.05149677419</v>
      </c>
      <c r="R75" s="49" t="n">
        <v>665.902903225807</v>
      </c>
      <c r="S75" s="49" t="n">
        <f aca="false">R75*3</f>
        <v>1997.70870967742</v>
      </c>
      <c r="T75" s="49" t="n">
        <f aca="false">L75+Q75</f>
        <v>17838.7117548387</v>
      </c>
      <c r="U75" s="49" t="n">
        <f aca="false">N75+S75</f>
        <v>4794.50090322581</v>
      </c>
      <c r="V75" s="50" t="n">
        <v>7589.95</v>
      </c>
      <c r="W75" s="50" t="n">
        <v>2707.91</v>
      </c>
      <c r="X75" s="50" t="s">
        <v>307</v>
      </c>
      <c r="Y75" s="50" t="n">
        <v>6866.47</v>
      </c>
      <c r="Z75" s="50" t="n">
        <v>2032.83</v>
      </c>
      <c r="AA75" s="50" t="s">
        <v>157</v>
      </c>
      <c r="AB75" s="50" t="n">
        <f aca="false">V75+Y75</f>
        <v>14456.42</v>
      </c>
      <c r="AC75" s="50" t="n">
        <f aca="false">W75+Z75</f>
        <v>4740.74</v>
      </c>
      <c r="AD75" s="49" t="n">
        <f aca="false">V75-L75</f>
        <v>-3331.71025806452</v>
      </c>
      <c r="AE75" s="49" t="n">
        <f aca="false">W75-N75</f>
        <v>-88.8821935483879</v>
      </c>
      <c r="AF75" s="53"/>
      <c r="AG75" s="49" t="n">
        <f aca="false">Y75-Q75</f>
        <v>-50.5814967741926</v>
      </c>
      <c r="AH75" s="49" t="n">
        <f aca="false">Z75-S75</f>
        <v>35.1212903225803</v>
      </c>
      <c r="AI75" s="53"/>
      <c r="AJ75" s="56" t="n">
        <f aca="false">AB75-T75</f>
        <v>-3382.29175483871</v>
      </c>
      <c r="AK75" s="56" t="n">
        <f aca="false">AC75-U75</f>
        <v>-53.7609032258079</v>
      </c>
      <c r="AL75" s="49" t="n">
        <f aca="false">AB75-H75</f>
        <v>298.712258064517</v>
      </c>
      <c r="AM75" s="57" t="n">
        <v>-200</v>
      </c>
      <c r="AN75" s="41" t="n">
        <v>-200</v>
      </c>
      <c r="AO75" s="58" t="n">
        <f aca="false">AN75/2</f>
        <v>-100</v>
      </c>
    </row>
    <row r="76" customFormat="false" ht="19" hidden="false" customHeight="true" outlineLevel="0" collapsed="false">
      <c r="A76" s="41" t="n">
        <v>72</v>
      </c>
      <c r="B76" s="42" t="n">
        <v>732</v>
      </c>
      <c r="C76" s="43" t="s">
        <v>308</v>
      </c>
      <c r="D76" s="43" t="s">
        <v>56</v>
      </c>
      <c r="E76" s="44" t="n">
        <v>27.3870967741935</v>
      </c>
      <c r="F76" s="45" t="n">
        <v>2009.35161290323</v>
      </c>
      <c r="G76" s="46" t="n">
        <v>636.875806451613</v>
      </c>
      <c r="H76" s="46" t="n">
        <f aca="false">F76*7</f>
        <v>14065.4612903226</v>
      </c>
      <c r="I76" s="47" t="s">
        <v>103</v>
      </c>
      <c r="J76" s="48" t="n">
        <v>0.35</v>
      </c>
      <c r="K76" s="49" t="n">
        <f aca="false">F76*J76+F76</f>
        <v>2712.62467741936</v>
      </c>
      <c r="L76" s="49" t="n">
        <f aca="false">K76*4</f>
        <v>10850.4987096774</v>
      </c>
      <c r="M76" s="49" t="n">
        <f aca="false">G76*1.05</f>
        <v>668.719596774194</v>
      </c>
      <c r="N76" s="49" t="n">
        <f aca="false">M76*4</f>
        <v>2674.87838709677</v>
      </c>
      <c r="O76" s="48" t="n">
        <f aca="false">J76/2.5</f>
        <v>0.14</v>
      </c>
      <c r="P76" s="49" t="n">
        <f aca="false">F76*O76+F76</f>
        <v>2290.66083870968</v>
      </c>
      <c r="Q76" s="49" t="n">
        <f aca="false">P76*3</f>
        <v>6871.98251612903</v>
      </c>
      <c r="R76" s="49" t="n">
        <v>636.875806451613</v>
      </c>
      <c r="S76" s="49" t="n">
        <f aca="false">R76*3</f>
        <v>1910.62741935484</v>
      </c>
      <c r="T76" s="49" t="n">
        <f aca="false">L76+Q76</f>
        <v>17722.4812258065</v>
      </c>
      <c r="U76" s="49" t="n">
        <f aca="false">N76+S76</f>
        <v>4585.50580645161</v>
      </c>
      <c r="V76" s="50" t="n">
        <v>5388.86</v>
      </c>
      <c r="W76" s="50" t="n">
        <v>1662.14</v>
      </c>
      <c r="X76" s="50" t="s">
        <v>309</v>
      </c>
      <c r="Y76" s="50" t="n">
        <v>4555.2</v>
      </c>
      <c r="Z76" s="50" t="n">
        <v>1523.84</v>
      </c>
      <c r="AA76" s="50" t="s">
        <v>310</v>
      </c>
      <c r="AB76" s="50" t="n">
        <f aca="false">V76+Y76</f>
        <v>9944.06</v>
      </c>
      <c r="AC76" s="50" t="n">
        <f aca="false">W76+Z76</f>
        <v>3185.98</v>
      </c>
      <c r="AD76" s="49" t="n">
        <f aca="false">V76-L76</f>
        <v>-5461.63870967742</v>
      </c>
      <c r="AE76" s="49" t="n">
        <f aca="false">W76-N76</f>
        <v>-1012.73838709677</v>
      </c>
      <c r="AF76" s="53"/>
      <c r="AG76" s="49" t="n">
        <f aca="false">Y76-Q76</f>
        <v>-2316.78251612903</v>
      </c>
      <c r="AH76" s="49" t="n">
        <f aca="false">Z76-S76</f>
        <v>-386.787419354839</v>
      </c>
      <c r="AI76" s="53"/>
      <c r="AJ76" s="56" t="n">
        <f aca="false">AB76-T76</f>
        <v>-7778.42122580645</v>
      </c>
      <c r="AK76" s="56" t="n">
        <f aca="false">AC76-U76</f>
        <v>-1399.52580645161</v>
      </c>
      <c r="AL76" s="49" t="n">
        <f aca="false">AB76-H76</f>
        <v>-4121.40129032258</v>
      </c>
      <c r="AM76" s="57" t="n">
        <v>-200</v>
      </c>
      <c r="AN76" s="41" t="n">
        <v>-200</v>
      </c>
      <c r="AO76" s="58" t="n">
        <f aca="false">AN76/2</f>
        <v>-100</v>
      </c>
    </row>
    <row r="77" customFormat="false" ht="19" hidden="false" customHeight="true" outlineLevel="0" collapsed="false">
      <c r="A77" s="41" t="n">
        <v>73</v>
      </c>
      <c r="B77" s="42" t="n">
        <v>577</v>
      </c>
      <c r="C77" s="43" t="s">
        <v>311</v>
      </c>
      <c r="D77" s="43" t="s">
        <v>42</v>
      </c>
      <c r="E77" s="44" t="n">
        <v>44.0967741935484</v>
      </c>
      <c r="F77" s="45" t="n">
        <v>1904.84387096774</v>
      </c>
      <c r="G77" s="46" t="n">
        <v>642.084193548387</v>
      </c>
      <c r="H77" s="46" t="n">
        <f aca="false">F77*7</f>
        <v>13333.9070967742</v>
      </c>
      <c r="I77" s="47" t="s">
        <v>134</v>
      </c>
      <c r="J77" s="48" t="n">
        <v>0.35</v>
      </c>
      <c r="K77" s="49" t="n">
        <f aca="false">F77*J77+F77</f>
        <v>2571.53922580645</v>
      </c>
      <c r="L77" s="49" t="n">
        <f aca="false">K77*4</f>
        <v>10286.1569032258</v>
      </c>
      <c r="M77" s="49" t="n">
        <f aca="false">G77*1.05</f>
        <v>674.188403225807</v>
      </c>
      <c r="N77" s="49" t="n">
        <f aca="false">M77*4</f>
        <v>2696.75361290323</v>
      </c>
      <c r="O77" s="48" t="n">
        <f aca="false">J77/2.5</f>
        <v>0.14</v>
      </c>
      <c r="P77" s="49" t="n">
        <f aca="false">F77*O77+F77</f>
        <v>2171.52201290323</v>
      </c>
      <c r="Q77" s="49" t="n">
        <f aca="false">P77*3</f>
        <v>6514.56603870968</v>
      </c>
      <c r="R77" s="49" t="n">
        <v>642.084193548387</v>
      </c>
      <c r="S77" s="49" t="n">
        <f aca="false">R77*3</f>
        <v>1926.25258064516</v>
      </c>
      <c r="T77" s="49" t="n">
        <f aca="false">L77+Q77</f>
        <v>16800.7229419355</v>
      </c>
      <c r="U77" s="49" t="n">
        <f aca="false">N77+S77</f>
        <v>4623.00619354839</v>
      </c>
      <c r="V77" s="50" t="n">
        <v>6645.66</v>
      </c>
      <c r="W77" s="50" t="n">
        <v>2035.35</v>
      </c>
      <c r="X77" s="50" t="s">
        <v>312</v>
      </c>
      <c r="Y77" s="50" t="n">
        <v>4822.62</v>
      </c>
      <c r="Z77" s="50" t="n">
        <v>1452.54</v>
      </c>
      <c r="AA77" s="50" t="s">
        <v>313</v>
      </c>
      <c r="AB77" s="50" t="n">
        <f aca="false">V77+Y77</f>
        <v>11468.28</v>
      </c>
      <c r="AC77" s="50" t="n">
        <f aca="false">W77+Z77</f>
        <v>3487.89</v>
      </c>
      <c r="AD77" s="49" t="n">
        <f aca="false">V77-L77</f>
        <v>-3640.49690322581</v>
      </c>
      <c r="AE77" s="49" t="n">
        <f aca="false">W77-N77</f>
        <v>-661.403612903226</v>
      </c>
      <c r="AF77" s="53"/>
      <c r="AG77" s="49" t="n">
        <f aca="false">Y77-Q77</f>
        <v>-1691.94603870968</v>
      </c>
      <c r="AH77" s="49" t="n">
        <f aca="false">Z77-S77</f>
        <v>-473.712580645161</v>
      </c>
      <c r="AI77" s="53"/>
      <c r="AJ77" s="56" t="n">
        <f aca="false">AB77-T77</f>
        <v>-5332.44294193549</v>
      </c>
      <c r="AK77" s="56" t="n">
        <f aca="false">AC77-U77</f>
        <v>-1135.11619354839</v>
      </c>
      <c r="AL77" s="49" t="n">
        <f aca="false">AB77-H77</f>
        <v>-1865.62709677419</v>
      </c>
      <c r="AM77" s="57" t="n">
        <v>-200</v>
      </c>
      <c r="AN77" s="41" t="n">
        <v>-200</v>
      </c>
      <c r="AO77" s="58" t="n">
        <f aca="false">AN77/2</f>
        <v>-100</v>
      </c>
    </row>
    <row r="78" customFormat="false" ht="19" hidden="false" customHeight="true" outlineLevel="0" collapsed="false">
      <c r="A78" s="41" t="n">
        <v>74</v>
      </c>
      <c r="B78" s="42" t="n">
        <v>713</v>
      </c>
      <c r="C78" s="43" t="s">
        <v>314</v>
      </c>
      <c r="D78" s="43" t="s">
        <v>138</v>
      </c>
      <c r="E78" s="44" t="n">
        <v>27.1935483870968</v>
      </c>
      <c r="F78" s="45" t="n">
        <v>1813.33</v>
      </c>
      <c r="G78" s="46" t="n">
        <v>634.209032258065</v>
      </c>
      <c r="H78" s="46" t="n">
        <f aca="false">F78*7</f>
        <v>12693.31</v>
      </c>
      <c r="I78" s="47" t="s">
        <v>315</v>
      </c>
      <c r="J78" s="48" t="n">
        <v>0.35</v>
      </c>
      <c r="K78" s="49" t="n">
        <f aca="false">F78*J78+F78</f>
        <v>2447.9955</v>
      </c>
      <c r="L78" s="49" t="n">
        <f aca="false">K78*4</f>
        <v>9791.982</v>
      </c>
      <c r="M78" s="49" t="n">
        <f aca="false">G78*1.05</f>
        <v>665.919483870968</v>
      </c>
      <c r="N78" s="49" t="n">
        <f aca="false">M78*4</f>
        <v>2663.67793548387</v>
      </c>
      <c r="O78" s="48" t="n">
        <f aca="false">J78/2.5</f>
        <v>0.14</v>
      </c>
      <c r="P78" s="49" t="n">
        <f aca="false">F78*O78+F78</f>
        <v>2067.1962</v>
      </c>
      <c r="Q78" s="49" t="n">
        <f aca="false">P78*3</f>
        <v>6201.5886</v>
      </c>
      <c r="R78" s="49" t="n">
        <v>634.209032258065</v>
      </c>
      <c r="S78" s="49" t="n">
        <f aca="false">R78*3</f>
        <v>1902.62709677419</v>
      </c>
      <c r="T78" s="49" t="n">
        <f aca="false">L78+Q78</f>
        <v>15993.5706</v>
      </c>
      <c r="U78" s="49" t="n">
        <f aca="false">N78+S78</f>
        <v>4566.30503225807</v>
      </c>
      <c r="V78" s="50" t="n">
        <v>8202.79</v>
      </c>
      <c r="W78" s="50" t="n">
        <v>3089.4</v>
      </c>
      <c r="X78" s="50" t="s">
        <v>316</v>
      </c>
      <c r="Y78" s="50" t="n">
        <v>4421.74</v>
      </c>
      <c r="Z78" s="50" t="n">
        <v>1549.83</v>
      </c>
      <c r="AA78" s="50" t="s">
        <v>317</v>
      </c>
      <c r="AB78" s="50" t="n">
        <f aca="false">V78+Y78</f>
        <v>12624.53</v>
      </c>
      <c r="AC78" s="50" t="n">
        <f aca="false">W78+Z78</f>
        <v>4639.23</v>
      </c>
      <c r="AD78" s="49" t="n">
        <f aca="false">V78-L78</f>
        <v>-1589.192</v>
      </c>
      <c r="AE78" s="49" t="n">
        <f aca="false">W78-N78</f>
        <v>425.722064516129</v>
      </c>
      <c r="AF78" s="53"/>
      <c r="AG78" s="49" t="n">
        <f aca="false">Y78-Q78</f>
        <v>-1779.8486</v>
      </c>
      <c r="AH78" s="49" t="n">
        <f aca="false">Z78-S78</f>
        <v>-352.797096774194</v>
      </c>
      <c r="AI78" s="53"/>
      <c r="AJ78" s="56" t="n">
        <f aca="false">AB78-T78</f>
        <v>-3369.0406</v>
      </c>
      <c r="AK78" s="49" t="n">
        <f aca="false">AC78-U78</f>
        <v>72.9249677419348</v>
      </c>
      <c r="AL78" s="49" t="n">
        <f aca="false">AB78-H78</f>
        <v>-68.7800000000007</v>
      </c>
      <c r="AM78" s="57" t="n">
        <v>-100</v>
      </c>
      <c r="AN78" s="41" t="n">
        <v>-100</v>
      </c>
      <c r="AO78" s="58" t="n">
        <f aca="false">AN78/2</f>
        <v>-50</v>
      </c>
    </row>
    <row r="79" s="79" customFormat="true" ht="22" hidden="false" customHeight="true" outlineLevel="0" collapsed="false">
      <c r="A79" s="62"/>
      <c r="B79" s="63"/>
      <c r="C79" s="64" t="s">
        <v>13</v>
      </c>
      <c r="D79" s="64"/>
      <c r="E79" s="65" t="n">
        <f aca="false">SUM(E5:E78)</f>
        <v>5672.1935483871</v>
      </c>
      <c r="F79" s="66" t="n">
        <f aca="false">SUM(F5:F78)</f>
        <v>395390.108709677</v>
      </c>
      <c r="G79" s="67" t="n">
        <f aca="false">SUM(G5:G78)</f>
        <v>125630.024516129</v>
      </c>
      <c r="H79" s="68" t="n">
        <f aca="false">F79*7</f>
        <v>2767730.76096774</v>
      </c>
      <c r="I79" s="69" t="n">
        <f aca="false">G79/F79</f>
        <v>0.31773689262514</v>
      </c>
      <c r="J79" s="70" t="n">
        <v>0.2</v>
      </c>
      <c r="K79" s="71" t="n">
        <f aca="false">SUM(K5:K78)</f>
        <v>472700.237641935</v>
      </c>
      <c r="L79" s="71" t="n">
        <f aca="false">K79*4</f>
        <v>1890800.95056774</v>
      </c>
      <c r="M79" s="71" t="n">
        <f aca="false">SUM(M5:M78)</f>
        <v>132087.033790323</v>
      </c>
      <c r="N79" s="71" t="n">
        <f aca="false">M79*4</f>
        <v>528348.13516129</v>
      </c>
      <c r="O79" s="70" t="n">
        <f aca="false">J79/2.5</f>
        <v>0.08</v>
      </c>
      <c r="P79" s="71" t="n">
        <f aca="false">SUM(P5:P78)</f>
        <v>426314.160282581</v>
      </c>
      <c r="Q79" s="71" t="n">
        <f aca="false">P79*3</f>
        <v>1278942.48084774</v>
      </c>
      <c r="R79" s="72" t="n">
        <f aca="false">SUM(R5:R78)</f>
        <v>125630.024516129</v>
      </c>
      <c r="S79" s="71" t="n">
        <f aca="false">R79*3</f>
        <v>376890.073548387</v>
      </c>
      <c r="T79" s="71" t="n">
        <f aca="false">L79+Q79</f>
        <v>3169743.43141548</v>
      </c>
      <c r="U79" s="71" t="n">
        <f aca="false">N79+S79</f>
        <v>905238.208709677</v>
      </c>
      <c r="V79" s="73" t="n">
        <f aca="false">SUM(V5:V78)</f>
        <v>1679069.98</v>
      </c>
      <c r="W79" s="73" t="n">
        <f aca="false">SUM(W5:W78)</f>
        <v>521418.12</v>
      </c>
      <c r="X79" s="74" t="n">
        <v>0.3105</v>
      </c>
      <c r="Y79" s="73" t="n">
        <f aca="false">SUM(Y5:Y78)</f>
        <v>1151696.87</v>
      </c>
      <c r="Z79" s="73" t="n">
        <f aca="false">SUM(Z5:Z78)</f>
        <v>377283.74</v>
      </c>
      <c r="AA79" s="74" t="n">
        <v>0.3275</v>
      </c>
      <c r="AB79" s="73" t="n">
        <f aca="false">SUM(AB5:AB78)</f>
        <v>2830766.85</v>
      </c>
      <c r="AC79" s="73" t="n">
        <f aca="false">SUM(AC5:AC78)</f>
        <v>898701.86</v>
      </c>
      <c r="AD79" s="71" t="n">
        <f aca="false">V79-L79</f>
        <v>-211730.970567742</v>
      </c>
      <c r="AE79" s="71" t="n">
        <f aca="false">W79-N79</f>
        <v>-6930.01516129042</v>
      </c>
      <c r="AF79" s="75"/>
      <c r="AG79" s="71" t="n">
        <f aca="false">Y79-Q79</f>
        <v>-127245.610847742</v>
      </c>
      <c r="AH79" s="71" t="n">
        <f aca="false">Z79-S79</f>
        <v>393.666451612895</v>
      </c>
      <c r="AI79" s="75"/>
      <c r="AJ79" s="71" t="n">
        <f aca="false">AB79-T79</f>
        <v>-338976.581415484</v>
      </c>
      <c r="AK79" s="71" t="n">
        <f aca="false">AC79-U79</f>
        <v>-6536.34870967746</v>
      </c>
      <c r="AL79" s="76" t="n">
        <f aca="false">AB79-H79</f>
        <v>63036.0890322584</v>
      </c>
      <c r="AM79" s="77"/>
      <c r="AN79" s="78"/>
      <c r="AO79" s="58" t="n">
        <v>-1500</v>
      </c>
    </row>
  </sheetData>
  <mergeCells count="20">
    <mergeCell ref="A1:AN1"/>
    <mergeCell ref="A2:A4"/>
    <mergeCell ref="B2:B4"/>
    <mergeCell ref="C2:C4"/>
    <mergeCell ref="D2:D4"/>
    <mergeCell ref="E2:I3"/>
    <mergeCell ref="J2:U2"/>
    <mergeCell ref="V2:AC2"/>
    <mergeCell ref="AD2:AM2"/>
    <mergeCell ref="AN2:AN4"/>
    <mergeCell ref="AO2:AO4"/>
    <mergeCell ref="L3:N3"/>
    <mergeCell ref="Q3:S3"/>
    <mergeCell ref="T3:U3"/>
    <mergeCell ref="V3:W3"/>
    <mergeCell ref="Y3:Z3"/>
    <mergeCell ref="AB3:AC3"/>
    <mergeCell ref="AD3:AF3"/>
    <mergeCell ref="AG3:AI3"/>
    <mergeCell ref="AJ3:AM3"/>
  </mergeCells>
  <printOptions headings="false" gridLines="false" gridLinesSet="true" horizontalCentered="false" verticalCentered="false"/>
  <pageMargins left="0.159722222222222" right="0.0798611111111111" top="0.279861111111111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cols>
    <col collapsed="false" customWidth="true" hidden="false" outlineLevel="0" max="1" min="1" style="80" width="7.09"/>
    <col collapsed="false" customWidth="true" hidden="false" outlineLevel="0" max="2" min="2" style="80" width="9.79"/>
    <col collapsed="false" customWidth="true" hidden="false" outlineLevel="0" max="3" min="3" style="81" width="18.89"/>
    <col collapsed="false" customWidth="true" hidden="false" outlineLevel="0" max="4" min="4" style="81" width="11.69"/>
    <col collapsed="false" customWidth="true" hidden="false" outlineLevel="0" max="5" min="5" style="82" width="11.89"/>
    <col collapsed="false" customWidth="false" hidden="false" outlineLevel="0" max="221" min="6" style="80" width="8.79"/>
  </cols>
  <sheetData>
    <row r="1" s="84" customFormat="true" ht="24" hidden="false" customHeight="true" outlineLevel="0" collapsed="false">
      <c r="A1" s="83" t="s">
        <v>318</v>
      </c>
      <c r="B1" s="83"/>
      <c r="C1" s="83"/>
      <c r="D1" s="83"/>
      <c r="E1" s="83"/>
    </row>
    <row r="2" s="24" customFormat="true" ht="27" hidden="false" customHeight="true" outlineLevel="0" collapsed="false">
      <c r="A2" s="85" t="s">
        <v>1</v>
      </c>
      <c r="B2" s="85" t="s">
        <v>319</v>
      </c>
      <c r="C2" s="85" t="s">
        <v>3</v>
      </c>
      <c r="D2" s="86" t="s">
        <v>4</v>
      </c>
      <c r="E2" s="87" t="s">
        <v>320</v>
      </c>
    </row>
    <row r="3" s="91" customFormat="true" ht="20" hidden="false" customHeight="true" outlineLevel="0" collapsed="false">
      <c r="A3" s="88" t="n">
        <v>1</v>
      </c>
      <c r="B3" s="88" t="n">
        <v>307</v>
      </c>
      <c r="C3" s="89" t="s">
        <v>36</v>
      </c>
      <c r="D3" s="89" t="s">
        <v>37</v>
      </c>
      <c r="E3" s="90" t="n">
        <v>300</v>
      </c>
    </row>
    <row r="4" s="91" customFormat="true" ht="19" hidden="false" customHeight="true" outlineLevel="0" collapsed="false">
      <c r="A4" s="88" t="n">
        <v>2</v>
      </c>
      <c r="B4" s="88" t="n">
        <v>517</v>
      </c>
      <c r="C4" s="89" t="s">
        <v>94</v>
      </c>
      <c r="D4" s="89" t="s">
        <v>78</v>
      </c>
      <c r="E4" s="90" t="n">
        <v>100</v>
      </c>
    </row>
    <row r="5" s="91" customFormat="true" ht="19" hidden="false" customHeight="true" outlineLevel="0" collapsed="false">
      <c r="A5" s="88" t="n">
        <v>3</v>
      </c>
      <c r="B5" s="88" t="n">
        <v>578</v>
      </c>
      <c r="C5" s="89" t="s">
        <v>161</v>
      </c>
      <c r="D5" s="89" t="s">
        <v>69</v>
      </c>
      <c r="E5" s="90" t="n">
        <v>300</v>
      </c>
    </row>
    <row r="6" s="91" customFormat="true" ht="19" hidden="false" customHeight="true" outlineLevel="0" collapsed="false">
      <c r="A6" s="88" t="n">
        <v>4</v>
      </c>
      <c r="B6" s="88" t="n">
        <v>54</v>
      </c>
      <c r="C6" s="89" t="s">
        <v>172</v>
      </c>
      <c r="D6" s="89" t="s">
        <v>138</v>
      </c>
      <c r="E6" s="90" t="n">
        <v>300</v>
      </c>
    </row>
    <row r="7" s="91" customFormat="true" ht="19" hidden="false" customHeight="true" outlineLevel="0" collapsed="false">
      <c r="A7" s="88" t="n">
        <v>5</v>
      </c>
      <c r="B7" s="88" t="n">
        <v>570</v>
      </c>
      <c r="C7" s="89" t="s">
        <v>189</v>
      </c>
      <c r="D7" s="89" t="s">
        <v>42</v>
      </c>
      <c r="E7" s="90" t="n">
        <v>300</v>
      </c>
    </row>
    <row r="8" s="91" customFormat="true" ht="19" hidden="false" customHeight="true" outlineLevel="0" collapsed="false">
      <c r="A8" s="88" t="n">
        <v>6</v>
      </c>
      <c r="B8" s="88" t="n">
        <v>591</v>
      </c>
      <c r="C8" s="89" t="s">
        <v>193</v>
      </c>
      <c r="D8" s="89" t="s">
        <v>56</v>
      </c>
      <c r="E8" s="90" t="n">
        <v>300</v>
      </c>
    </row>
    <row r="9" s="91" customFormat="true" ht="19" hidden="false" customHeight="true" outlineLevel="0" collapsed="false">
      <c r="A9" s="88" t="n">
        <v>7</v>
      </c>
      <c r="B9" s="88" t="n">
        <v>587</v>
      </c>
      <c r="C9" s="89" t="s">
        <v>225</v>
      </c>
      <c r="D9" s="89" t="s">
        <v>138</v>
      </c>
      <c r="E9" s="90" t="n">
        <v>300</v>
      </c>
    </row>
    <row r="10" s="91" customFormat="true" ht="19" hidden="false" customHeight="true" outlineLevel="0" collapsed="false">
      <c r="A10" s="88" t="n">
        <v>8</v>
      </c>
      <c r="B10" s="88" t="n">
        <v>704</v>
      </c>
      <c r="C10" s="89" t="s">
        <v>229</v>
      </c>
      <c r="D10" s="89" t="s">
        <v>138</v>
      </c>
      <c r="E10" s="90" t="n">
        <v>300</v>
      </c>
    </row>
    <row r="11" s="91" customFormat="true" ht="19" hidden="false" customHeight="true" outlineLevel="0" collapsed="false">
      <c r="A11" s="88" t="n">
        <v>9</v>
      </c>
      <c r="B11" s="88" t="n">
        <v>738</v>
      </c>
      <c r="C11" s="89" t="s">
        <v>233</v>
      </c>
      <c r="D11" s="89" t="s">
        <v>138</v>
      </c>
      <c r="E11" s="90" t="n">
        <v>100</v>
      </c>
    </row>
    <row r="12" s="91" customFormat="true" ht="19" hidden="false" customHeight="true" outlineLevel="0" collapsed="false">
      <c r="A12" s="88" t="n">
        <v>10</v>
      </c>
      <c r="B12" s="88" t="n">
        <v>741</v>
      </c>
      <c r="C12" s="89" t="s">
        <v>256</v>
      </c>
      <c r="D12" s="89" t="s">
        <v>78</v>
      </c>
      <c r="E12" s="90" t="n">
        <v>100</v>
      </c>
    </row>
    <row r="13" s="91" customFormat="true" ht="19" hidden="false" customHeight="true" outlineLevel="0" collapsed="false">
      <c r="A13" s="88" t="n">
        <v>11</v>
      </c>
      <c r="B13" s="92" t="n">
        <v>387</v>
      </c>
      <c r="C13" s="93" t="s">
        <v>281</v>
      </c>
      <c r="D13" s="93" t="s">
        <v>51</v>
      </c>
      <c r="E13" s="90" t="n">
        <v>300</v>
      </c>
    </row>
    <row r="14" s="24" customFormat="true" ht="22" hidden="false" customHeight="true" outlineLevel="0" collapsed="false">
      <c r="A14" s="94" t="s">
        <v>13</v>
      </c>
      <c r="B14" s="94"/>
      <c r="C14" s="94"/>
      <c r="D14" s="94"/>
      <c r="E14" s="95" t="n">
        <f aca="false">SUM(E3:E13)</f>
        <v>2700</v>
      </c>
    </row>
  </sheetData>
  <mergeCells count="2">
    <mergeCell ref="A1:E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5.6" zeroHeight="false" outlineLevelRow="0" outlineLevelCol="0"/>
  <cols>
    <col collapsed="false" customWidth="false" hidden="false" outlineLevel="0" max="1" min="1" style="80" width="8.79"/>
    <col collapsed="false" customWidth="false" hidden="false" outlineLevel="0" max="2" min="2" style="96" width="8.79"/>
    <col collapsed="false" customWidth="true" hidden="false" outlineLevel="0" max="3" min="3" style="81" width="20.09"/>
    <col collapsed="false" customWidth="false" hidden="false" outlineLevel="0" max="4" min="4" style="81" width="8.79"/>
    <col collapsed="false" customWidth="false" hidden="true" outlineLevel="0" max="5" min="5" style="82" width="8.79"/>
    <col collapsed="false" customWidth="false" hidden="false" outlineLevel="0" max="221" min="6" style="80" width="8.79"/>
  </cols>
  <sheetData>
    <row r="1" s="84" customFormat="true" ht="19" hidden="false" customHeight="true" outlineLevel="0" collapsed="false">
      <c r="A1" s="83" t="s">
        <v>318</v>
      </c>
      <c r="B1" s="83"/>
      <c r="C1" s="83"/>
      <c r="D1" s="83"/>
      <c r="E1" s="83"/>
      <c r="F1" s="83"/>
    </row>
    <row r="2" s="24" customFormat="true" ht="27" hidden="false" customHeight="true" outlineLevel="0" collapsed="false">
      <c r="A2" s="97" t="s">
        <v>1</v>
      </c>
      <c r="B2" s="97" t="s">
        <v>319</v>
      </c>
      <c r="C2" s="97" t="s">
        <v>3</v>
      </c>
      <c r="D2" s="98" t="s">
        <v>4</v>
      </c>
      <c r="E2" s="97" t="s">
        <v>321</v>
      </c>
      <c r="F2" s="97" t="s">
        <v>322</v>
      </c>
    </row>
    <row r="3" s="91" customFormat="true" ht="19" hidden="false" customHeight="true" outlineLevel="0" collapsed="false">
      <c r="A3" s="88" t="n">
        <v>1</v>
      </c>
      <c r="B3" s="99" t="n">
        <v>337</v>
      </c>
      <c r="C3" s="89" t="s">
        <v>41</v>
      </c>
      <c r="D3" s="89" t="s">
        <v>42</v>
      </c>
      <c r="E3" s="95" t="n">
        <v>-200</v>
      </c>
      <c r="F3" s="100" t="n">
        <f aca="false">E3/2</f>
        <v>-100</v>
      </c>
    </row>
    <row r="4" s="91" customFormat="true" ht="23" hidden="false" customHeight="true" outlineLevel="0" collapsed="false">
      <c r="A4" s="88" t="n">
        <v>2</v>
      </c>
      <c r="B4" s="99" t="n">
        <v>343</v>
      </c>
      <c r="C4" s="89" t="s">
        <v>46</v>
      </c>
      <c r="D4" s="89" t="s">
        <v>42</v>
      </c>
      <c r="E4" s="95" t="n">
        <v>-200</v>
      </c>
      <c r="F4" s="100" t="n">
        <f aca="false">E4/2</f>
        <v>-100</v>
      </c>
    </row>
    <row r="5" s="101" customFormat="true" ht="22" hidden="false" customHeight="true" outlineLevel="0" collapsed="false">
      <c r="A5" s="88" t="n">
        <v>3</v>
      </c>
      <c r="B5" s="99" t="n">
        <v>571</v>
      </c>
      <c r="C5" s="89" t="s">
        <v>50</v>
      </c>
      <c r="D5" s="89" t="s">
        <v>51</v>
      </c>
      <c r="E5" s="95" t="n">
        <v>-200</v>
      </c>
      <c r="F5" s="100" t="n">
        <f aca="false">E5/2</f>
        <v>-100</v>
      </c>
    </row>
    <row r="6" s="91" customFormat="true" ht="19" hidden="false" customHeight="true" outlineLevel="0" collapsed="false">
      <c r="A6" s="88" t="n">
        <v>4</v>
      </c>
      <c r="B6" s="99" t="n">
        <v>341</v>
      </c>
      <c r="C6" s="89" t="s">
        <v>55</v>
      </c>
      <c r="D6" s="89" t="s">
        <v>56</v>
      </c>
      <c r="E6" s="95" t="n">
        <v>-200</v>
      </c>
      <c r="F6" s="100" t="n">
        <f aca="false">E6/2</f>
        <v>-100</v>
      </c>
    </row>
    <row r="7" s="91" customFormat="true" ht="19" hidden="false" customHeight="true" outlineLevel="0" collapsed="false">
      <c r="A7" s="88" t="n">
        <v>5</v>
      </c>
      <c r="B7" s="99" t="n">
        <v>582</v>
      </c>
      <c r="C7" s="89" t="s">
        <v>60</v>
      </c>
      <c r="D7" s="89" t="s">
        <v>42</v>
      </c>
      <c r="E7" s="95" t="n">
        <v>-200</v>
      </c>
      <c r="F7" s="100" t="n">
        <f aca="false">E7/2</f>
        <v>-100</v>
      </c>
    </row>
    <row r="8" s="91" customFormat="true" ht="19" hidden="false" customHeight="true" outlineLevel="0" collapsed="false">
      <c r="A8" s="88" t="n">
        <v>6</v>
      </c>
      <c r="B8" s="99" t="n">
        <v>541</v>
      </c>
      <c r="C8" s="89" t="s">
        <v>64</v>
      </c>
      <c r="D8" s="89" t="s">
        <v>51</v>
      </c>
      <c r="E8" s="95" t="n">
        <v>-200</v>
      </c>
      <c r="F8" s="100" t="n">
        <f aca="false">E8/2</f>
        <v>-100</v>
      </c>
    </row>
    <row r="9" s="91" customFormat="true" ht="19" hidden="false" customHeight="true" outlineLevel="0" collapsed="false">
      <c r="A9" s="88" t="n">
        <v>7</v>
      </c>
      <c r="B9" s="99" t="n">
        <v>712</v>
      </c>
      <c r="C9" s="89" t="s">
        <v>68</v>
      </c>
      <c r="D9" s="89" t="s">
        <v>69</v>
      </c>
      <c r="E9" s="95" t="n">
        <v>-100</v>
      </c>
      <c r="F9" s="100" t="n">
        <f aca="false">E9/2</f>
        <v>-50</v>
      </c>
    </row>
    <row r="10" s="91" customFormat="true" ht="19" hidden="false" customHeight="true" outlineLevel="0" collapsed="false">
      <c r="A10" s="88" t="n">
        <v>8</v>
      </c>
      <c r="B10" s="99" t="n">
        <v>385</v>
      </c>
      <c r="C10" s="89" t="s">
        <v>73</v>
      </c>
      <c r="D10" s="89" t="s">
        <v>51</v>
      </c>
      <c r="E10" s="95" t="n">
        <v>-200</v>
      </c>
      <c r="F10" s="100" t="n">
        <f aca="false">E10/2</f>
        <v>-100</v>
      </c>
    </row>
    <row r="11" s="91" customFormat="true" ht="19" hidden="false" customHeight="true" outlineLevel="0" collapsed="false">
      <c r="A11" s="88" t="n">
        <v>9</v>
      </c>
      <c r="B11" s="99" t="n">
        <v>585</v>
      </c>
      <c r="C11" s="89" t="s">
        <v>77</v>
      </c>
      <c r="D11" s="89" t="s">
        <v>78</v>
      </c>
      <c r="E11" s="95" t="n">
        <v>-200</v>
      </c>
      <c r="F11" s="100" t="n">
        <f aca="false">E11/2</f>
        <v>-100</v>
      </c>
    </row>
    <row r="12" s="91" customFormat="true" ht="19" hidden="false" customHeight="true" outlineLevel="0" collapsed="false">
      <c r="A12" s="88" t="n">
        <v>10</v>
      </c>
      <c r="B12" s="99" t="n">
        <v>308</v>
      </c>
      <c r="C12" s="89" t="s">
        <v>82</v>
      </c>
      <c r="D12" s="89" t="s">
        <v>78</v>
      </c>
      <c r="E12" s="95" t="n">
        <v>-200</v>
      </c>
      <c r="F12" s="100" t="n">
        <f aca="false">E12/2</f>
        <v>-100</v>
      </c>
    </row>
    <row r="13" s="91" customFormat="true" ht="19" hidden="false" customHeight="true" outlineLevel="0" collapsed="false">
      <c r="A13" s="88" t="n">
        <v>11</v>
      </c>
      <c r="B13" s="99" t="n">
        <v>726</v>
      </c>
      <c r="C13" s="89" t="s">
        <v>86</v>
      </c>
      <c r="D13" s="89" t="s">
        <v>78</v>
      </c>
      <c r="E13" s="95" t="n">
        <v>-200</v>
      </c>
      <c r="F13" s="100" t="n">
        <f aca="false">E13/2</f>
        <v>-100</v>
      </c>
    </row>
    <row r="14" s="91" customFormat="true" ht="19" hidden="false" customHeight="true" outlineLevel="0" collapsed="false">
      <c r="A14" s="88" t="n">
        <v>12</v>
      </c>
      <c r="B14" s="99" t="n">
        <v>311</v>
      </c>
      <c r="C14" s="89" t="s">
        <v>90</v>
      </c>
      <c r="D14" s="89" t="s">
        <v>78</v>
      </c>
      <c r="E14" s="95" t="n">
        <v>-200</v>
      </c>
      <c r="F14" s="100" t="n">
        <f aca="false">E14/2</f>
        <v>-100</v>
      </c>
    </row>
    <row r="15" s="91" customFormat="true" ht="19" hidden="false" customHeight="true" outlineLevel="0" collapsed="false">
      <c r="A15" s="88" t="n">
        <v>13</v>
      </c>
      <c r="B15" s="99" t="n">
        <v>365</v>
      </c>
      <c r="C15" s="89" t="s">
        <v>98</v>
      </c>
      <c r="D15" s="89" t="s">
        <v>42</v>
      </c>
      <c r="E15" s="95" t="n">
        <v>-100</v>
      </c>
      <c r="F15" s="100" t="n">
        <f aca="false">E15/2</f>
        <v>-50</v>
      </c>
    </row>
    <row r="16" s="91" customFormat="true" ht="19" hidden="false" customHeight="true" outlineLevel="0" collapsed="false">
      <c r="A16" s="88" t="n">
        <v>14</v>
      </c>
      <c r="B16" s="99" t="n">
        <v>355</v>
      </c>
      <c r="C16" s="89" t="s">
        <v>102</v>
      </c>
      <c r="D16" s="89" t="s">
        <v>69</v>
      </c>
      <c r="E16" s="95" t="n">
        <v>-100</v>
      </c>
      <c r="F16" s="100" t="n">
        <f aca="false">E16/2</f>
        <v>-50</v>
      </c>
    </row>
    <row r="17" s="91" customFormat="true" ht="19" hidden="false" customHeight="true" outlineLevel="0" collapsed="false">
      <c r="A17" s="88" t="n">
        <v>15</v>
      </c>
      <c r="B17" s="99" t="n">
        <v>742</v>
      </c>
      <c r="C17" s="89" t="s">
        <v>110</v>
      </c>
      <c r="D17" s="89" t="s">
        <v>78</v>
      </c>
      <c r="E17" s="95" t="n">
        <v>-200</v>
      </c>
      <c r="F17" s="100" t="n">
        <f aca="false">E17/2</f>
        <v>-100</v>
      </c>
    </row>
    <row r="18" s="91" customFormat="true" ht="19" hidden="false" customHeight="true" outlineLevel="0" collapsed="false">
      <c r="A18" s="88" t="n">
        <v>16</v>
      </c>
      <c r="B18" s="99" t="n">
        <v>391</v>
      </c>
      <c r="C18" s="89" t="s">
        <v>121</v>
      </c>
      <c r="D18" s="89" t="s">
        <v>78</v>
      </c>
      <c r="E18" s="95" t="n">
        <v>-200</v>
      </c>
      <c r="F18" s="100" t="n">
        <f aca="false">E18/2</f>
        <v>-100</v>
      </c>
    </row>
    <row r="19" s="102" customFormat="true" ht="19" hidden="false" customHeight="true" outlineLevel="0" collapsed="false">
      <c r="A19" s="88" t="n">
        <v>17</v>
      </c>
      <c r="B19" s="99" t="n">
        <v>349</v>
      </c>
      <c r="C19" s="89" t="s">
        <v>125</v>
      </c>
      <c r="D19" s="89" t="s">
        <v>78</v>
      </c>
      <c r="E19" s="90" t="n">
        <v>-200</v>
      </c>
      <c r="F19" s="100" t="n">
        <f aca="false">E19/2</f>
        <v>-100</v>
      </c>
    </row>
    <row r="20" s="91" customFormat="true" ht="19" hidden="false" customHeight="true" outlineLevel="0" collapsed="false">
      <c r="A20" s="88" t="n">
        <v>18</v>
      </c>
      <c r="B20" s="99" t="n">
        <v>514</v>
      </c>
      <c r="C20" s="89" t="s">
        <v>133</v>
      </c>
      <c r="D20" s="89" t="s">
        <v>51</v>
      </c>
      <c r="E20" s="95" t="n">
        <v>-100</v>
      </c>
      <c r="F20" s="100" t="n">
        <f aca="false">E20/2</f>
        <v>-50</v>
      </c>
    </row>
    <row r="21" s="91" customFormat="true" ht="19" hidden="false" customHeight="true" outlineLevel="0" collapsed="false">
      <c r="A21" s="88" t="n">
        <v>19</v>
      </c>
      <c r="B21" s="99" t="n">
        <v>339</v>
      </c>
      <c r="C21" s="89" t="s">
        <v>142</v>
      </c>
      <c r="D21" s="89" t="s">
        <v>78</v>
      </c>
      <c r="E21" s="95" t="n">
        <v>-200</v>
      </c>
      <c r="F21" s="100" t="n">
        <f aca="false">E21/2</f>
        <v>-100</v>
      </c>
    </row>
    <row r="22" s="91" customFormat="true" ht="19" hidden="false" customHeight="true" outlineLevel="0" collapsed="false">
      <c r="A22" s="88" t="n">
        <v>20</v>
      </c>
      <c r="B22" s="99" t="n">
        <v>373</v>
      </c>
      <c r="C22" s="89" t="s">
        <v>146</v>
      </c>
      <c r="D22" s="89" t="s">
        <v>69</v>
      </c>
      <c r="E22" s="95" t="n">
        <v>-100</v>
      </c>
      <c r="F22" s="100" t="n">
        <f aca="false">E22/2</f>
        <v>-50</v>
      </c>
    </row>
    <row r="23" s="91" customFormat="true" ht="19" hidden="false" customHeight="true" outlineLevel="0" collapsed="false">
      <c r="A23" s="88" t="n">
        <v>21</v>
      </c>
      <c r="B23" s="99" t="n">
        <v>359</v>
      </c>
      <c r="C23" s="89" t="s">
        <v>150</v>
      </c>
      <c r="D23" s="89" t="s">
        <v>42</v>
      </c>
      <c r="E23" s="95" t="n">
        <v>-200</v>
      </c>
      <c r="F23" s="100" t="n">
        <f aca="false">E23/2</f>
        <v>-100</v>
      </c>
    </row>
    <row r="24" s="91" customFormat="true" ht="19" hidden="false" customHeight="true" outlineLevel="0" collapsed="false">
      <c r="A24" s="88" t="n">
        <v>22</v>
      </c>
      <c r="B24" s="99" t="n">
        <v>515</v>
      </c>
      <c r="C24" s="89" t="s">
        <v>154</v>
      </c>
      <c r="D24" s="89" t="s">
        <v>69</v>
      </c>
      <c r="E24" s="95" t="n">
        <v>-200</v>
      </c>
      <c r="F24" s="100" t="n">
        <f aca="false">E24/2</f>
        <v>-100</v>
      </c>
    </row>
    <row r="25" s="91" customFormat="true" ht="19" hidden="false" customHeight="true" outlineLevel="0" collapsed="false">
      <c r="A25" s="88" t="n">
        <v>23</v>
      </c>
      <c r="B25" s="99" t="n">
        <v>513</v>
      </c>
      <c r="C25" s="89" t="s">
        <v>158</v>
      </c>
      <c r="D25" s="89" t="s">
        <v>42</v>
      </c>
      <c r="E25" s="95" t="n">
        <v>-100</v>
      </c>
      <c r="F25" s="100" t="n">
        <f aca="false">E25/2</f>
        <v>-50</v>
      </c>
    </row>
    <row r="26" s="91" customFormat="true" ht="19" hidden="false" customHeight="true" outlineLevel="0" collapsed="false">
      <c r="A26" s="88" t="n">
        <v>24</v>
      </c>
      <c r="B26" s="99" t="n">
        <v>734</v>
      </c>
      <c r="C26" s="89" t="s">
        <v>165</v>
      </c>
      <c r="D26" s="89" t="s">
        <v>42</v>
      </c>
      <c r="E26" s="95" t="n">
        <v>-100</v>
      </c>
      <c r="F26" s="100" t="n">
        <f aca="false">E26/2</f>
        <v>-50</v>
      </c>
    </row>
    <row r="27" s="91" customFormat="true" ht="19" hidden="false" customHeight="true" outlineLevel="0" collapsed="false">
      <c r="A27" s="88" t="n">
        <v>25</v>
      </c>
      <c r="B27" s="99" t="n">
        <v>377</v>
      </c>
      <c r="C27" s="89" t="s">
        <v>169</v>
      </c>
      <c r="D27" s="89" t="s">
        <v>51</v>
      </c>
      <c r="E27" s="95" t="n">
        <v>-200</v>
      </c>
      <c r="F27" s="100" t="n">
        <f aca="false">E27/2</f>
        <v>-100</v>
      </c>
    </row>
    <row r="28" s="91" customFormat="true" ht="19" hidden="false" customHeight="true" outlineLevel="0" collapsed="false">
      <c r="A28" s="88" t="n">
        <v>26</v>
      </c>
      <c r="B28" s="99" t="n">
        <v>511</v>
      </c>
      <c r="C28" s="89" t="s">
        <v>176</v>
      </c>
      <c r="D28" s="89" t="s">
        <v>69</v>
      </c>
      <c r="E28" s="95" t="n">
        <v>-200</v>
      </c>
      <c r="F28" s="100" t="n">
        <f aca="false">E28/2</f>
        <v>-100</v>
      </c>
    </row>
    <row r="29" s="91" customFormat="true" ht="19" hidden="false" customHeight="true" outlineLevel="0" collapsed="false">
      <c r="A29" s="88" t="n">
        <v>27</v>
      </c>
      <c r="B29" s="99" t="n">
        <v>545</v>
      </c>
      <c r="C29" s="89" t="s">
        <v>180</v>
      </c>
      <c r="D29" s="89" t="s">
        <v>69</v>
      </c>
      <c r="E29" s="95" t="n">
        <v>-200</v>
      </c>
      <c r="F29" s="100" t="n">
        <f aca="false">E29/2</f>
        <v>-100</v>
      </c>
    </row>
    <row r="30" s="91" customFormat="true" ht="19" hidden="false" customHeight="true" outlineLevel="0" collapsed="false">
      <c r="A30" s="88" t="n">
        <v>28</v>
      </c>
      <c r="B30" s="99" t="n">
        <v>367</v>
      </c>
      <c r="C30" s="89" t="s">
        <v>183</v>
      </c>
      <c r="D30" s="89" t="s">
        <v>138</v>
      </c>
      <c r="E30" s="95" t="n">
        <v>-200</v>
      </c>
      <c r="F30" s="100" t="n">
        <f aca="false">E30/2</f>
        <v>-100</v>
      </c>
    </row>
    <row r="31" s="91" customFormat="true" ht="19" hidden="false" customHeight="true" outlineLevel="0" collapsed="false">
      <c r="A31" s="88" t="n">
        <v>29</v>
      </c>
      <c r="B31" s="99" t="n">
        <v>379</v>
      </c>
      <c r="C31" s="89" t="s">
        <v>186</v>
      </c>
      <c r="D31" s="89" t="s">
        <v>42</v>
      </c>
      <c r="E31" s="95" t="n">
        <v>-100</v>
      </c>
      <c r="F31" s="100" t="n">
        <f aca="false">E31/2</f>
        <v>-50</v>
      </c>
    </row>
    <row r="32" s="91" customFormat="true" ht="19" hidden="false" customHeight="true" outlineLevel="0" collapsed="false">
      <c r="A32" s="88" t="n">
        <v>30</v>
      </c>
      <c r="B32" s="99" t="n">
        <v>399</v>
      </c>
      <c r="C32" s="89" t="s">
        <v>197</v>
      </c>
      <c r="D32" s="89" t="s">
        <v>51</v>
      </c>
      <c r="E32" s="95" t="n">
        <v>-100</v>
      </c>
      <c r="F32" s="100" t="n">
        <f aca="false">E32/2</f>
        <v>-50</v>
      </c>
    </row>
    <row r="33" s="91" customFormat="true" ht="19" hidden="false" customHeight="true" outlineLevel="0" collapsed="false">
      <c r="A33" s="88" t="n">
        <v>31</v>
      </c>
      <c r="B33" s="99" t="n">
        <v>717</v>
      </c>
      <c r="C33" s="89" t="s">
        <v>199</v>
      </c>
      <c r="D33" s="89" t="s">
        <v>56</v>
      </c>
      <c r="E33" s="95" t="n">
        <v>-100</v>
      </c>
      <c r="F33" s="100" t="n">
        <f aca="false">E33/2</f>
        <v>-50</v>
      </c>
    </row>
    <row r="34" s="91" customFormat="true" ht="19" hidden="false" customHeight="true" outlineLevel="0" collapsed="false">
      <c r="A34" s="88" t="n">
        <v>32</v>
      </c>
      <c r="B34" s="99" t="n">
        <v>351</v>
      </c>
      <c r="C34" s="89" t="s">
        <v>203</v>
      </c>
      <c r="D34" s="89" t="s">
        <v>138</v>
      </c>
      <c r="E34" s="95" t="n">
        <v>-100</v>
      </c>
      <c r="F34" s="100" t="n">
        <f aca="false">E34/2</f>
        <v>-50</v>
      </c>
    </row>
    <row r="35" s="91" customFormat="true" ht="19" hidden="false" customHeight="true" outlineLevel="0" collapsed="false">
      <c r="A35" s="88" t="n">
        <v>33</v>
      </c>
      <c r="B35" s="99" t="n">
        <v>584</v>
      </c>
      <c r="C35" s="89" t="s">
        <v>206</v>
      </c>
      <c r="D35" s="89" t="s">
        <v>51</v>
      </c>
      <c r="E35" s="95" t="n">
        <v>-100</v>
      </c>
      <c r="F35" s="100" t="n">
        <f aca="false">E35/2</f>
        <v>-50</v>
      </c>
    </row>
    <row r="36" s="91" customFormat="true" ht="19" hidden="false" customHeight="true" outlineLevel="0" collapsed="false">
      <c r="A36" s="88" t="n">
        <v>34</v>
      </c>
      <c r="B36" s="99" t="n">
        <v>598</v>
      </c>
      <c r="C36" s="89" t="s">
        <v>209</v>
      </c>
      <c r="D36" s="89" t="s">
        <v>69</v>
      </c>
      <c r="E36" s="95" t="n">
        <v>-100</v>
      </c>
      <c r="F36" s="100" t="n">
        <f aca="false">E36/2</f>
        <v>-50</v>
      </c>
    </row>
    <row r="37" s="91" customFormat="true" ht="19" hidden="false" customHeight="true" outlineLevel="0" collapsed="false">
      <c r="A37" s="88" t="n">
        <v>35</v>
      </c>
      <c r="B37" s="99" t="n">
        <v>709</v>
      </c>
      <c r="C37" s="89" t="s">
        <v>213</v>
      </c>
      <c r="D37" s="89" t="s">
        <v>78</v>
      </c>
      <c r="E37" s="95" t="n">
        <v>-100</v>
      </c>
      <c r="F37" s="100" t="n">
        <f aca="false">E37/2</f>
        <v>-50</v>
      </c>
    </row>
    <row r="38" s="91" customFormat="true" ht="19" hidden="false" customHeight="true" outlineLevel="0" collapsed="false">
      <c r="A38" s="88" t="n">
        <v>36</v>
      </c>
      <c r="B38" s="99" t="n">
        <v>329</v>
      </c>
      <c r="C38" s="89" t="s">
        <v>217</v>
      </c>
      <c r="D38" s="89" t="s">
        <v>42</v>
      </c>
      <c r="E38" s="95" t="n">
        <v>-100</v>
      </c>
      <c r="F38" s="100" t="n">
        <f aca="false">E38/2</f>
        <v>-50</v>
      </c>
    </row>
    <row r="39" s="91" customFormat="true" ht="19" hidden="false" customHeight="true" outlineLevel="0" collapsed="false">
      <c r="A39" s="88" t="n">
        <v>37</v>
      </c>
      <c r="B39" s="99" t="n">
        <v>716</v>
      </c>
      <c r="C39" s="89" t="s">
        <v>241</v>
      </c>
      <c r="D39" s="89" t="s">
        <v>56</v>
      </c>
      <c r="E39" s="95" t="n">
        <v>-200</v>
      </c>
      <c r="F39" s="100" t="n">
        <f aca="false">E39/2</f>
        <v>-100</v>
      </c>
    </row>
    <row r="40" s="91" customFormat="true" ht="19" hidden="false" customHeight="true" outlineLevel="0" collapsed="false">
      <c r="A40" s="88" t="n">
        <v>38</v>
      </c>
      <c r="B40" s="99" t="n">
        <v>721</v>
      </c>
      <c r="C40" s="89" t="s">
        <v>245</v>
      </c>
      <c r="D40" s="89" t="s">
        <v>56</v>
      </c>
      <c r="E40" s="95" t="n">
        <v>-100</v>
      </c>
      <c r="F40" s="100" t="n">
        <f aca="false">E40/2</f>
        <v>-50</v>
      </c>
    </row>
    <row r="41" s="91" customFormat="true" ht="19" hidden="false" customHeight="true" outlineLevel="0" collapsed="false">
      <c r="A41" s="88" t="n">
        <v>39</v>
      </c>
      <c r="B41" s="99" t="n">
        <v>740</v>
      </c>
      <c r="C41" s="89" t="s">
        <v>249</v>
      </c>
      <c r="D41" s="89" t="s">
        <v>69</v>
      </c>
      <c r="E41" s="95" t="n">
        <v>-200</v>
      </c>
      <c r="F41" s="100" t="n">
        <f aca="false">E41/2</f>
        <v>-100</v>
      </c>
    </row>
    <row r="42" s="91" customFormat="true" ht="19" hidden="false" customHeight="true" outlineLevel="0" collapsed="false">
      <c r="A42" s="88" t="n">
        <v>40</v>
      </c>
      <c r="B42" s="99" t="n">
        <v>357</v>
      </c>
      <c r="C42" s="89" t="s">
        <v>253</v>
      </c>
      <c r="D42" s="89" t="s">
        <v>42</v>
      </c>
      <c r="E42" s="95" t="n">
        <v>-200</v>
      </c>
      <c r="F42" s="100" t="n">
        <f aca="false">E42/2</f>
        <v>-100</v>
      </c>
    </row>
    <row r="43" s="91" customFormat="true" ht="19" hidden="false" customHeight="true" outlineLevel="0" collapsed="false">
      <c r="A43" s="88" t="n">
        <v>41</v>
      </c>
      <c r="B43" s="99" t="n">
        <v>371</v>
      </c>
      <c r="C43" s="89" t="s">
        <v>265</v>
      </c>
      <c r="D43" s="89" t="s">
        <v>51</v>
      </c>
      <c r="E43" s="95" t="n">
        <v>-200</v>
      </c>
      <c r="F43" s="100" t="n">
        <f aca="false">E43/2</f>
        <v>-100</v>
      </c>
    </row>
    <row r="44" s="91" customFormat="true" ht="19" hidden="false" customHeight="true" outlineLevel="0" collapsed="false">
      <c r="A44" s="88" t="n">
        <v>42</v>
      </c>
      <c r="B44" s="99" t="n">
        <v>720</v>
      </c>
      <c r="C44" s="89" t="s">
        <v>269</v>
      </c>
      <c r="D44" s="89" t="s">
        <v>56</v>
      </c>
      <c r="E44" s="95" t="n">
        <v>-200</v>
      </c>
      <c r="F44" s="100" t="n">
        <f aca="false">E44/2</f>
        <v>-100</v>
      </c>
    </row>
    <row r="45" s="91" customFormat="true" ht="19" hidden="false" customHeight="true" outlineLevel="0" collapsed="false">
      <c r="A45" s="88" t="n">
        <v>43</v>
      </c>
      <c r="B45" s="99" t="n">
        <v>573</v>
      </c>
      <c r="C45" s="89" t="s">
        <v>273</v>
      </c>
      <c r="D45" s="89" t="s">
        <v>51</v>
      </c>
      <c r="E45" s="95" t="n">
        <v>-200</v>
      </c>
      <c r="F45" s="100" t="n">
        <f aca="false">E45/2</f>
        <v>-100</v>
      </c>
    </row>
    <row r="46" s="91" customFormat="true" ht="19" hidden="false" customHeight="true" outlineLevel="0" collapsed="false">
      <c r="A46" s="88" t="n">
        <v>44</v>
      </c>
      <c r="B46" s="99" t="n">
        <v>710</v>
      </c>
      <c r="C46" s="89" t="s">
        <v>279</v>
      </c>
      <c r="D46" s="89" t="s">
        <v>138</v>
      </c>
      <c r="E46" s="95" t="n">
        <v>-200</v>
      </c>
      <c r="F46" s="100" t="n">
        <f aca="false">E46/2</f>
        <v>-100</v>
      </c>
    </row>
    <row r="47" s="91" customFormat="true" ht="19" hidden="false" customHeight="true" outlineLevel="0" collapsed="false">
      <c r="A47" s="88" t="n">
        <v>45</v>
      </c>
      <c r="B47" s="99" t="n">
        <v>546</v>
      </c>
      <c r="C47" s="89" t="s">
        <v>289</v>
      </c>
      <c r="D47" s="89" t="s">
        <v>51</v>
      </c>
      <c r="E47" s="95" t="n">
        <v>-200</v>
      </c>
      <c r="F47" s="100" t="n">
        <f aca="false">E47/2</f>
        <v>-100</v>
      </c>
    </row>
    <row r="48" s="91" customFormat="true" ht="19" hidden="false" customHeight="true" outlineLevel="0" collapsed="false">
      <c r="A48" s="88" t="n">
        <v>46</v>
      </c>
      <c r="B48" s="99" t="n">
        <v>727</v>
      </c>
      <c r="C48" s="89" t="s">
        <v>297</v>
      </c>
      <c r="D48" s="89" t="s">
        <v>78</v>
      </c>
      <c r="E48" s="95" t="n">
        <v>-100</v>
      </c>
      <c r="F48" s="100" t="n">
        <f aca="false">E48/2</f>
        <v>-50</v>
      </c>
    </row>
    <row r="49" s="91" customFormat="true" ht="19" hidden="false" customHeight="true" outlineLevel="0" collapsed="false">
      <c r="A49" s="88" t="n">
        <v>47</v>
      </c>
      <c r="B49" s="99" t="n">
        <v>572</v>
      </c>
      <c r="C49" s="89" t="s">
        <v>301</v>
      </c>
      <c r="D49" s="89" t="s">
        <v>69</v>
      </c>
      <c r="E49" s="95" t="n">
        <v>-200</v>
      </c>
      <c r="F49" s="100" t="n">
        <f aca="false">E49/2</f>
        <v>-100</v>
      </c>
    </row>
    <row r="50" s="91" customFormat="true" ht="19" hidden="false" customHeight="true" outlineLevel="0" collapsed="false">
      <c r="A50" s="88" t="n">
        <v>48</v>
      </c>
      <c r="B50" s="99" t="n">
        <v>743</v>
      </c>
      <c r="C50" s="89" t="s">
        <v>305</v>
      </c>
      <c r="D50" s="89" t="s">
        <v>69</v>
      </c>
      <c r="E50" s="95" t="n">
        <v>-200</v>
      </c>
      <c r="F50" s="100" t="n">
        <f aca="false">E50/2</f>
        <v>-100</v>
      </c>
    </row>
    <row r="51" s="91" customFormat="true" ht="19" hidden="false" customHeight="true" outlineLevel="0" collapsed="false">
      <c r="A51" s="88" t="n">
        <v>49</v>
      </c>
      <c r="B51" s="99" t="n">
        <v>732</v>
      </c>
      <c r="C51" s="89" t="s">
        <v>308</v>
      </c>
      <c r="D51" s="89" t="s">
        <v>56</v>
      </c>
      <c r="E51" s="95" t="n">
        <v>-200</v>
      </c>
      <c r="F51" s="100" t="n">
        <f aca="false">E51/2</f>
        <v>-100</v>
      </c>
    </row>
    <row r="52" s="91" customFormat="true" ht="19" hidden="false" customHeight="true" outlineLevel="0" collapsed="false">
      <c r="A52" s="88" t="n">
        <v>50</v>
      </c>
      <c r="B52" s="99" t="n">
        <v>577</v>
      </c>
      <c r="C52" s="89" t="s">
        <v>311</v>
      </c>
      <c r="D52" s="89" t="s">
        <v>42</v>
      </c>
      <c r="E52" s="95" t="n">
        <v>-200</v>
      </c>
      <c r="F52" s="100" t="n">
        <f aca="false">E52/2</f>
        <v>-100</v>
      </c>
    </row>
    <row r="53" s="91" customFormat="true" ht="19" hidden="false" customHeight="true" outlineLevel="0" collapsed="false">
      <c r="A53" s="88" t="n">
        <v>51</v>
      </c>
      <c r="B53" s="99" t="n">
        <v>713</v>
      </c>
      <c r="C53" s="89" t="s">
        <v>314</v>
      </c>
      <c r="D53" s="89" t="s">
        <v>138</v>
      </c>
      <c r="E53" s="95" t="n">
        <v>-100</v>
      </c>
      <c r="F53" s="100" t="n">
        <f aca="false">E53/2</f>
        <v>-50</v>
      </c>
    </row>
    <row r="54" customFormat="false" ht="27" hidden="false" customHeight="true" outlineLevel="0" collapsed="false">
      <c r="A54" s="103" t="s">
        <v>323</v>
      </c>
      <c r="B54" s="104"/>
      <c r="C54" s="105"/>
      <c r="D54" s="105"/>
      <c r="E54" s="103" t="n">
        <f aca="false">SUM(E3:E53)</f>
        <v>-8400</v>
      </c>
      <c r="F54" s="100" t="n">
        <f aca="false">E54/2</f>
        <v>-42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1T08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