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Y21" activeCellId="0" sqref="Y21:Y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412.03</v>
      </c>
      <c r="R4" s="28" t="n">
        <v>11</v>
      </c>
      <c r="S4" s="28" t="n">
        <v>37.4</v>
      </c>
      <c r="T4" s="33" t="n">
        <v>79.6</v>
      </c>
      <c r="U4" s="34" t="n">
        <v>0.193</v>
      </c>
      <c r="V4" s="33" t="n">
        <v>50</v>
      </c>
      <c r="W4" s="35" t="n">
        <v>1</v>
      </c>
      <c r="X4" s="28" t="n">
        <v>50</v>
      </c>
      <c r="Y4" s="33" t="n">
        <v>11.7</v>
      </c>
      <c r="Z4" s="33" t="n">
        <v>0.234</v>
      </c>
      <c r="AA4" s="36" t="n">
        <f aca="false">Q4-V4</f>
        <v>362.03</v>
      </c>
      <c r="AB4" s="37" t="n">
        <v>7.24</v>
      </c>
      <c r="AC4" s="38" t="n">
        <v>10</v>
      </c>
      <c r="AD4" s="37" t="n">
        <v>10</v>
      </c>
      <c r="AE4" s="15" t="n">
        <f aca="false">S4-X4</f>
        <v>-12.6</v>
      </c>
      <c r="AF4" s="37" t="n">
        <v>-0.037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10-18T02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