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都江堰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1.62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 t="n">
        <v>5</v>
      </c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5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0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20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 t="n">
        <v>40</v>
      </c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 t="n">
        <v>1</v>
      </c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6-01-07T07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