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三江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文件学习记录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贵重商品交接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长短款登记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 （周）会议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 （门店）日常培训记录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（月）会议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 （片区）日常培训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14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6.12"/>
    <col collapsed="false" customWidth="true" hidden="false" outlineLevel="0" max="8" min="8" style="0" width="12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  <c r="I16" s="114" t="s">
        <v>258</v>
      </c>
      <c r="J16" s="114"/>
      <c r="K16" s="11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14"/>
      <c r="J17" s="114"/>
      <c r="K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  <c r="I18" s="114"/>
      <c r="J18" s="114"/>
      <c r="K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14"/>
      <c r="J19" s="114"/>
      <c r="K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1-07T06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