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崇中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5</v>
      </c>
      <c r="H9" s="122" t="s">
        <v>286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5</v>
      </c>
      <c r="G12" s="102" t="s">
        <v>288</v>
      </c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2-11-28T06:18:22Z</cp:lastPrinted>
  <dcterms:modified xsi:type="dcterms:W3CDTF">2016-01-07T07:0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