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政策" sheetId="2" state="visible" r:id="rId3"/>
    <sheet name="藏药活动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5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重点品种任务</t>
    </r>
  </si>
  <si>
    <t xml:space="preserve">序号</t>
  </si>
  <si>
    <t xml:space="preserve">考核价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微信群维护人员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辅料一套，买二省</t>
    </r>
    <r>
      <rPr>
        <sz val="10"/>
        <color rgb="FF000000"/>
        <rFont val="宋体"/>
        <family val="0"/>
        <charset val="134"/>
      </rPr>
      <t xml:space="preserve">300</t>
    </r>
  </si>
  <si>
    <t xml:space="preserve">陈柳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何丽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张阳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9" t="s">
        <v>7</v>
      </c>
      <c r="E2" s="10" t="n">
        <v>799</v>
      </c>
    </row>
    <row r="3" customFormat="false" ht="14.25" hidden="false" customHeight="false" outlineLevel="0" collapsed="false">
      <c r="A3" s="11" t="n">
        <v>21580</v>
      </c>
      <c r="B3" s="12" t="s">
        <v>8</v>
      </c>
      <c r="C3" s="13" t="s">
        <v>9</v>
      </c>
      <c r="D3" s="9" t="s">
        <v>10</v>
      </c>
      <c r="E3" s="10" t="n">
        <v>80</v>
      </c>
    </row>
    <row r="4" customFormat="false" ht="14.25" hidden="false" customHeight="false" outlineLevel="0" collapsed="false">
      <c r="A4" s="14" t="n">
        <v>137243</v>
      </c>
      <c r="B4" s="15" t="s">
        <v>11</v>
      </c>
      <c r="C4" s="14" t="s">
        <v>12</v>
      </c>
      <c r="D4" s="15" t="s">
        <v>13</v>
      </c>
      <c r="E4" s="10" t="n">
        <v>168</v>
      </c>
    </row>
    <row r="5" customFormat="false" ht="14.25" hidden="false" customHeight="false" outlineLevel="0" collapsed="false">
      <c r="A5" s="14" t="n">
        <v>105293</v>
      </c>
      <c r="B5" s="16" t="s">
        <v>14</v>
      </c>
      <c r="C5" s="17" t="s">
        <v>15</v>
      </c>
      <c r="D5" s="16" t="s">
        <v>16</v>
      </c>
      <c r="E5" s="10" t="n">
        <v>97</v>
      </c>
    </row>
    <row r="6" customFormat="false" ht="14.25" hidden="false" customHeight="false" outlineLevel="0" collapsed="false">
      <c r="A6" s="14" t="n">
        <v>105224</v>
      </c>
      <c r="B6" s="16" t="s">
        <v>17</v>
      </c>
      <c r="C6" s="17" t="s">
        <v>18</v>
      </c>
      <c r="D6" s="16" t="s">
        <v>16</v>
      </c>
      <c r="E6" s="10" t="n">
        <v>83</v>
      </c>
    </row>
    <row r="7" customFormat="false" ht="14.25" hidden="false" customHeight="false" outlineLevel="0" collapsed="false">
      <c r="A7" s="14" t="n">
        <v>105229</v>
      </c>
      <c r="B7" s="16" t="s">
        <v>19</v>
      </c>
      <c r="C7" s="17" t="s">
        <v>20</v>
      </c>
      <c r="D7" s="16" t="s">
        <v>16</v>
      </c>
      <c r="E7" s="10" t="n">
        <v>74</v>
      </c>
    </row>
    <row r="8" customFormat="false" ht="14.25" hidden="false" customHeight="false" outlineLevel="0" collapsed="false">
      <c r="A8" s="14" t="n">
        <v>106918</v>
      </c>
      <c r="B8" s="16" t="s">
        <v>21</v>
      </c>
      <c r="C8" s="17" t="s">
        <v>22</v>
      </c>
      <c r="D8" s="16" t="s">
        <v>16</v>
      </c>
      <c r="E8" s="10" t="n">
        <v>75</v>
      </c>
    </row>
    <row r="9" customFormat="false" ht="14.25" hidden="false" customHeight="false" outlineLevel="0" collapsed="false">
      <c r="A9" s="14" t="n">
        <v>105233</v>
      </c>
      <c r="B9" s="16" t="s">
        <v>23</v>
      </c>
      <c r="C9" s="17" t="s">
        <v>24</v>
      </c>
      <c r="D9" s="16" t="s">
        <v>16</v>
      </c>
      <c r="E9" s="10" t="n">
        <v>78</v>
      </c>
    </row>
    <row r="10" customFormat="false" ht="14.25" hidden="false" customHeight="false" outlineLevel="0" collapsed="false">
      <c r="A10" s="14" t="n">
        <v>105232</v>
      </c>
      <c r="B10" s="16" t="s">
        <v>25</v>
      </c>
      <c r="C10" s="17" t="s">
        <v>26</v>
      </c>
      <c r="D10" s="16" t="s">
        <v>16</v>
      </c>
      <c r="E10" s="10" t="n">
        <v>70</v>
      </c>
    </row>
    <row r="11" customFormat="false" ht="14.25" hidden="false" customHeight="false" outlineLevel="0" collapsed="false">
      <c r="A11" s="14" t="n">
        <v>105230</v>
      </c>
      <c r="B11" s="16" t="s">
        <v>27</v>
      </c>
      <c r="C11" s="17" t="s">
        <v>28</v>
      </c>
      <c r="D11" s="16" t="s">
        <v>16</v>
      </c>
      <c r="E11" s="10" t="n">
        <v>75</v>
      </c>
    </row>
    <row r="12" customFormat="false" ht="14.25" hidden="false" customHeight="false" outlineLevel="0" collapsed="false">
      <c r="A12" s="14" t="n">
        <v>105219</v>
      </c>
      <c r="B12" s="16" t="s">
        <v>29</v>
      </c>
      <c r="C12" s="17" t="s">
        <v>30</v>
      </c>
      <c r="D12" s="16" t="s">
        <v>16</v>
      </c>
      <c r="E12" s="10" t="n">
        <v>70</v>
      </c>
    </row>
    <row r="13" customFormat="false" ht="14.25" hidden="false" customHeight="false" outlineLevel="0" collapsed="false">
      <c r="A13" s="14" t="n">
        <v>105227</v>
      </c>
      <c r="B13" s="16" t="s">
        <v>31</v>
      </c>
      <c r="C13" s="17" t="s">
        <v>32</v>
      </c>
      <c r="D13" s="16" t="s">
        <v>16</v>
      </c>
      <c r="E13" s="10" t="n">
        <v>55</v>
      </c>
    </row>
    <row r="14" customFormat="false" ht="14.25" hidden="false" customHeight="false" outlineLevel="0" collapsed="false">
      <c r="A14" s="14" t="n">
        <v>130350</v>
      </c>
      <c r="B14" s="16" t="s">
        <v>33</v>
      </c>
      <c r="C14" s="17" t="s">
        <v>34</v>
      </c>
      <c r="D14" s="16" t="s">
        <v>16</v>
      </c>
      <c r="E14" s="10" t="n">
        <v>65</v>
      </c>
    </row>
    <row r="15" customFormat="false" ht="14.25" hidden="false" customHeight="false" outlineLevel="0" collapsed="false">
      <c r="A15" s="14" t="n">
        <v>105276</v>
      </c>
      <c r="B15" s="16" t="s">
        <v>35</v>
      </c>
      <c r="C15" s="17" t="s">
        <v>36</v>
      </c>
      <c r="D15" s="16" t="s">
        <v>16</v>
      </c>
      <c r="E15" s="10" t="n">
        <v>50</v>
      </c>
    </row>
    <row r="16" customFormat="false" ht="14.25" hidden="false" customHeight="false" outlineLevel="0" collapsed="false">
      <c r="A16" s="14" t="n">
        <v>117372</v>
      </c>
      <c r="B16" s="16" t="s">
        <v>37</v>
      </c>
      <c r="C16" s="17" t="s">
        <v>38</v>
      </c>
      <c r="D16" s="16" t="s">
        <v>16</v>
      </c>
      <c r="E16" s="10" t="n">
        <v>45</v>
      </c>
    </row>
    <row r="17" customFormat="false" ht="14.25" hidden="false" customHeight="false" outlineLevel="0" collapsed="false">
      <c r="A17" s="14" t="n">
        <v>117371</v>
      </c>
      <c r="B17" s="16" t="s">
        <v>39</v>
      </c>
      <c r="C17" s="17" t="s">
        <v>40</v>
      </c>
      <c r="D17" s="16" t="s">
        <v>16</v>
      </c>
      <c r="E17" s="10" t="n">
        <v>48</v>
      </c>
    </row>
    <row r="18" customFormat="false" ht="14.25" hidden="false" customHeight="false" outlineLevel="0" collapsed="false">
      <c r="A18" s="14" t="n">
        <v>117370</v>
      </c>
      <c r="B18" s="16" t="s">
        <v>41</v>
      </c>
      <c r="C18" s="17" t="s">
        <v>42</v>
      </c>
      <c r="D18" s="16" t="s">
        <v>16</v>
      </c>
      <c r="E18" s="10" t="n">
        <v>45</v>
      </c>
    </row>
    <row r="19" customFormat="false" ht="14.25" hidden="false" customHeight="false" outlineLevel="0" collapsed="false">
      <c r="A19" s="14" t="n">
        <v>105221</v>
      </c>
      <c r="B19" s="16" t="s">
        <v>43</v>
      </c>
      <c r="C19" s="17" t="s">
        <v>44</v>
      </c>
      <c r="D19" s="16" t="s">
        <v>16</v>
      </c>
      <c r="E19" s="10" t="n">
        <v>32</v>
      </c>
    </row>
    <row r="20" customFormat="false" ht="14.25" hidden="false" customHeight="false" outlineLevel="0" collapsed="false">
      <c r="A20" s="14" t="n">
        <v>105231</v>
      </c>
      <c r="B20" s="16" t="s">
        <v>45</v>
      </c>
      <c r="C20" s="17" t="s">
        <v>40</v>
      </c>
      <c r="D20" s="16" t="s">
        <v>16</v>
      </c>
      <c r="E20" s="10" t="n">
        <v>140</v>
      </c>
    </row>
    <row r="21" customFormat="false" ht="14.25" hidden="false" customHeight="false" outlineLevel="0" collapsed="false">
      <c r="A21" s="14" t="n">
        <v>105279</v>
      </c>
      <c r="B21" s="16" t="s">
        <v>46</v>
      </c>
      <c r="C21" s="17" t="s">
        <v>40</v>
      </c>
      <c r="D21" s="16" t="s">
        <v>16</v>
      </c>
      <c r="E21" s="10" t="n">
        <v>140</v>
      </c>
    </row>
    <row r="22" customFormat="false" ht="14.25" hidden="false" customHeight="false" outlineLevel="0" collapsed="false">
      <c r="A22" s="14" t="n">
        <v>105226</v>
      </c>
      <c r="B22" s="16" t="s">
        <v>47</v>
      </c>
      <c r="C22" s="17" t="s">
        <v>40</v>
      </c>
      <c r="D22" s="16" t="s">
        <v>16</v>
      </c>
      <c r="E22" s="10" t="n">
        <v>140</v>
      </c>
    </row>
    <row r="23" customFormat="false" ht="14.25" hidden="false" customHeight="false" outlineLevel="0" collapsed="false">
      <c r="A23" s="14" t="n">
        <v>105315</v>
      </c>
      <c r="B23" s="16" t="s">
        <v>48</v>
      </c>
      <c r="C23" s="17" t="s">
        <v>49</v>
      </c>
      <c r="D23" s="16" t="s">
        <v>16</v>
      </c>
      <c r="E23" s="10" t="n">
        <v>115</v>
      </c>
    </row>
    <row r="24" customFormat="false" ht="14.25" hidden="false" customHeight="false" outlineLevel="0" collapsed="false">
      <c r="A24" s="14" t="n">
        <v>124624</v>
      </c>
      <c r="B24" s="16" t="s">
        <v>50</v>
      </c>
      <c r="C24" s="17" t="s">
        <v>51</v>
      </c>
      <c r="D24" s="16" t="s">
        <v>52</v>
      </c>
      <c r="E24" s="18" t="n">
        <v>35</v>
      </c>
    </row>
    <row r="25" customFormat="false" ht="14.25" hidden="false" customHeight="false" outlineLevel="0" collapsed="false">
      <c r="A25" s="14" t="n">
        <v>124613</v>
      </c>
      <c r="B25" s="16" t="s">
        <v>53</v>
      </c>
      <c r="C25" s="17" t="s">
        <v>54</v>
      </c>
      <c r="D25" s="16" t="s">
        <v>52</v>
      </c>
      <c r="E25" s="18" t="n">
        <v>118</v>
      </c>
    </row>
    <row r="26" customFormat="false" ht="14.25" hidden="false" customHeight="false" outlineLevel="0" collapsed="false">
      <c r="A26" s="14" t="n">
        <v>131808</v>
      </c>
      <c r="B26" s="16" t="s">
        <v>55</v>
      </c>
      <c r="C26" s="17" t="s">
        <v>56</v>
      </c>
      <c r="D26" s="16" t="s">
        <v>52</v>
      </c>
      <c r="E26" s="18" t="n">
        <v>150</v>
      </c>
    </row>
    <row r="27" customFormat="false" ht="14.25" hidden="false" customHeight="false" outlineLevel="0" collapsed="false">
      <c r="A27" s="14" t="n">
        <v>124631</v>
      </c>
      <c r="B27" s="16" t="s">
        <v>57</v>
      </c>
      <c r="C27" s="17" t="s">
        <v>54</v>
      </c>
      <c r="D27" s="16" t="s">
        <v>52</v>
      </c>
      <c r="E27" s="18" t="n">
        <v>188</v>
      </c>
    </row>
    <row r="28" customFormat="false" ht="14.25" hidden="false" customHeight="false" outlineLevel="0" collapsed="false">
      <c r="A28" s="14" t="n">
        <v>131809</v>
      </c>
      <c r="B28" s="16" t="s">
        <v>58</v>
      </c>
      <c r="C28" s="17" t="s">
        <v>56</v>
      </c>
      <c r="D28" s="16" t="s">
        <v>52</v>
      </c>
      <c r="E28" s="18" t="n">
        <v>118</v>
      </c>
    </row>
    <row r="29" customFormat="false" ht="14.25" hidden="false" customHeight="false" outlineLevel="0" collapsed="false">
      <c r="A29" s="14" t="n">
        <v>124627</v>
      </c>
      <c r="B29" s="16" t="s">
        <v>59</v>
      </c>
      <c r="C29" s="17" t="s">
        <v>51</v>
      </c>
      <c r="D29" s="16" t="s">
        <v>52</v>
      </c>
      <c r="E29" s="18" t="n">
        <v>240</v>
      </c>
    </row>
    <row r="30" customFormat="false" ht="14.25" hidden="false" customHeight="false" outlineLevel="0" collapsed="false">
      <c r="A30" s="14" t="n">
        <v>124619</v>
      </c>
      <c r="B30" s="16" t="s">
        <v>60</v>
      </c>
      <c r="C30" s="17" t="s">
        <v>54</v>
      </c>
      <c r="D30" s="16" t="s">
        <v>52</v>
      </c>
      <c r="E30" s="18" t="n">
        <v>240</v>
      </c>
    </row>
    <row r="31" customFormat="false" ht="14.25" hidden="false" customHeight="false" outlineLevel="0" collapsed="false">
      <c r="A31" s="14" t="n">
        <v>124626</v>
      </c>
      <c r="B31" s="16" t="s">
        <v>61</v>
      </c>
      <c r="C31" s="17" t="s">
        <v>54</v>
      </c>
      <c r="D31" s="16" t="s">
        <v>62</v>
      </c>
      <c r="E31" s="18" t="n">
        <v>60</v>
      </c>
    </row>
    <row r="32" customFormat="false" ht="14.25" hidden="false" customHeight="false" outlineLevel="0" collapsed="false">
      <c r="A32" s="14" t="n">
        <v>131812</v>
      </c>
      <c r="B32" s="16" t="s">
        <v>63</v>
      </c>
      <c r="C32" s="17" t="s">
        <v>51</v>
      </c>
      <c r="D32" s="16" t="s">
        <v>64</v>
      </c>
      <c r="E32" s="18" t="n">
        <v>88</v>
      </c>
    </row>
    <row r="33" customFormat="false" ht="14.25" hidden="false" customHeight="false" outlineLevel="0" collapsed="false">
      <c r="A33" s="14" t="n">
        <v>131807</v>
      </c>
      <c r="B33" s="16" t="s">
        <v>65</v>
      </c>
      <c r="C33" s="17" t="s">
        <v>56</v>
      </c>
      <c r="D33" s="16" t="s">
        <v>52</v>
      </c>
      <c r="E33" s="18" t="n">
        <v>98</v>
      </c>
    </row>
    <row r="34" customFormat="false" ht="14.25" hidden="false" customHeight="false" outlineLevel="0" collapsed="false">
      <c r="A34" s="14" t="n">
        <v>131811</v>
      </c>
      <c r="B34" s="16" t="s">
        <v>66</v>
      </c>
      <c r="C34" s="17" t="s">
        <v>56</v>
      </c>
      <c r="D34" s="16" t="s">
        <v>52</v>
      </c>
      <c r="E34" s="18" t="n">
        <v>120</v>
      </c>
    </row>
    <row r="35" customFormat="false" ht="14.25" hidden="false" customHeight="false" outlineLevel="0" collapsed="false">
      <c r="A35" s="14" t="n">
        <v>131810</v>
      </c>
      <c r="B35" s="16" t="s">
        <v>67</v>
      </c>
      <c r="C35" s="17" t="s">
        <v>51</v>
      </c>
      <c r="D35" s="16" t="s">
        <v>52</v>
      </c>
      <c r="E35" s="18" t="n">
        <v>160</v>
      </c>
    </row>
    <row r="36" customFormat="false" ht="14.25" hidden="false" customHeight="false" outlineLevel="0" collapsed="false">
      <c r="A36" s="14" t="n">
        <v>124621</v>
      </c>
      <c r="B36" s="16" t="s">
        <v>68</v>
      </c>
      <c r="C36" s="17" t="s">
        <v>69</v>
      </c>
      <c r="D36" s="16" t="s">
        <v>52</v>
      </c>
      <c r="E36" s="18" t="n">
        <v>90</v>
      </c>
    </row>
    <row r="37" customFormat="false" ht="14.25" hidden="false" customHeight="false" outlineLevel="0" collapsed="false">
      <c r="A37" s="14" t="n">
        <v>124622</v>
      </c>
      <c r="B37" s="16" t="s">
        <v>70</v>
      </c>
      <c r="C37" s="17" t="s">
        <v>54</v>
      </c>
      <c r="D37" s="16" t="s">
        <v>52</v>
      </c>
      <c r="E37" s="18" t="n">
        <v>80</v>
      </c>
    </row>
    <row r="38" customFormat="false" ht="14.25" hidden="false" customHeight="false" outlineLevel="0" collapsed="false">
      <c r="A38" s="14" t="n">
        <v>124623</v>
      </c>
      <c r="B38" s="16" t="s">
        <v>71</v>
      </c>
      <c r="C38" s="17" t="s">
        <v>69</v>
      </c>
      <c r="D38" s="16" t="s">
        <v>52</v>
      </c>
      <c r="E38" s="18" t="n">
        <v>70</v>
      </c>
    </row>
    <row r="39" customFormat="false" ht="14.25" hidden="false" customHeight="false" outlineLevel="0" collapsed="false">
      <c r="A39" s="14" t="n">
        <v>124630</v>
      </c>
      <c r="B39" s="16" t="s">
        <v>72</v>
      </c>
      <c r="C39" s="17" t="s">
        <v>54</v>
      </c>
      <c r="D39" s="16" t="s">
        <v>52</v>
      </c>
      <c r="E39" s="18" t="n">
        <v>85</v>
      </c>
    </row>
    <row r="40" customFormat="false" ht="14.25" hidden="false" customHeight="false" outlineLevel="0" collapsed="false">
      <c r="A40" s="14" t="n">
        <v>124625</v>
      </c>
      <c r="B40" s="16" t="s">
        <v>73</v>
      </c>
      <c r="C40" s="17" t="s">
        <v>54</v>
      </c>
      <c r="D40" s="16" t="s">
        <v>52</v>
      </c>
      <c r="E40" s="18" t="n">
        <v>90</v>
      </c>
    </row>
    <row r="41" customFormat="false" ht="14.25" hidden="false" customHeight="false" outlineLevel="0" collapsed="false">
      <c r="A41" s="14" t="n">
        <v>134529</v>
      </c>
      <c r="B41" s="16" t="s">
        <v>50</v>
      </c>
      <c r="C41" s="17" t="s">
        <v>74</v>
      </c>
      <c r="D41" s="16" t="s">
        <v>64</v>
      </c>
      <c r="E41" s="18" t="n">
        <v>80</v>
      </c>
    </row>
    <row r="42" customFormat="false" ht="14.25" hidden="false" customHeight="false" outlineLevel="0" collapsed="false">
      <c r="A42" s="14" t="n">
        <v>124632</v>
      </c>
      <c r="B42" s="16" t="s">
        <v>75</v>
      </c>
      <c r="C42" s="17" t="s">
        <v>54</v>
      </c>
      <c r="D42" s="16" t="s">
        <v>52</v>
      </c>
      <c r="E42" s="18" t="n">
        <v>150</v>
      </c>
    </row>
    <row r="43" customFormat="false" ht="14.25" hidden="false" customHeight="false" outlineLevel="0" collapsed="false">
      <c r="A43" s="14" t="n">
        <v>131813</v>
      </c>
      <c r="B43" s="16" t="s">
        <v>76</v>
      </c>
      <c r="C43" s="17" t="s">
        <v>56</v>
      </c>
      <c r="D43" s="16" t="s">
        <v>64</v>
      </c>
      <c r="E43" s="18" t="n">
        <v>98</v>
      </c>
    </row>
    <row r="44" customFormat="false" ht="14.25" hidden="false" customHeight="false" outlineLevel="0" collapsed="false">
      <c r="A44" s="14" t="n">
        <v>131806</v>
      </c>
      <c r="B44" s="16" t="s">
        <v>77</v>
      </c>
      <c r="C44" s="17" t="s">
        <v>51</v>
      </c>
      <c r="D44" s="16" t="s">
        <v>52</v>
      </c>
      <c r="E44" s="18" t="n">
        <v>120</v>
      </c>
    </row>
    <row r="45" customFormat="false" ht="14.25" hidden="false" customHeight="false" outlineLevel="0" collapsed="false">
      <c r="A45" s="14" t="n">
        <v>124620</v>
      </c>
      <c r="B45" s="16" t="s">
        <v>78</v>
      </c>
      <c r="C45" s="17" t="s">
        <v>69</v>
      </c>
      <c r="D45" s="16" t="s">
        <v>62</v>
      </c>
      <c r="E45" s="18" t="n">
        <v>68</v>
      </c>
    </row>
    <row r="46" customFormat="false" ht="14.25" hidden="false" customHeight="false" outlineLevel="0" collapsed="false">
      <c r="A46" s="19" t="n">
        <v>104168</v>
      </c>
      <c r="B46" s="20" t="s">
        <v>79</v>
      </c>
      <c r="C46" s="21" t="s">
        <v>80</v>
      </c>
      <c r="D46" s="20" t="s">
        <v>81</v>
      </c>
      <c r="E46" s="18" t="n">
        <v>32.5</v>
      </c>
    </row>
    <row r="47" customFormat="false" ht="14.25" hidden="false" customHeight="false" outlineLevel="0" collapsed="false">
      <c r="A47" s="19" t="n">
        <v>130035</v>
      </c>
      <c r="B47" s="20" t="s">
        <v>82</v>
      </c>
      <c r="C47" s="21" t="s">
        <v>83</v>
      </c>
      <c r="D47" s="20" t="s">
        <v>84</v>
      </c>
      <c r="E47" s="18" t="n">
        <v>89</v>
      </c>
    </row>
    <row r="48" customFormat="false" ht="14.25" hidden="false" customHeight="false" outlineLevel="0" collapsed="false">
      <c r="A48" s="19" t="n">
        <v>130036</v>
      </c>
      <c r="B48" s="20" t="s">
        <v>85</v>
      </c>
      <c r="C48" s="21" t="s">
        <v>83</v>
      </c>
      <c r="D48" s="20" t="s">
        <v>84</v>
      </c>
      <c r="E48" s="18" t="n">
        <v>48</v>
      </c>
    </row>
    <row r="49" customFormat="false" ht="14.25" hidden="false" customHeight="false" outlineLevel="0" collapsed="false">
      <c r="A49" s="19" t="n">
        <v>130033</v>
      </c>
      <c r="B49" s="20" t="s">
        <v>86</v>
      </c>
      <c r="C49" s="21" t="s">
        <v>83</v>
      </c>
      <c r="D49" s="20" t="s">
        <v>84</v>
      </c>
      <c r="E49" s="18" t="n">
        <v>68</v>
      </c>
    </row>
    <row r="50" customFormat="false" ht="14.25" hidden="false" customHeight="false" outlineLevel="0" collapsed="false">
      <c r="A50" s="19" t="n">
        <v>130034</v>
      </c>
      <c r="B50" s="20" t="s">
        <v>87</v>
      </c>
      <c r="C50" s="21" t="s">
        <v>83</v>
      </c>
      <c r="D50" s="20" t="s">
        <v>84</v>
      </c>
      <c r="E50" s="18" t="n">
        <v>78</v>
      </c>
    </row>
    <row r="51" customFormat="false" ht="14.25" hidden="false" customHeight="false" outlineLevel="0" collapsed="false">
      <c r="A51" s="19" t="n">
        <v>48896</v>
      </c>
      <c r="B51" s="20" t="s">
        <v>88</v>
      </c>
      <c r="C51" s="21" t="s">
        <v>89</v>
      </c>
      <c r="D51" s="20" t="s">
        <v>90</v>
      </c>
      <c r="E51" s="18" t="n">
        <v>25.5</v>
      </c>
    </row>
    <row r="52" customFormat="false" ht="14.25" hidden="false" customHeight="false" outlineLevel="0" collapsed="false">
      <c r="A52" s="19" t="n">
        <v>122904</v>
      </c>
      <c r="B52" s="20" t="s">
        <v>88</v>
      </c>
      <c r="C52" s="20" t="s">
        <v>91</v>
      </c>
      <c r="D52" s="20" t="s">
        <v>92</v>
      </c>
      <c r="E52" s="18" t="n">
        <v>60</v>
      </c>
    </row>
    <row r="53" customFormat="false" ht="14.25" hidden="false" customHeight="false" outlineLevel="0" collapsed="false">
      <c r="A53" s="19" t="n">
        <v>122897</v>
      </c>
      <c r="B53" s="20" t="s">
        <v>88</v>
      </c>
      <c r="C53" s="20" t="s">
        <v>93</v>
      </c>
      <c r="D53" s="20" t="s">
        <v>92</v>
      </c>
      <c r="E53" s="18" t="n">
        <v>76</v>
      </c>
    </row>
    <row r="54" customFormat="false" ht="14.25" hidden="false" customHeight="false" outlineLevel="0" collapsed="false">
      <c r="A54" s="19" t="n">
        <v>37228</v>
      </c>
      <c r="B54" s="20" t="s">
        <v>94</v>
      </c>
      <c r="C54" s="21" t="s">
        <v>95</v>
      </c>
      <c r="D54" s="20" t="s">
        <v>81</v>
      </c>
      <c r="E54" s="18" t="n">
        <v>17.3</v>
      </c>
    </row>
    <row r="55" customFormat="false" ht="14.25" hidden="false" customHeight="false" outlineLevel="0" collapsed="false">
      <c r="A55" s="19" t="n">
        <v>127752</v>
      </c>
      <c r="B55" s="20" t="s">
        <v>88</v>
      </c>
      <c r="C55" s="21" t="s">
        <v>96</v>
      </c>
      <c r="D55" s="20" t="s">
        <v>97</v>
      </c>
      <c r="E55" s="18" t="n">
        <v>67</v>
      </c>
    </row>
    <row r="56" customFormat="false" ht="14.25" hidden="false" customHeight="false" outlineLevel="0" collapsed="false">
      <c r="A56" s="19" t="n">
        <v>127753</v>
      </c>
      <c r="B56" s="20" t="s">
        <v>88</v>
      </c>
      <c r="C56" s="21" t="s">
        <v>98</v>
      </c>
      <c r="D56" s="20" t="s">
        <v>97</v>
      </c>
      <c r="E56" s="18" t="n">
        <v>59</v>
      </c>
    </row>
    <row r="57" customFormat="false" ht="14.25" hidden="false" customHeight="false" outlineLevel="0" collapsed="false">
      <c r="A57" s="19" t="n">
        <v>127755</v>
      </c>
      <c r="B57" s="20" t="s">
        <v>88</v>
      </c>
      <c r="C57" s="21" t="s">
        <v>99</v>
      </c>
      <c r="D57" s="20" t="s">
        <v>97</v>
      </c>
      <c r="E57" s="18" t="n">
        <v>59</v>
      </c>
    </row>
    <row r="58" customFormat="false" ht="14.25" hidden="false" customHeight="false" outlineLevel="0" collapsed="false">
      <c r="A58" s="14" t="n">
        <v>121434</v>
      </c>
      <c r="B58" s="16" t="s">
        <v>100</v>
      </c>
      <c r="C58" s="17" t="s">
        <v>101</v>
      </c>
      <c r="D58" s="16" t="s">
        <v>102</v>
      </c>
      <c r="E58" s="18" t="n">
        <v>0.28</v>
      </c>
    </row>
    <row r="59" customFormat="false" ht="14.25" hidden="false" customHeight="false" outlineLevel="0" collapsed="false">
      <c r="A59" s="19" t="n">
        <v>22406</v>
      </c>
      <c r="B59" s="20" t="s">
        <v>103</v>
      </c>
      <c r="C59" s="21" t="s">
        <v>104</v>
      </c>
      <c r="D59" s="20" t="s">
        <v>105</v>
      </c>
      <c r="E59" s="18" t="n">
        <v>31</v>
      </c>
    </row>
    <row r="60" customFormat="false" ht="14.25" hidden="false" customHeight="false" outlineLevel="0" collapsed="false">
      <c r="A60" s="19" t="n">
        <v>21833</v>
      </c>
      <c r="B60" s="20" t="s">
        <v>103</v>
      </c>
      <c r="C60" s="21" t="s">
        <v>106</v>
      </c>
      <c r="D60" s="20" t="s">
        <v>105</v>
      </c>
      <c r="E60" s="18" t="n">
        <v>25</v>
      </c>
    </row>
    <row r="61" customFormat="false" ht="14.25" hidden="false" customHeight="false" outlineLevel="0" collapsed="false">
      <c r="A61" s="19" t="n">
        <v>22397</v>
      </c>
      <c r="B61" s="20" t="s">
        <v>103</v>
      </c>
      <c r="C61" s="21" t="s">
        <v>107</v>
      </c>
      <c r="D61" s="20" t="s">
        <v>105</v>
      </c>
      <c r="E61" s="18" t="n">
        <v>72</v>
      </c>
    </row>
    <row r="62" customFormat="false" ht="14.25" hidden="false" customHeight="false" outlineLevel="0" collapsed="false">
      <c r="A62" s="19" t="n">
        <v>48937</v>
      </c>
      <c r="B62" s="20" t="s">
        <v>103</v>
      </c>
      <c r="C62" s="21" t="s">
        <v>108</v>
      </c>
      <c r="D62" s="20" t="s">
        <v>105</v>
      </c>
      <c r="E62" s="18" t="n">
        <v>57</v>
      </c>
    </row>
    <row r="63" customFormat="false" ht="14.25" hidden="false" customHeight="false" outlineLevel="0" collapsed="false">
      <c r="A63" s="19" t="n">
        <v>22398</v>
      </c>
      <c r="B63" s="20" t="s">
        <v>103</v>
      </c>
      <c r="C63" s="21" t="s">
        <v>109</v>
      </c>
      <c r="D63" s="20" t="s">
        <v>105</v>
      </c>
      <c r="E63" s="18" t="n">
        <v>138</v>
      </c>
    </row>
    <row r="64" customFormat="false" ht="14.25" hidden="false" customHeight="false" outlineLevel="0" collapsed="false">
      <c r="A64" s="19" t="n">
        <v>48938</v>
      </c>
      <c r="B64" s="20" t="s">
        <v>103</v>
      </c>
      <c r="C64" s="21" t="s">
        <v>110</v>
      </c>
      <c r="D64" s="20" t="s">
        <v>105</v>
      </c>
      <c r="E64" s="18" t="n">
        <v>110</v>
      </c>
    </row>
    <row r="65" customFormat="false" ht="14.25" hidden="false" customHeight="false" outlineLevel="0" collapsed="false">
      <c r="A65" s="19" t="n">
        <v>69771</v>
      </c>
      <c r="B65" s="20" t="s">
        <v>103</v>
      </c>
      <c r="C65" s="20" t="s">
        <v>111</v>
      </c>
      <c r="D65" s="20" t="s">
        <v>105</v>
      </c>
      <c r="E65" s="18" t="n">
        <v>49</v>
      </c>
    </row>
    <row r="66" customFormat="false" ht="14.25" hidden="false" customHeight="false" outlineLevel="0" collapsed="false">
      <c r="A66" s="19" t="n">
        <v>109548</v>
      </c>
      <c r="B66" s="20" t="s">
        <v>103</v>
      </c>
      <c r="C66" s="20" t="s">
        <v>112</v>
      </c>
      <c r="D66" s="20" t="s">
        <v>105</v>
      </c>
      <c r="E66" s="18" t="n">
        <v>88</v>
      </c>
    </row>
    <row r="67" customFormat="false" ht="14.25" hidden="false" customHeight="false" outlineLevel="0" collapsed="false">
      <c r="A67" s="19" t="n">
        <v>132246</v>
      </c>
      <c r="B67" s="20" t="s">
        <v>103</v>
      </c>
      <c r="C67" s="20" t="s">
        <v>113</v>
      </c>
      <c r="D67" s="20" t="s">
        <v>114</v>
      </c>
      <c r="E67" s="18" t="n">
        <v>65</v>
      </c>
    </row>
    <row r="68" customFormat="false" ht="14.25" hidden="false" customHeight="false" outlineLevel="0" collapsed="false">
      <c r="A68" s="19" t="n">
        <v>132252</v>
      </c>
      <c r="B68" s="20" t="s">
        <v>103</v>
      </c>
      <c r="C68" s="20" t="s">
        <v>115</v>
      </c>
      <c r="D68" s="20" t="s">
        <v>114</v>
      </c>
      <c r="E68" s="18" t="n">
        <v>76</v>
      </c>
    </row>
    <row r="69" customFormat="false" ht="14.25" hidden="false" customHeight="false" outlineLevel="0" collapsed="false">
      <c r="A69" s="19" t="n">
        <v>93860</v>
      </c>
      <c r="B69" s="20" t="s">
        <v>103</v>
      </c>
      <c r="C69" s="21" t="s">
        <v>116</v>
      </c>
      <c r="D69" s="20" t="s">
        <v>114</v>
      </c>
      <c r="E69" s="18" t="n">
        <v>32</v>
      </c>
    </row>
    <row r="70" customFormat="false" ht="14.25" hidden="false" customHeight="false" outlineLevel="0" collapsed="false">
      <c r="A70" s="19" t="n">
        <v>86513</v>
      </c>
      <c r="B70" s="20" t="s">
        <v>103</v>
      </c>
      <c r="C70" s="21" t="s">
        <v>117</v>
      </c>
      <c r="D70" s="20" t="s">
        <v>114</v>
      </c>
      <c r="E70" s="18" t="n">
        <v>41</v>
      </c>
    </row>
    <row r="71" customFormat="false" ht="14.25" hidden="false" customHeight="false" outlineLevel="0" collapsed="false">
      <c r="A71" s="19" t="n">
        <v>48729</v>
      </c>
      <c r="B71" s="20" t="s">
        <v>103</v>
      </c>
      <c r="C71" s="21" t="s">
        <v>118</v>
      </c>
      <c r="D71" s="20" t="s">
        <v>114</v>
      </c>
      <c r="E71" s="18" t="n">
        <v>46</v>
      </c>
    </row>
    <row r="72" customFormat="false" ht="14.25" hidden="false" customHeight="false" outlineLevel="0" collapsed="false">
      <c r="A72" s="19" t="n">
        <v>86521</v>
      </c>
      <c r="B72" s="20" t="s">
        <v>103</v>
      </c>
      <c r="C72" s="21" t="s">
        <v>119</v>
      </c>
      <c r="D72" s="20" t="s">
        <v>114</v>
      </c>
      <c r="E72" s="18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5.74"/>
    <col collapsed="false" customWidth="true" hidden="false" outlineLevel="0" max="3" min="3" style="23" width="11.99"/>
    <col collapsed="false" customWidth="true" hidden="false" outlineLevel="0" max="4" min="4" style="23" width="11.5"/>
    <col collapsed="false" customWidth="true" hidden="false" outlineLevel="0" max="5" min="5" style="23" width="7.37"/>
    <col collapsed="false" customWidth="true" hidden="false" outlineLevel="0" max="6" min="6" style="23" width="5.99"/>
    <col collapsed="false" customWidth="true" hidden="false" outlineLevel="0" max="7" min="7" style="23" width="5.36"/>
    <col collapsed="false" customWidth="true" hidden="false" outlineLevel="0" max="8" min="8" style="22" width="9.36"/>
    <col collapsed="false" customWidth="true" hidden="false" outlineLevel="0" max="9" min="9" style="22" width="8.5"/>
    <col collapsed="false" customWidth="true" hidden="false" outlineLevel="0" max="10" min="10" style="22" width="6.62"/>
    <col collapsed="false" customWidth="true" hidden="false" outlineLevel="0" max="11" min="11" style="22" width="8.24"/>
    <col collapsed="false" customWidth="true" hidden="false" outlineLevel="0" max="12" min="12" style="22" width="9.87"/>
    <col collapsed="false" customWidth="true" hidden="false" outlineLevel="0" max="13" min="13" style="22" width="6.62"/>
    <col collapsed="false" customWidth="true" hidden="false" outlineLevel="0" max="14" min="14" style="22" width="7.74"/>
    <col collapsed="false" customWidth="true" hidden="false" outlineLevel="0" max="15" min="15" style="23" width="16.24"/>
    <col collapsed="false" customWidth="true" hidden="false" outlineLevel="0" max="16" min="16" style="24" width="7.74"/>
    <col collapsed="false" customWidth="false" hidden="false" outlineLevel="0" max="255" min="17" style="24" width="8.99"/>
  </cols>
  <sheetData>
    <row r="1" s="24" customFormat="true" ht="12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0" customFormat="true" ht="25" hidden="false" customHeight="true" outlineLevel="0" collapsed="false">
      <c r="A2" s="26" t="s">
        <v>121</v>
      </c>
      <c r="B2" s="4" t="s">
        <v>0</v>
      </c>
      <c r="C2" s="5" t="s">
        <v>1</v>
      </c>
      <c r="D2" s="5" t="s">
        <v>2</v>
      </c>
      <c r="E2" s="5" t="s">
        <v>3</v>
      </c>
      <c r="F2" s="26" t="s">
        <v>122</v>
      </c>
      <c r="G2" s="26" t="s">
        <v>4</v>
      </c>
      <c r="H2" s="27" t="s">
        <v>123</v>
      </c>
      <c r="I2" s="27" t="s">
        <v>124</v>
      </c>
      <c r="J2" s="26" t="s">
        <v>125</v>
      </c>
      <c r="K2" s="26" t="s">
        <v>126</v>
      </c>
      <c r="L2" s="26" t="s">
        <v>127</v>
      </c>
      <c r="M2" s="26" t="s">
        <v>128</v>
      </c>
      <c r="N2" s="28" t="s">
        <v>126</v>
      </c>
      <c r="O2" s="5" t="s">
        <v>129</v>
      </c>
      <c r="P2" s="29" t="s">
        <v>130</v>
      </c>
    </row>
    <row r="3" s="24" customFormat="true" ht="54" hidden="false" customHeight="true" outlineLevel="0" collapsed="false">
      <c r="A3" s="31" t="n">
        <v>1</v>
      </c>
      <c r="B3" s="32" t="n">
        <v>115733</v>
      </c>
      <c r="C3" s="33" t="s">
        <v>131</v>
      </c>
      <c r="D3" s="32" t="s">
        <v>6</v>
      </c>
      <c r="E3" s="33" t="s">
        <v>7</v>
      </c>
      <c r="F3" s="34" t="n">
        <v>460</v>
      </c>
      <c r="G3" s="34" t="n">
        <v>799</v>
      </c>
      <c r="H3" s="31" t="n">
        <v>1060.46</v>
      </c>
      <c r="I3" s="31" t="n">
        <v>970</v>
      </c>
      <c r="J3" s="31" t="n">
        <v>1000</v>
      </c>
      <c r="K3" s="35" t="s">
        <v>132</v>
      </c>
      <c r="L3" s="35" t="s">
        <v>133</v>
      </c>
      <c r="M3" s="31" t="n">
        <v>1450</v>
      </c>
      <c r="N3" s="36" t="s">
        <v>134</v>
      </c>
      <c r="O3" s="9" t="s">
        <v>135</v>
      </c>
      <c r="P3" s="37" t="s">
        <v>136</v>
      </c>
    </row>
    <row r="4" s="24" customFormat="true" ht="76" hidden="false" customHeight="true" outlineLevel="0" collapsed="false">
      <c r="A4" s="31" t="n">
        <v>2</v>
      </c>
      <c r="B4" s="38" t="n">
        <v>21580</v>
      </c>
      <c r="C4" s="39" t="s">
        <v>137</v>
      </c>
      <c r="D4" s="40" t="s">
        <v>9</v>
      </c>
      <c r="E4" s="33" t="s">
        <v>10</v>
      </c>
      <c r="F4" s="34" t="n">
        <v>55.692</v>
      </c>
      <c r="G4" s="34" t="n">
        <v>80</v>
      </c>
      <c r="H4" s="31" t="n">
        <v>2561</v>
      </c>
      <c r="I4" s="31" t="n">
        <v>2518</v>
      </c>
      <c r="J4" s="31" t="n">
        <v>2722</v>
      </c>
      <c r="K4" s="35" t="s">
        <v>138</v>
      </c>
      <c r="L4" s="35" t="s">
        <v>139</v>
      </c>
      <c r="M4" s="31" t="n">
        <v>3000</v>
      </c>
      <c r="N4" s="36" t="s">
        <v>140</v>
      </c>
      <c r="O4" s="9" t="s">
        <v>141</v>
      </c>
      <c r="P4" s="37" t="s">
        <v>136</v>
      </c>
    </row>
    <row r="5" s="24" customFormat="true" ht="22" hidden="false" customHeight="true" outlineLevel="0" collapsed="false">
      <c r="A5" s="31" t="n">
        <v>3</v>
      </c>
      <c r="B5" s="41" t="n">
        <v>137243</v>
      </c>
      <c r="C5" s="42" t="s">
        <v>142</v>
      </c>
      <c r="D5" s="41" t="s">
        <v>12</v>
      </c>
      <c r="E5" s="42" t="s">
        <v>13</v>
      </c>
      <c r="F5" s="34" t="n">
        <v>67.2</v>
      </c>
      <c r="G5" s="34" t="n">
        <v>168</v>
      </c>
      <c r="H5" s="43"/>
      <c r="I5" s="31" t="n">
        <v>206</v>
      </c>
      <c r="J5" s="31" t="n">
        <v>300</v>
      </c>
      <c r="K5" s="35" t="s">
        <v>143</v>
      </c>
      <c r="L5" s="31" t="s">
        <v>144</v>
      </c>
      <c r="M5" s="31" t="n">
        <v>490</v>
      </c>
      <c r="N5" s="44" t="s">
        <v>145</v>
      </c>
      <c r="O5" s="8"/>
      <c r="P5" s="37" t="s">
        <v>146</v>
      </c>
    </row>
    <row r="6" s="51" customFormat="true" ht="37" hidden="false" customHeight="true" outlineLevel="0" collapsed="false">
      <c r="A6" s="34" t="n">
        <v>4</v>
      </c>
      <c r="B6" s="45"/>
      <c r="C6" s="46" t="s">
        <v>16</v>
      </c>
      <c r="D6" s="45"/>
      <c r="E6" s="32"/>
      <c r="F6" s="34"/>
      <c r="G6" s="34"/>
      <c r="H6" s="34" t="n">
        <v>28.2</v>
      </c>
      <c r="I6" s="34" t="n">
        <v>17.85</v>
      </c>
      <c r="J6" s="34" t="s">
        <v>147</v>
      </c>
      <c r="K6" s="47" t="n">
        <v>0.15</v>
      </c>
      <c r="L6" s="48" t="s">
        <v>148</v>
      </c>
      <c r="M6" s="34" t="s">
        <v>149</v>
      </c>
      <c r="N6" s="49" t="n">
        <v>0.25</v>
      </c>
      <c r="O6" s="9" t="s">
        <v>150</v>
      </c>
      <c r="P6" s="50" t="s">
        <v>151</v>
      </c>
    </row>
    <row r="7" s="24" customFormat="true" ht="20" hidden="false" customHeight="true" outlineLevel="0" collapsed="false">
      <c r="A7" s="31" t="n">
        <v>5</v>
      </c>
      <c r="B7" s="52"/>
      <c r="C7" s="53" t="s">
        <v>64</v>
      </c>
      <c r="D7" s="53"/>
      <c r="E7" s="52"/>
      <c r="F7" s="34"/>
      <c r="G7" s="34"/>
      <c r="H7" s="31" t="n">
        <v>697</v>
      </c>
      <c r="I7" s="31" t="n">
        <v>1230</v>
      </c>
      <c r="J7" s="31" t="n">
        <v>1500</v>
      </c>
      <c r="K7" s="54" t="n">
        <v>0.05</v>
      </c>
      <c r="L7" s="10" t="s">
        <v>152</v>
      </c>
      <c r="M7" s="31" t="n">
        <v>1800</v>
      </c>
      <c r="N7" s="55" t="n">
        <v>0.08</v>
      </c>
      <c r="O7" s="8"/>
      <c r="P7" s="37" t="s">
        <v>153</v>
      </c>
    </row>
    <row r="8" s="24" customFormat="true" ht="36" hidden="false" customHeight="false" outlineLevel="0" collapsed="false">
      <c r="A8" s="31" t="n">
        <v>15</v>
      </c>
      <c r="B8" s="56"/>
      <c r="C8" s="57" t="s">
        <v>154</v>
      </c>
      <c r="D8" s="52"/>
      <c r="E8" s="58"/>
      <c r="F8" s="32"/>
      <c r="G8" s="32"/>
      <c r="H8" s="31"/>
      <c r="I8" s="31"/>
      <c r="J8" s="31" t="s">
        <v>155</v>
      </c>
      <c r="K8" s="54" t="n">
        <v>0.05</v>
      </c>
      <c r="L8" s="48" t="s">
        <v>148</v>
      </c>
      <c r="M8" s="31" t="s">
        <v>156</v>
      </c>
      <c r="N8" s="55" t="n">
        <v>0.08</v>
      </c>
      <c r="O8" s="9" t="s">
        <v>157</v>
      </c>
      <c r="P8" s="37" t="s">
        <v>153</v>
      </c>
    </row>
    <row r="9" customFormat="false" ht="14.25" hidden="false" customHeight="false" outlineLevel="0" collapsed="false">
      <c r="B9" s="24"/>
      <c r="C9" s="24"/>
      <c r="D9" s="24"/>
      <c r="E9" s="24"/>
      <c r="F9" s="24"/>
      <c r="G9" s="24"/>
      <c r="J9" s="24"/>
    </row>
    <row r="10" customFormat="false" ht="14.25" hidden="false" customHeight="false" outlineLevel="0" collapsed="false">
      <c r="B10" s="24"/>
      <c r="C10" s="24"/>
      <c r="D10" s="24"/>
      <c r="E10" s="24"/>
      <c r="F10" s="24"/>
      <c r="G10" s="24"/>
      <c r="J10" s="24"/>
    </row>
    <row r="11" customFormat="false" ht="14.25" hidden="false" customHeight="false" outlineLevel="0" collapsed="false">
      <c r="B11" s="24"/>
      <c r="C11" s="24"/>
      <c r="D11" s="24"/>
      <c r="E11" s="24"/>
      <c r="F11" s="24"/>
      <c r="G11" s="24"/>
      <c r="J11" s="24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J12" s="24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J13" s="24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24"/>
      <c r="J14" s="24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J15" s="24"/>
    </row>
    <row r="16" customFormat="false" ht="14.25" hidden="false" customHeight="false" outlineLevel="0" collapsed="false">
      <c r="B16" s="24"/>
      <c r="C16" s="24"/>
      <c r="D16" s="24"/>
      <c r="E16" s="24"/>
      <c r="F16" s="24"/>
      <c r="G16" s="24"/>
      <c r="J16" s="24"/>
    </row>
    <row r="17" customFormat="false" ht="14.25" hidden="false" customHeight="false" outlineLevel="0" collapsed="false">
      <c r="B17" s="24"/>
      <c r="C17" s="24"/>
      <c r="D17" s="24"/>
      <c r="E17" s="24"/>
      <c r="F17" s="24"/>
      <c r="G17" s="24"/>
      <c r="J17" s="24"/>
    </row>
    <row r="18" customFormat="false" ht="14.25" hidden="false" customHeight="false" outlineLevel="0" collapsed="false">
      <c r="B18" s="24"/>
      <c r="C18" s="24"/>
      <c r="D18" s="24"/>
      <c r="E18" s="24"/>
      <c r="F18" s="24"/>
      <c r="G18" s="24"/>
      <c r="J18" s="24"/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4"/>
      <c r="J19" s="24"/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  <c r="J20" s="24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J21" s="24"/>
    </row>
    <row r="22" customFormat="false" ht="14.25" hidden="false" customHeight="false" outlineLevel="0" collapsed="false">
      <c r="B22" s="24"/>
      <c r="C22" s="24"/>
      <c r="D22" s="24"/>
      <c r="E22" s="24"/>
      <c r="F22" s="24"/>
      <c r="G22" s="24"/>
      <c r="J22" s="24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4"/>
      <c r="J23" s="24"/>
    </row>
    <row r="24" customFormat="false" ht="14.25" hidden="false" customHeight="false" outlineLevel="0" collapsed="false">
      <c r="B24" s="24"/>
      <c r="C24" s="24"/>
      <c r="D24" s="24"/>
      <c r="E24" s="24"/>
      <c r="F24" s="24"/>
      <c r="G24" s="24"/>
      <c r="J24" s="24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J25" s="24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J26" s="24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  <c r="J27" s="24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J28" s="24"/>
    </row>
    <row r="29" customFormat="false" ht="14.25" hidden="false" customHeight="false" outlineLevel="0" collapsed="false">
      <c r="B29" s="24"/>
      <c r="C29" s="24"/>
      <c r="D29" s="24"/>
      <c r="E29" s="24"/>
      <c r="F29" s="24"/>
      <c r="G29" s="24"/>
      <c r="J29" s="24"/>
    </row>
    <row r="30" customFormat="false" ht="14.25" hidden="false" customHeight="false" outlineLevel="0" collapsed="false">
      <c r="B30" s="24"/>
      <c r="C30" s="24"/>
      <c r="D30" s="24"/>
      <c r="E30" s="24"/>
      <c r="F30" s="24"/>
      <c r="G30" s="24"/>
      <c r="J30" s="2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J32" s="24"/>
    </row>
  </sheetData>
  <mergeCells count="1">
    <mergeCell ref="A1:O1"/>
  </mergeCell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7.87"/>
    <col collapsed="false" customWidth="false" hidden="false" outlineLevel="0" max="3" min="3" style="59" width="8.99"/>
    <col collapsed="false" customWidth="true" hidden="false" outlineLevel="0" max="5" min="5" style="59" width="5.36"/>
    <col collapsed="false" customWidth="true" hidden="false" outlineLevel="0" max="6" min="6" style="0" width="13.74"/>
    <col collapsed="false" customWidth="true" hidden="false" outlineLevel="0" max="7" min="7" style="59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60" t="s">
        <v>158</v>
      </c>
      <c r="B1" s="60"/>
      <c r="C1" s="60"/>
      <c r="D1" s="60"/>
      <c r="E1" s="60"/>
      <c r="F1" s="60"/>
      <c r="G1" s="60"/>
      <c r="H1" s="60"/>
    </row>
    <row r="2" customFormat="false" ht="14.25" hidden="false" customHeight="false" outlineLevel="0" collapsed="false">
      <c r="A2" s="61" t="s">
        <v>159</v>
      </c>
      <c r="B2" s="62" t="s">
        <v>160</v>
      </c>
      <c r="C2" s="63" t="s">
        <v>161</v>
      </c>
      <c r="D2" s="63" t="s">
        <v>2</v>
      </c>
      <c r="E2" s="63" t="s">
        <v>162</v>
      </c>
      <c r="F2" s="63" t="s">
        <v>3</v>
      </c>
      <c r="G2" s="63" t="s">
        <v>4</v>
      </c>
      <c r="H2" s="63" t="s">
        <v>163</v>
      </c>
    </row>
    <row r="3" customFormat="false" ht="14.25" hidden="false" customHeight="false" outlineLevel="0" collapsed="false">
      <c r="A3" s="64" t="n">
        <v>9905389</v>
      </c>
      <c r="B3" s="64" t="n">
        <v>105293</v>
      </c>
      <c r="C3" s="65" t="s">
        <v>14</v>
      </c>
      <c r="D3" s="64" t="s">
        <v>164</v>
      </c>
      <c r="E3" s="65" t="s">
        <v>165</v>
      </c>
      <c r="F3" s="65" t="s">
        <v>166</v>
      </c>
      <c r="G3" s="64" t="n">
        <v>97</v>
      </c>
      <c r="H3" s="66" t="s">
        <v>167</v>
      </c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6" t="s">
        <v>168</v>
      </c>
    </row>
    <row r="5" customFormat="false" ht="14.25" hidden="false" customHeight="false" outlineLevel="0" collapsed="false">
      <c r="A5" s="64" t="n">
        <v>9905390</v>
      </c>
      <c r="B5" s="64" t="n">
        <v>105233</v>
      </c>
      <c r="C5" s="65" t="s">
        <v>23</v>
      </c>
      <c r="D5" s="64" t="s">
        <v>169</v>
      </c>
      <c r="E5" s="65" t="s">
        <v>165</v>
      </c>
      <c r="F5" s="65" t="s">
        <v>166</v>
      </c>
      <c r="G5" s="64" t="n">
        <v>78</v>
      </c>
      <c r="H5" s="66" t="s">
        <v>167</v>
      </c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64"/>
      <c r="H6" s="66" t="s">
        <v>170</v>
      </c>
    </row>
    <row r="7" customFormat="false" ht="14.25" hidden="false" customHeight="false" outlineLevel="0" collapsed="false">
      <c r="A7" s="64"/>
      <c r="B7" s="64" t="n">
        <v>105221</v>
      </c>
      <c r="C7" s="65" t="s">
        <v>43</v>
      </c>
      <c r="D7" s="67" t="s">
        <v>171</v>
      </c>
      <c r="E7" s="65" t="s">
        <v>172</v>
      </c>
      <c r="F7" s="68" t="s">
        <v>166</v>
      </c>
      <c r="G7" s="64" t="n">
        <v>32</v>
      </c>
      <c r="H7" s="69" t="s">
        <v>173</v>
      </c>
    </row>
    <row r="8" customFormat="false" ht="14.25" hidden="false" customHeight="false" outlineLevel="0" collapsed="false">
      <c r="A8" s="64" t="n">
        <v>9905391</v>
      </c>
      <c r="B8" s="64" t="n">
        <v>105227</v>
      </c>
      <c r="C8" s="65" t="s">
        <v>31</v>
      </c>
      <c r="D8" s="64" t="s">
        <v>174</v>
      </c>
      <c r="E8" s="65" t="s">
        <v>172</v>
      </c>
      <c r="F8" s="65" t="s">
        <v>166</v>
      </c>
      <c r="G8" s="64" t="n">
        <v>55</v>
      </c>
      <c r="H8" s="69" t="s">
        <v>173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9" t="s">
        <v>175</v>
      </c>
    </row>
    <row r="10" customFormat="false" ht="14.25" hidden="false" customHeight="false" outlineLevel="0" collapsed="false">
      <c r="A10" s="64" t="n">
        <v>9905392</v>
      </c>
      <c r="B10" s="64" t="n">
        <v>105315</v>
      </c>
      <c r="C10" s="65" t="s">
        <v>48</v>
      </c>
      <c r="D10" s="64" t="s">
        <v>176</v>
      </c>
      <c r="E10" s="65" t="s">
        <v>172</v>
      </c>
      <c r="F10" s="65" t="s">
        <v>166</v>
      </c>
      <c r="G10" s="64" t="n">
        <v>115</v>
      </c>
      <c r="H10" s="66" t="s">
        <v>177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6" t="s">
        <v>178</v>
      </c>
    </row>
    <row r="12" customFormat="false" ht="14.25" hidden="false" customHeight="false" outlineLevel="0" collapsed="false">
      <c r="A12" s="64" t="n">
        <v>9905393</v>
      </c>
      <c r="B12" s="64" t="n">
        <v>105229</v>
      </c>
      <c r="C12" s="65" t="s">
        <v>19</v>
      </c>
      <c r="D12" s="64" t="s">
        <v>179</v>
      </c>
      <c r="E12" s="65" t="s">
        <v>165</v>
      </c>
      <c r="F12" s="65" t="s">
        <v>166</v>
      </c>
      <c r="G12" s="64" t="n">
        <v>74</v>
      </c>
      <c r="H12" s="66" t="s">
        <v>167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6" t="s">
        <v>180</v>
      </c>
    </row>
    <row r="14" customFormat="false" ht="14.25" hidden="false" customHeight="false" outlineLevel="0" collapsed="false">
      <c r="A14" s="64" t="n">
        <v>9905394</v>
      </c>
      <c r="B14" s="64" t="n">
        <v>105276</v>
      </c>
      <c r="C14" s="65" t="s">
        <v>35</v>
      </c>
      <c r="D14" s="64" t="s">
        <v>181</v>
      </c>
      <c r="E14" s="65" t="s">
        <v>172</v>
      </c>
      <c r="F14" s="65" t="s">
        <v>166</v>
      </c>
      <c r="G14" s="64" t="n">
        <v>50</v>
      </c>
      <c r="H14" s="69" t="s">
        <v>173</v>
      </c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6" t="s">
        <v>182</v>
      </c>
    </row>
    <row r="16" customFormat="false" ht="14.25" hidden="false" customHeight="false" outlineLevel="0" collapsed="false">
      <c r="A16" s="64" t="n">
        <v>9905395</v>
      </c>
      <c r="B16" s="70" t="n">
        <v>105232</v>
      </c>
      <c r="C16" s="65" t="s">
        <v>25</v>
      </c>
      <c r="D16" s="64" t="s">
        <v>183</v>
      </c>
      <c r="E16" s="65" t="s">
        <v>172</v>
      </c>
      <c r="F16" s="65" t="s">
        <v>166</v>
      </c>
      <c r="G16" s="70" t="n">
        <v>70</v>
      </c>
      <c r="H16" s="66" t="s">
        <v>167</v>
      </c>
    </row>
    <row r="17" customFormat="false" ht="14.25" hidden="false" customHeight="false" outlineLevel="0" collapsed="false">
      <c r="A17" s="64"/>
      <c r="B17" s="70"/>
      <c r="C17" s="65"/>
      <c r="D17" s="64"/>
      <c r="E17" s="65"/>
      <c r="F17" s="65"/>
      <c r="G17" s="70"/>
      <c r="H17" s="69" t="s">
        <v>184</v>
      </c>
    </row>
    <row r="18" customFormat="false" ht="14.25" hidden="false" customHeight="false" outlineLevel="0" collapsed="false">
      <c r="A18" s="64" t="n">
        <v>9905396</v>
      </c>
      <c r="B18" s="64" t="n">
        <v>106918</v>
      </c>
      <c r="C18" s="65" t="s">
        <v>21</v>
      </c>
      <c r="D18" s="64" t="s">
        <v>185</v>
      </c>
      <c r="E18" s="65" t="s">
        <v>172</v>
      </c>
      <c r="F18" s="65" t="s">
        <v>166</v>
      </c>
      <c r="G18" s="64" t="n">
        <v>75</v>
      </c>
      <c r="H18" s="66" t="s">
        <v>167</v>
      </c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9" t="s">
        <v>186</v>
      </c>
    </row>
    <row r="20" customFormat="false" ht="14.25" hidden="false" customHeight="false" outlineLevel="0" collapsed="false">
      <c r="A20" s="71" t="n">
        <v>9904489</v>
      </c>
      <c r="B20" s="71" t="n">
        <v>117372</v>
      </c>
      <c r="C20" s="72" t="s">
        <v>37</v>
      </c>
      <c r="D20" s="73" t="s">
        <v>187</v>
      </c>
      <c r="E20" s="72" t="s">
        <v>172</v>
      </c>
      <c r="F20" s="72" t="s">
        <v>16</v>
      </c>
      <c r="G20" s="74" t="n">
        <v>45</v>
      </c>
      <c r="H20" s="69" t="s">
        <v>173</v>
      </c>
    </row>
    <row r="21" customFormat="false" ht="14.25" hidden="false" customHeight="false" outlineLevel="0" collapsed="false">
      <c r="A21" s="71"/>
      <c r="B21" s="71"/>
      <c r="C21" s="71"/>
      <c r="D21" s="73"/>
      <c r="E21" s="72"/>
      <c r="F21" s="72"/>
      <c r="G21" s="74"/>
      <c r="H21" s="69" t="s">
        <v>188</v>
      </c>
    </row>
    <row r="22" customFormat="false" ht="14.25" hidden="false" customHeight="false" outlineLevel="0" collapsed="false">
      <c r="A22" s="71"/>
      <c r="B22" s="71"/>
      <c r="C22" s="71"/>
      <c r="D22" s="73"/>
      <c r="E22" s="72"/>
      <c r="F22" s="72"/>
      <c r="G22" s="74"/>
      <c r="H22" s="66" t="s">
        <v>189</v>
      </c>
    </row>
    <row r="23" customFormat="false" ht="14.25" hidden="false" customHeight="false" outlineLevel="0" collapsed="false">
      <c r="A23" s="71" t="n">
        <v>9904490</v>
      </c>
      <c r="B23" s="71" t="n">
        <v>105228</v>
      </c>
      <c r="C23" s="72" t="s">
        <v>41</v>
      </c>
      <c r="D23" s="73" t="s">
        <v>190</v>
      </c>
      <c r="E23" s="72" t="s">
        <v>165</v>
      </c>
      <c r="F23" s="72" t="s">
        <v>16</v>
      </c>
      <c r="G23" s="74" t="n">
        <v>50</v>
      </c>
      <c r="H23" s="66" t="s">
        <v>177</v>
      </c>
    </row>
    <row r="24" customFormat="false" ht="14.25" hidden="false" customHeight="false" outlineLevel="0" collapsed="false">
      <c r="A24" s="71"/>
      <c r="B24" s="71"/>
      <c r="C24" s="71"/>
      <c r="D24" s="73"/>
      <c r="E24" s="72"/>
      <c r="F24" s="72"/>
      <c r="G24" s="74"/>
      <c r="H24" s="66" t="s">
        <v>191</v>
      </c>
    </row>
    <row r="25" customFormat="false" ht="14.25" hidden="false" customHeight="false" outlineLevel="0" collapsed="false">
      <c r="A25" s="71"/>
      <c r="B25" s="71"/>
      <c r="C25" s="71"/>
      <c r="D25" s="73"/>
      <c r="E25" s="72"/>
      <c r="F25" s="72"/>
      <c r="G25" s="74"/>
      <c r="H25" s="66" t="s">
        <v>192</v>
      </c>
    </row>
    <row r="26" customFormat="false" ht="14.25" hidden="false" customHeight="false" outlineLevel="0" collapsed="false">
      <c r="A26" s="71" t="n">
        <v>9904491</v>
      </c>
      <c r="B26" s="71" t="n">
        <v>105220</v>
      </c>
      <c r="C26" s="72" t="s">
        <v>39</v>
      </c>
      <c r="D26" s="73" t="s">
        <v>193</v>
      </c>
      <c r="E26" s="72" t="s">
        <v>165</v>
      </c>
      <c r="F26" s="72" t="s">
        <v>16</v>
      </c>
      <c r="G26" s="74" t="n">
        <v>79</v>
      </c>
      <c r="H26" s="66" t="s">
        <v>177</v>
      </c>
    </row>
    <row r="27" customFormat="false" ht="14.25" hidden="false" customHeight="false" outlineLevel="0" collapsed="false">
      <c r="A27" s="71"/>
      <c r="B27" s="71"/>
      <c r="C27" s="71"/>
      <c r="D27" s="73"/>
      <c r="E27" s="72"/>
      <c r="F27" s="72"/>
      <c r="G27" s="74"/>
      <c r="H27" s="66" t="s">
        <v>191</v>
      </c>
    </row>
    <row r="28" customFormat="false" ht="14.25" hidden="false" customHeight="false" outlineLevel="0" collapsed="false">
      <c r="A28" s="71"/>
      <c r="B28" s="71"/>
      <c r="C28" s="71"/>
      <c r="D28" s="73"/>
      <c r="E28" s="72"/>
      <c r="F28" s="72"/>
      <c r="G28" s="74"/>
      <c r="H28" s="66" t="s">
        <v>194</v>
      </c>
    </row>
    <row r="29" customFormat="false" ht="14.25" hidden="false" customHeight="false" outlineLevel="0" collapsed="false">
      <c r="A29" s="71" t="n">
        <v>9904492</v>
      </c>
      <c r="B29" s="71" t="n">
        <v>105230</v>
      </c>
      <c r="C29" s="72" t="s">
        <v>27</v>
      </c>
      <c r="D29" s="73" t="s">
        <v>195</v>
      </c>
      <c r="E29" s="72" t="s">
        <v>165</v>
      </c>
      <c r="F29" s="72" t="s">
        <v>16</v>
      </c>
      <c r="G29" s="74" t="n">
        <v>75</v>
      </c>
      <c r="H29" s="66" t="s">
        <v>177</v>
      </c>
    </row>
    <row r="30" customFormat="false" ht="14.25" hidden="false" customHeight="false" outlineLevel="0" collapsed="false">
      <c r="A30" s="71"/>
      <c r="B30" s="71"/>
      <c r="C30" s="71"/>
      <c r="D30" s="73"/>
      <c r="E30" s="72"/>
      <c r="F30" s="72"/>
      <c r="G30" s="74"/>
      <c r="H30" s="66" t="s">
        <v>191</v>
      </c>
    </row>
    <row r="31" customFormat="false" ht="14.25" hidden="false" customHeight="false" outlineLevel="0" collapsed="false">
      <c r="A31" s="71"/>
      <c r="B31" s="71"/>
      <c r="C31" s="71"/>
      <c r="D31" s="73"/>
      <c r="E31" s="72"/>
      <c r="F31" s="72"/>
      <c r="G31" s="74"/>
      <c r="H31" s="69" t="s">
        <v>196</v>
      </c>
    </row>
    <row r="32" customFormat="false" ht="14.25" hidden="false" customHeight="false" outlineLevel="0" collapsed="false">
      <c r="A32" s="71" t="n">
        <v>9904493</v>
      </c>
      <c r="B32" s="71" t="n">
        <v>105231</v>
      </c>
      <c r="C32" s="72" t="s">
        <v>45</v>
      </c>
      <c r="D32" s="73" t="s">
        <v>197</v>
      </c>
      <c r="E32" s="72" t="s">
        <v>172</v>
      </c>
      <c r="F32" s="72" t="s">
        <v>16</v>
      </c>
      <c r="G32" s="74" t="n">
        <v>140</v>
      </c>
      <c r="H32" s="66" t="s">
        <v>177</v>
      </c>
    </row>
    <row r="33" customFormat="false" ht="14.25" hidden="false" customHeight="false" outlineLevel="0" collapsed="false">
      <c r="A33" s="71"/>
      <c r="B33" s="71"/>
      <c r="C33" s="71"/>
      <c r="D33" s="73"/>
      <c r="E33" s="72"/>
      <c r="F33" s="72"/>
      <c r="G33" s="74"/>
      <c r="H33" s="66" t="s">
        <v>191</v>
      </c>
    </row>
    <row r="34" customFormat="false" ht="14.25" hidden="false" customHeight="false" outlineLevel="0" collapsed="false">
      <c r="A34" s="71"/>
      <c r="B34" s="71"/>
      <c r="C34" s="71"/>
      <c r="D34" s="73"/>
      <c r="E34" s="72"/>
      <c r="F34" s="72"/>
      <c r="G34" s="74"/>
      <c r="H34" s="69" t="s">
        <v>198</v>
      </c>
    </row>
    <row r="35" customFormat="false" ht="14.25" hidden="false" customHeight="false" outlineLevel="0" collapsed="false">
      <c r="A35" s="71" t="n">
        <v>9904494</v>
      </c>
      <c r="B35" s="71" t="n">
        <v>117370</v>
      </c>
      <c r="C35" s="72" t="s">
        <v>41</v>
      </c>
      <c r="D35" s="73" t="s">
        <v>199</v>
      </c>
      <c r="E35" s="72" t="s">
        <v>172</v>
      </c>
      <c r="F35" s="72" t="s">
        <v>16</v>
      </c>
      <c r="G35" s="74" t="n">
        <v>45</v>
      </c>
      <c r="H35" s="69" t="s">
        <v>200</v>
      </c>
    </row>
    <row r="36" customFormat="false" ht="14.25" hidden="false" customHeight="false" outlineLevel="0" collapsed="false">
      <c r="A36" s="71" t="n">
        <v>9904495</v>
      </c>
      <c r="B36" s="71" t="n">
        <v>117371</v>
      </c>
      <c r="C36" s="72" t="s">
        <v>39</v>
      </c>
      <c r="D36" s="73" t="s">
        <v>197</v>
      </c>
      <c r="E36" s="72" t="s">
        <v>172</v>
      </c>
      <c r="F36" s="72" t="s">
        <v>16</v>
      </c>
      <c r="G36" s="74" t="n">
        <v>48</v>
      </c>
      <c r="H36" s="69" t="s">
        <v>201</v>
      </c>
    </row>
    <row r="37" customFormat="false" ht="14.25" hidden="false" customHeight="false" outlineLevel="0" collapsed="false">
      <c r="A37" s="71"/>
      <c r="B37" s="71" t="n">
        <v>105224</v>
      </c>
      <c r="C37" s="72" t="s">
        <v>17</v>
      </c>
      <c r="D37" s="73" t="s">
        <v>202</v>
      </c>
      <c r="E37" s="72" t="s">
        <v>172</v>
      </c>
      <c r="F37" s="72" t="s">
        <v>16</v>
      </c>
      <c r="G37" s="74" t="n">
        <v>83</v>
      </c>
      <c r="H37" s="66" t="s">
        <v>177</v>
      </c>
    </row>
    <row r="38" customFormat="false" ht="14.25" hidden="false" customHeight="false" outlineLevel="0" collapsed="false">
      <c r="A38" s="71"/>
      <c r="B38" s="71"/>
      <c r="C38" s="71"/>
      <c r="D38" s="73"/>
      <c r="E38" s="72"/>
      <c r="F38" s="72"/>
      <c r="G38" s="74"/>
      <c r="H38" s="66" t="s">
        <v>191</v>
      </c>
    </row>
    <row r="39" customFormat="false" ht="14.25" hidden="false" customHeight="false" outlineLevel="0" collapsed="false">
      <c r="A39" s="71" t="n">
        <v>9904496</v>
      </c>
      <c r="B39" s="71" t="n">
        <v>105219</v>
      </c>
      <c r="C39" s="72" t="s">
        <v>29</v>
      </c>
      <c r="D39" s="73" t="s">
        <v>193</v>
      </c>
      <c r="E39" s="72" t="s">
        <v>165</v>
      </c>
      <c r="F39" s="72" t="s">
        <v>16</v>
      </c>
      <c r="G39" s="74" t="n">
        <v>70</v>
      </c>
      <c r="H39" s="66" t="s">
        <v>177</v>
      </c>
    </row>
    <row r="40" customFormat="false" ht="14.25" hidden="false" customHeight="false" outlineLevel="0" collapsed="false">
      <c r="A40" s="71"/>
      <c r="B40" s="71"/>
      <c r="C40" s="71"/>
      <c r="D40" s="73"/>
      <c r="E40" s="72"/>
      <c r="F40" s="72"/>
      <c r="G40" s="74"/>
      <c r="H40" s="66" t="s">
        <v>191</v>
      </c>
    </row>
    <row r="41" customFormat="false" ht="14.25" hidden="false" customHeight="false" outlineLevel="0" collapsed="false">
      <c r="A41" s="71"/>
      <c r="B41" s="71"/>
      <c r="C41" s="71"/>
      <c r="D41" s="73"/>
      <c r="E41" s="72"/>
      <c r="F41" s="72"/>
      <c r="G41" s="74"/>
      <c r="H41" s="69" t="s">
        <v>203</v>
      </c>
    </row>
    <row r="42" customFormat="false" ht="14.25" hidden="false" customHeight="false" outlineLevel="0" collapsed="false">
      <c r="A42" s="75" t="n">
        <v>9904497</v>
      </c>
      <c r="B42" s="75" t="n">
        <v>105234</v>
      </c>
      <c r="C42" s="76" t="s">
        <v>33</v>
      </c>
      <c r="D42" s="77" t="s">
        <v>204</v>
      </c>
      <c r="E42" s="76" t="s">
        <v>165</v>
      </c>
      <c r="F42" s="76" t="s">
        <v>16</v>
      </c>
      <c r="G42" s="78" t="n">
        <v>110</v>
      </c>
      <c r="H42" s="66" t="s">
        <v>205</v>
      </c>
    </row>
    <row r="43" customFormat="false" ht="14.25" hidden="false" customHeight="false" outlineLevel="0" collapsed="false">
      <c r="A43" s="75"/>
      <c r="B43" s="75"/>
      <c r="C43" s="75"/>
      <c r="D43" s="77"/>
      <c r="E43" s="76"/>
      <c r="F43" s="76"/>
      <c r="G43" s="78"/>
      <c r="H43" s="66" t="s">
        <v>177</v>
      </c>
    </row>
    <row r="44" customFormat="false" ht="14.25" hidden="false" customHeight="false" outlineLevel="0" collapsed="false">
      <c r="A44" s="75"/>
      <c r="B44" s="75"/>
      <c r="C44" s="75"/>
      <c r="D44" s="77"/>
      <c r="E44" s="76"/>
      <c r="F44" s="76"/>
      <c r="G44" s="78"/>
      <c r="H44" s="79" t="s">
        <v>191</v>
      </c>
    </row>
    <row r="45" customFormat="false" ht="14.25" hidden="false" customHeight="false" outlineLevel="0" collapsed="false">
      <c r="A45" s="80" t="n">
        <v>9904498</v>
      </c>
      <c r="B45" s="81" t="n">
        <v>105279</v>
      </c>
      <c r="C45" s="42" t="s">
        <v>46</v>
      </c>
      <c r="D45" s="81" t="s">
        <v>40</v>
      </c>
      <c r="E45" s="42" t="s">
        <v>172</v>
      </c>
      <c r="F45" s="82" t="s">
        <v>16</v>
      </c>
      <c r="G45" s="83" t="n">
        <v>140</v>
      </c>
      <c r="H45" s="84" t="s">
        <v>206</v>
      </c>
    </row>
    <row r="46" customFormat="false" ht="14.25" hidden="false" customHeight="false" outlineLevel="0" collapsed="false">
      <c r="A46" s="80"/>
      <c r="B46" s="81"/>
      <c r="C46" s="81"/>
      <c r="D46" s="81"/>
      <c r="E46" s="81"/>
      <c r="F46" s="82"/>
      <c r="G46" s="83"/>
      <c r="H46" s="84" t="s">
        <v>207</v>
      </c>
    </row>
    <row r="47" customFormat="false" ht="14.25" hidden="false" customHeight="false" outlineLevel="0" collapsed="false">
      <c r="A47" s="85"/>
      <c r="B47" s="64" t="n">
        <v>130350</v>
      </c>
      <c r="C47" s="65" t="s">
        <v>33</v>
      </c>
      <c r="D47" s="64" t="s">
        <v>208</v>
      </c>
      <c r="E47" s="65" t="s">
        <v>172</v>
      </c>
      <c r="F47" s="82" t="s">
        <v>16</v>
      </c>
      <c r="G47" s="83" t="n">
        <v>65</v>
      </c>
      <c r="H47" s="69" t="s">
        <v>209</v>
      </c>
    </row>
    <row r="48" customFormat="false" ht="14.25" hidden="false" customHeight="false" outlineLevel="0" collapsed="false">
      <c r="A48" s="85"/>
      <c r="B48" s="64"/>
      <c r="C48" s="65"/>
      <c r="D48" s="64"/>
      <c r="E48" s="64"/>
      <c r="F48" s="82"/>
      <c r="G48" s="83"/>
      <c r="H48" s="66" t="s">
        <v>191</v>
      </c>
    </row>
    <row r="49" customFormat="false" ht="14.25" hidden="false" customHeight="false" outlineLevel="0" collapsed="false">
      <c r="A49" s="86"/>
      <c r="B49" s="70" t="n">
        <v>134407</v>
      </c>
      <c r="C49" s="87" t="s">
        <v>210</v>
      </c>
      <c r="D49" s="70" t="s">
        <v>211</v>
      </c>
      <c r="E49" s="65" t="s">
        <v>172</v>
      </c>
      <c r="F49" s="87" t="s">
        <v>212</v>
      </c>
      <c r="G49" s="83" t="n">
        <v>80</v>
      </c>
      <c r="H49" s="66" t="s">
        <v>17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6" zeroHeight="false" outlineLevelRow="0" outlineLevelCol="0"/>
  <cols>
    <col collapsed="false" customWidth="true" hidden="false" outlineLevel="0" max="1" min="1" style="88" width="5.36"/>
    <col collapsed="false" customWidth="true" hidden="false" outlineLevel="0" max="2" min="2" style="89" width="6.24"/>
    <col collapsed="false" customWidth="true" hidden="false" outlineLevel="0" max="3" min="3" style="90" width="18.24"/>
    <col collapsed="false" customWidth="true" hidden="false" outlineLevel="0" max="4" min="4" style="89" width="8.36"/>
    <col collapsed="false" customWidth="true" hidden="false" outlineLevel="0" max="5" min="5" style="91" width="6.36"/>
    <col collapsed="false" customWidth="true" hidden="false" outlineLevel="0" max="6" min="6" style="91" width="4.87"/>
    <col collapsed="false" customWidth="true" hidden="false" outlineLevel="0" max="8" min="7" style="91" width="5.87"/>
    <col collapsed="false" customWidth="true" hidden="false" outlineLevel="0" max="9" min="9" style="91" width="6.87"/>
    <col collapsed="false" customWidth="true" hidden="false" outlineLevel="0" max="10" min="10" style="91" width="6.62"/>
    <col collapsed="false" customWidth="true" hidden="false" outlineLevel="0" max="11" min="11" style="91" width="7.37"/>
    <col collapsed="false" customWidth="true" hidden="false" outlineLevel="0" max="12" min="12" style="91" width="6.62"/>
    <col collapsed="false" customWidth="true" hidden="false" outlineLevel="0" max="13" min="13" style="91" width="7.12"/>
    <col collapsed="false" customWidth="true" hidden="false" outlineLevel="0" max="14" min="14" style="91" width="7.74"/>
    <col collapsed="false" customWidth="true" hidden="false" outlineLevel="0" max="15" min="15" style="91" width="6.99"/>
    <col collapsed="false" customWidth="true" hidden="false" outlineLevel="0" max="16" min="16" style="91" width="7.12"/>
    <col collapsed="false" customWidth="false" hidden="false" outlineLevel="0" max="192" min="17" style="89" width="8.99"/>
  </cols>
  <sheetData>
    <row r="1" s="96" customFormat="true" ht="24" hidden="false" customHeight="true" outlineLevel="0" collapsed="false">
      <c r="A1" s="92" t="s">
        <v>121</v>
      </c>
      <c r="B1" s="93" t="s">
        <v>213</v>
      </c>
      <c r="C1" s="93" t="s">
        <v>214</v>
      </c>
      <c r="D1" s="93" t="s">
        <v>215</v>
      </c>
      <c r="E1" s="94" t="s">
        <v>216</v>
      </c>
      <c r="F1" s="94"/>
      <c r="G1" s="94" t="s">
        <v>217</v>
      </c>
      <c r="H1" s="94"/>
      <c r="I1" s="95" t="s">
        <v>218</v>
      </c>
      <c r="J1" s="95"/>
      <c r="K1" s="94" t="s">
        <v>219</v>
      </c>
      <c r="L1" s="94"/>
      <c r="M1" s="94" t="s">
        <v>64</v>
      </c>
      <c r="N1" s="94"/>
      <c r="O1" s="94" t="s">
        <v>154</v>
      </c>
      <c r="P1" s="94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88"/>
      <c r="GL1" s="88"/>
      <c r="GM1" s="88"/>
      <c r="GN1" s="88"/>
      <c r="GO1" s="88"/>
      <c r="GP1" s="88"/>
    </row>
    <row r="2" s="97" customFormat="true" ht="17" hidden="false" customHeight="true" outlineLevel="0" collapsed="false">
      <c r="A2" s="92"/>
      <c r="B2" s="93"/>
      <c r="C2" s="93"/>
      <c r="D2" s="93"/>
      <c r="E2" s="95" t="s">
        <v>220</v>
      </c>
      <c r="F2" s="95" t="s">
        <v>221</v>
      </c>
      <c r="G2" s="95" t="s">
        <v>220</v>
      </c>
      <c r="H2" s="95" t="s">
        <v>221</v>
      </c>
      <c r="I2" s="95" t="s">
        <v>220</v>
      </c>
      <c r="J2" s="95" t="s">
        <v>221</v>
      </c>
      <c r="K2" s="95" t="s">
        <v>220</v>
      </c>
      <c r="L2" s="95" t="s">
        <v>221</v>
      </c>
      <c r="M2" s="95" t="s">
        <v>220</v>
      </c>
      <c r="N2" s="95" t="s">
        <v>221</v>
      </c>
      <c r="O2" s="95" t="s">
        <v>220</v>
      </c>
      <c r="P2" s="95" t="s">
        <v>221</v>
      </c>
    </row>
    <row r="3" s="89" customFormat="true" ht="12" hidden="false" customHeight="true" outlineLevel="0" collapsed="false">
      <c r="A3" s="43" t="n">
        <v>1</v>
      </c>
      <c r="B3" s="87" t="n">
        <v>308</v>
      </c>
      <c r="C3" s="87" t="s">
        <v>222</v>
      </c>
      <c r="D3" s="42" t="s">
        <v>223</v>
      </c>
      <c r="E3" s="98" t="n">
        <v>15</v>
      </c>
      <c r="F3" s="98" t="n">
        <v>22</v>
      </c>
      <c r="G3" s="98" t="n">
        <v>45</v>
      </c>
      <c r="H3" s="98" t="n">
        <v>54</v>
      </c>
      <c r="I3" s="98" t="n">
        <v>4</v>
      </c>
      <c r="J3" s="98" t="n">
        <v>7</v>
      </c>
      <c r="K3" s="99" t="n">
        <v>4425</v>
      </c>
      <c r="L3" s="99" t="n">
        <v>5163</v>
      </c>
      <c r="M3" s="100" t="n">
        <v>23</v>
      </c>
      <c r="N3" s="100" t="n">
        <v>28</v>
      </c>
      <c r="O3" s="43" t="n">
        <v>3000</v>
      </c>
      <c r="P3" s="43" t="n">
        <f aca="false">O3*1.25</f>
        <v>3750</v>
      </c>
    </row>
    <row r="4" s="89" customFormat="true" ht="12" hidden="false" customHeight="true" outlineLevel="0" collapsed="false">
      <c r="A4" s="43" t="n">
        <v>2</v>
      </c>
      <c r="B4" s="87" t="n">
        <v>311</v>
      </c>
      <c r="C4" s="87" t="s">
        <v>224</v>
      </c>
      <c r="D4" s="42" t="s">
        <v>223</v>
      </c>
      <c r="E4" s="98" t="n">
        <v>21</v>
      </c>
      <c r="F4" s="98" t="n">
        <v>32</v>
      </c>
      <c r="G4" s="98" t="n">
        <v>132</v>
      </c>
      <c r="H4" s="98" t="n">
        <v>157</v>
      </c>
      <c r="I4" s="98" t="n">
        <v>6</v>
      </c>
      <c r="J4" s="98" t="n">
        <v>10</v>
      </c>
      <c r="K4" s="99" t="n">
        <v>6330</v>
      </c>
      <c r="L4" s="99" t="n">
        <v>7385</v>
      </c>
      <c r="M4" s="100" t="n">
        <v>15</v>
      </c>
      <c r="N4" s="100" t="n">
        <v>18</v>
      </c>
      <c r="O4" s="43" t="n">
        <v>3500</v>
      </c>
      <c r="P4" s="43" t="n">
        <f aca="false">O4*1.25</f>
        <v>4375</v>
      </c>
    </row>
    <row r="5" s="89" customFormat="true" ht="12" hidden="false" customHeight="true" outlineLevel="0" collapsed="false">
      <c r="A5" s="43" t="n">
        <v>3</v>
      </c>
      <c r="B5" s="87" t="n">
        <v>339</v>
      </c>
      <c r="C5" s="87" t="s">
        <v>225</v>
      </c>
      <c r="D5" s="42" t="s">
        <v>223</v>
      </c>
      <c r="E5" s="98" t="n">
        <v>13</v>
      </c>
      <c r="F5" s="98" t="n">
        <v>20</v>
      </c>
      <c r="G5" s="98" t="n">
        <v>43</v>
      </c>
      <c r="H5" s="98" t="n">
        <v>45</v>
      </c>
      <c r="I5" s="98" t="n">
        <v>4</v>
      </c>
      <c r="J5" s="98" t="n">
        <v>6</v>
      </c>
      <c r="K5" s="99" t="n">
        <v>3865</v>
      </c>
      <c r="L5" s="99" t="n">
        <v>4509</v>
      </c>
      <c r="M5" s="100" t="n">
        <v>22</v>
      </c>
      <c r="N5" s="100" t="n">
        <v>27</v>
      </c>
      <c r="O5" s="43" t="n">
        <v>2500</v>
      </c>
      <c r="P5" s="43" t="n">
        <f aca="false">O5*1.25</f>
        <v>3125</v>
      </c>
    </row>
    <row r="6" s="89" customFormat="true" ht="12" hidden="false" customHeight="true" outlineLevel="0" collapsed="false">
      <c r="A6" s="43" t="n">
        <v>4</v>
      </c>
      <c r="B6" s="87" t="n">
        <v>349</v>
      </c>
      <c r="C6" s="87" t="s">
        <v>226</v>
      </c>
      <c r="D6" s="42" t="s">
        <v>223</v>
      </c>
      <c r="E6" s="98" t="n">
        <v>10</v>
      </c>
      <c r="F6" s="98" t="n">
        <v>15</v>
      </c>
      <c r="G6" s="98" t="n">
        <v>33</v>
      </c>
      <c r="H6" s="98" t="n">
        <v>36</v>
      </c>
      <c r="I6" s="98" t="n">
        <v>3</v>
      </c>
      <c r="J6" s="98" t="n">
        <v>5</v>
      </c>
      <c r="K6" s="99" t="n">
        <v>2969</v>
      </c>
      <c r="L6" s="99" t="n">
        <v>3464</v>
      </c>
      <c r="M6" s="100" t="n">
        <v>22</v>
      </c>
      <c r="N6" s="100" t="n">
        <v>27</v>
      </c>
      <c r="O6" s="43" t="n">
        <v>1900</v>
      </c>
      <c r="P6" s="43" t="n">
        <f aca="false">O6*1.25</f>
        <v>2375</v>
      </c>
    </row>
    <row r="7" s="89" customFormat="true" ht="12" hidden="false" customHeight="true" outlineLevel="0" collapsed="false">
      <c r="A7" s="43" t="n">
        <v>5</v>
      </c>
      <c r="B7" s="87" t="n">
        <v>391</v>
      </c>
      <c r="C7" s="87" t="s">
        <v>227</v>
      </c>
      <c r="D7" s="42" t="s">
        <v>223</v>
      </c>
      <c r="E7" s="98" t="n">
        <v>11</v>
      </c>
      <c r="F7" s="98" t="n">
        <v>16</v>
      </c>
      <c r="G7" s="98" t="n">
        <v>36</v>
      </c>
      <c r="H7" s="98" t="n">
        <v>39</v>
      </c>
      <c r="I7" s="98" t="n">
        <v>3</v>
      </c>
      <c r="J7" s="98" t="n">
        <v>5</v>
      </c>
      <c r="K7" s="99" t="n">
        <v>3193</v>
      </c>
      <c r="L7" s="99" t="n">
        <v>3725</v>
      </c>
      <c r="M7" s="100" t="n">
        <v>22</v>
      </c>
      <c r="N7" s="100" t="n">
        <v>27</v>
      </c>
      <c r="O7" s="43" t="n">
        <v>2060</v>
      </c>
      <c r="P7" s="43" t="n">
        <f aca="false">O7*1.25</f>
        <v>2575</v>
      </c>
    </row>
    <row r="8" s="89" customFormat="true" ht="12" hidden="false" customHeight="true" outlineLevel="0" collapsed="false">
      <c r="A8" s="43" t="n">
        <v>6</v>
      </c>
      <c r="B8" s="87" t="n">
        <v>517</v>
      </c>
      <c r="C8" s="87" t="s">
        <v>228</v>
      </c>
      <c r="D8" s="42" t="s">
        <v>223</v>
      </c>
      <c r="E8" s="98" t="n">
        <v>11</v>
      </c>
      <c r="F8" s="98" t="n">
        <v>17</v>
      </c>
      <c r="G8" s="98" t="n">
        <v>36</v>
      </c>
      <c r="H8" s="98" t="n">
        <v>39</v>
      </c>
      <c r="I8" s="98" t="n">
        <v>3</v>
      </c>
      <c r="J8" s="98" t="n">
        <v>5</v>
      </c>
      <c r="K8" s="99" t="n">
        <v>3361</v>
      </c>
      <c r="L8" s="99" t="n">
        <v>3921</v>
      </c>
      <c r="M8" s="100" t="n">
        <v>19</v>
      </c>
      <c r="N8" s="100" t="n">
        <v>23</v>
      </c>
      <c r="O8" s="43" t="n">
        <v>2170</v>
      </c>
      <c r="P8" s="43" t="n">
        <v>2710</v>
      </c>
    </row>
    <row r="9" s="89" customFormat="true" ht="12" hidden="false" customHeight="true" outlineLevel="0" collapsed="false">
      <c r="A9" s="43" t="n">
        <v>7</v>
      </c>
      <c r="B9" s="87" t="n">
        <v>581</v>
      </c>
      <c r="C9" s="87" t="s">
        <v>229</v>
      </c>
      <c r="D9" s="42" t="s">
        <v>223</v>
      </c>
      <c r="E9" s="98" t="n">
        <v>9</v>
      </c>
      <c r="F9" s="98" t="n">
        <v>14</v>
      </c>
      <c r="G9" s="98" t="n">
        <v>33</v>
      </c>
      <c r="H9" s="98" t="n">
        <v>36</v>
      </c>
      <c r="I9" s="98" t="n">
        <v>3</v>
      </c>
      <c r="J9" s="98" t="n">
        <v>5</v>
      </c>
      <c r="K9" s="99" t="n">
        <v>2801</v>
      </c>
      <c r="L9" s="99" t="n">
        <v>3268</v>
      </c>
      <c r="M9" s="100" t="n">
        <v>21</v>
      </c>
      <c r="N9" s="100" t="n">
        <v>25</v>
      </c>
      <c r="O9" s="43" t="n">
        <v>1800</v>
      </c>
      <c r="P9" s="43" t="n">
        <f aca="false">O9*1.25</f>
        <v>2250</v>
      </c>
    </row>
    <row r="10" s="89" customFormat="true" ht="12" hidden="false" customHeight="true" outlineLevel="0" collapsed="false">
      <c r="A10" s="43" t="n">
        <v>8</v>
      </c>
      <c r="B10" s="87" t="n">
        <v>585</v>
      </c>
      <c r="C10" s="87" t="s">
        <v>230</v>
      </c>
      <c r="D10" s="42" t="s">
        <v>223</v>
      </c>
      <c r="E10" s="98" t="n">
        <v>16</v>
      </c>
      <c r="F10" s="98" t="n">
        <v>24</v>
      </c>
      <c r="G10" s="98" t="n">
        <v>56</v>
      </c>
      <c r="H10" s="98" t="n">
        <v>60</v>
      </c>
      <c r="I10" s="98" t="n">
        <v>5</v>
      </c>
      <c r="J10" s="98" t="n">
        <v>8</v>
      </c>
      <c r="K10" s="99" t="n">
        <v>4817</v>
      </c>
      <c r="L10" s="99" t="n">
        <v>5620</v>
      </c>
      <c r="M10" s="100" t="n">
        <v>32</v>
      </c>
      <c r="N10" s="100" t="n">
        <v>39</v>
      </c>
      <c r="O10" s="43" t="n">
        <v>3100</v>
      </c>
      <c r="P10" s="43" t="n">
        <f aca="false">O10*1.25</f>
        <v>3875</v>
      </c>
    </row>
    <row r="11" s="89" customFormat="true" ht="12" hidden="false" customHeight="true" outlineLevel="0" collapsed="false">
      <c r="A11" s="43" t="n">
        <v>9</v>
      </c>
      <c r="B11" s="87" t="n">
        <v>709</v>
      </c>
      <c r="C11" s="87" t="s">
        <v>231</v>
      </c>
      <c r="D11" s="42" t="s">
        <v>223</v>
      </c>
      <c r="E11" s="98" t="n">
        <v>7</v>
      </c>
      <c r="F11" s="98" t="n">
        <v>11</v>
      </c>
      <c r="G11" s="98" t="n">
        <v>26</v>
      </c>
      <c r="H11" s="98" t="n">
        <v>30</v>
      </c>
      <c r="I11" s="98" t="n">
        <v>2</v>
      </c>
      <c r="J11" s="98" t="n">
        <v>4</v>
      </c>
      <c r="K11" s="99" t="n">
        <v>2185</v>
      </c>
      <c r="L11" s="99" t="n">
        <v>2549</v>
      </c>
      <c r="M11" s="100" t="n">
        <v>13</v>
      </c>
      <c r="N11" s="100" t="n">
        <v>16</v>
      </c>
      <c r="O11" s="43" t="n">
        <v>1400</v>
      </c>
      <c r="P11" s="43" t="n">
        <f aca="false">O11*1.25</f>
        <v>1750</v>
      </c>
    </row>
    <row r="12" s="89" customFormat="true" ht="12" hidden="false" customHeight="true" outlineLevel="0" collapsed="false">
      <c r="A12" s="43" t="n">
        <v>10</v>
      </c>
      <c r="B12" s="87" t="n">
        <v>726</v>
      </c>
      <c r="C12" s="87" t="s">
        <v>232</v>
      </c>
      <c r="D12" s="42" t="s">
        <v>223</v>
      </c>
      <c r="E12" s="98" t="n">
        <v>13</v>
      </c>
      <c r="F12" s="98" t="n">
        <v>19</v>
      </c>
      <c r="G12" s="98" t="n">
        <v>43</v>
      </c>
      <c r="H12" s="98" t="n">
        <v>45</v>
      </c>
      <c r="I12" s="98" t="n">
        <v>4</v>
      </c>
      <c r="J12" s="98" t="n">
        <v>6</v>
      </c>
      <c r="K12" s="99" t="n">
        <v>3809</v>
      </c>
      <c r="L12" s="99" t="n">
        <v>4444</v>
      </c>
      <c r="M12" s="100" t="n">
        <v>23</v>
      </c>
      <c r="N12" s="100" t="n">
        <v>28</v>
      </c>
      <c r="O12" s="43" t="n">
        <v>2500</v>
      </c>
      <c r="P12" s="43" t="n">
        <f aca="false">O12*1.25</f>
        <v>3125</v>
      </c>
    </row>
    <row r="13" s="89" customFormat="true" ht="12" hidden="false" customHeight="true" outlineLevel="0" collapsed="false">
      <c r="A13" s="43" t="n">
        <v>11</v>
      </c>
      <c r="B13" s="87" t="n">
        <v>727</v>
      </c>
      <c r="C13" s="87" t="s">
        <v>233</v>
      </c>
      <c r="D13" s="42" t="s">
        <v>223</v>
      </c>
      <c r="E13" s="98" t="n">
        <v>5</v>
      </c>
      <c r="F13" s="98" t="n">
        <v>8</v>
      </c>
      <c r="G13" s="98" t="n">
        <v>17</v>
      </c>
      <c r="H13" s="98" t="n">
        <v>18</v>
      </c>
      <c r="I13" s="98" t="n">
        <v>2</v>
      </c>
      <c r="J13" s="98" t="n">
        <v>3</v>
      </c>
      <c r="K13" s="99" t="n">
        <v>1568</v>
      </c>
      <c r="L13" s="99" t="n">
        <v>1830</v>
      </c>
      <c r="M13" s="100" t="n">
        <v>9</v>
      </c>
      <c r="N13" s="100" t="n">
        <v>11</v>
      </c>
      <c r="O13" s="43" t="n">
        <v>1000</v>
      </c>
      <c r="P13" s="43" t="n">
        <f aca="false">O13*1.25</f>
        <v>1250</v>
      </c>
    </row>
    <row r="14" s="89" customFormat="true" ht="12" hidden="false" customHeight="true" outlineLevel="0" collapsed="false">
      <c r="A14" s="43" t="n">
        <v>12</v>
      </c>
      <c r="B14" s="87" t="n">
        <v>730</v>
      </c>
      <c r="C14" s="87" t="s">
        <v>234</v>
      </c>
      <c r="D14" s="42" t="s">
        <v>223</v>
      </c>
      <c r="E14" s="98" t="n">
        <v>12</v>
      </c>
      <c r="F14" s="98" t="n">
        <v>18</v>
      </c>
      <c r="G14" s="98" t="n">
        <v>40</v>
      </c>
      <c r="H14" s="98" t="n">
        <v>45</v>
      </c>
      <c r="I14" s="98" t="n">
        <v>4</v>
      </c>
      <c r="J14" s="98" t="n">
        <v>6</v>
      </c>
      <c r="K14" s="99" t="n">
        <v>3529</v>
      </c>
      <c r="L14" s="99" t="n">
        <v>4117</v>
      </c>
      <c r="M14" s="100" t="n">
        <v>17</v>
      </c>
      <c r="N14" s="100" t="n">
        <v>20</v>
      </c>
      <c r="O14" s="43" t="n">
        <v>2300</v>
      </c>
      <c r="P14" s="43" t="n">
        <f aca="false">O14*1.25</f>
        <v>2875</v>
      </c>
    </row>
    <row r="15" s="89" customFormat="true" ht="12" hidden="false" customHeight="true" outlineLevel="0" collapsed="false">
      <c r="A15" s="43" t="n">
        <v>13</v>
      </c>
      <c r="B15" s="87" t="n">
        <v>741</v>
      </c>
      <c r="C15" s="87" t="s">
        <v>235</v>
      </c>
      <c r="D15" s="42" t="s">
        <v>223</v>
      </c>
      <c r="E15" s="98" t="n">
        <v>5</v>
      </c>
      <c r="F15" s="98" t="n">
        <v>7</v>
      </c>
      <c r="G15" s="98" t="n">
        <v>17</v>
      </c>
      <c r="H15" s="98" t="n">
        <v>18</v>
      </c>
      <c r="I15" s="98" t="n">
        <v>1</v>
      </c>
      <c r="J15" s="98" t="n">
        <v>2</v>
      </c>
      <c r="K15" s="99" t="n">
        <v>1456</v>
      </c>
      <c r="L15" s="99" t="n">
        <v>1699</v>
      </c>
      <c r="M15" s="100" t="n">
        <v>7</v>
      </c>
      <c r="N15" s="100" t="n">
        <v>8</v>
      </c>
      <c r="O15" s="43" t="n">
        <v>940</v>
      </c>
      <c r="P15" s="43" t="n">
        <f aca="false">O15*1.25</f>
        <v>1175</v>
      </c>
    </row>
    <row r="16" s="89" customFormat="true" ht="12" hidden="false" customHeight="true" outlineLevel="0" collapsed="false">
      <c r="A16" s="43" t="n">
        <v>14</v>
      </c>
      <c r="B16" s="87" t="n">
        <v>742</v>
      </c>
      <c r="C16" s="87" t="s">
        <v>236</v>
      </c>
      <c r="D16" s="42" t="s">
        <v>223</v>
      </c>
      <c r="E16" s="98" t="n">
        <v>11</v>
      </c>
      <c r="F16" s="98" t="n">
        <v>16</v>
      </c>
      <c r="G16" s="98" t="n">
        <v>26</v>
      </c>
      <c r="H16" s="98" t="n">
        <v>30</v>
      </c>
      <c r="I16" s="98" t="n">
        <v>3</v>
      </c>
      <c r="J16" s="98" t="n">
        <v>5</v>
      </c>
      <c r="K16" s="99" t="n">
        <v>3193</v>
      </c>
      <c r="L16" s="99" t="n">
        <v>3725</v>
      </c>
      <c r="M16" s="100" t="n">
        <v>19</v>
      </c>
      <c r="N16" s="100" t="n">
        <v>23</v>
      </c>
      <c r="O16" s="43" t="n">
        <v>2200</v>
      </c>
      <c r="P16" s="43" t="n">
        <f aca="false">O16*1.25</f>
        <v>2750</v>
      </c>
    </row>
    <row r="17" s="89" customFormat="true" ht="12" hidden="false" customHeight="true" outlineLevel="0" collapsed="false">
      <c r="A17" s="43" t="n">
        <v>15</v>
      </c>
      <c r="B17" s="87" t="n">
        <v>329</v>
      </c>
      <c r="C17" s="87" t="s">
        <v>237</v>
      </c>
      <c r="D17" s="87" t="s">
        <v>238</v>
      </c>
      <c r="E17" s="100" t="n">
        <v>8</v>
      </c>
      <c r="F17" s="100" t="n">
        <v>16</v>
      </c>
      <c r="G17" s="98" t="n">
        <v>26</v>
      </c>
      <c r="H17" s="98" t="n">
        <v>30</v>
      </c>
      <c r="I17" s="43" t="n">
        <v>5</v>
      </c>
      <c r="J17" s="101" t="n">
        <v>6</v>
      </c>
      <c r="K17" s="43" t="n">
        <v>2600</v>
      </c>
      <c r="L17" s="101" t="n">
        <v>3946</v>
      </c>
      <c r="M17" s="100" t="n">
        <v>12</v>
      </c>
      <c r="N17" s="100" t="n">
        <v>15</v>
      </c>
      <c r="O17" s="43" t="n">
        <v>2600</v>
      </c>
      <c r="P17" s="43" t="n">
        <f aca="false">O17*1.25</f>
        <v>3250</v>
      </c>
    </row>
    <row r="18" s="89" customFormat="true" ht="12" hidden="false" customHeight="true" outlineLevel="0" collapsed="false">
      <c r="A18" s="43" t="n">
        <v>16</v>
      </c>
      <c r="B18" s="87" t="n">
        <v>337</v>
      </c>
      <c r="C18" s="87" t="s">
        <v>239</v>
      </c>
      <c r="D18" s="87" t="s">
        <v>238</v>
      </c>
      <c r="E18" s="100" t="n">
        <v>32</v>
      </c>
      <c r="F18" s="100" t="n">
        <v>42</v>
      </c>
      <c r="G18" s="98" t="n">
        <v>69</v>
      </c>
      <c r="H18" s="98" t="n">
        <v>75</v>
      </c>
      <c r="I18" s="43" t="n">
        <v>10</v>
      </c>
      <c r="J18" s="101" t="n">
        <v>16</v>
      </c>
      <c r="K18" s="43" t="n">
        <v>9500</v>
      </c>
      <c r="L18" s="101" t="n">
        <v>10770</v>
      </c>
      <c r="M18" s="100" t="n">
        <v>50</v>
      </c>
      <c r="N18" s="100" t="n">
        <v>60</v>
      </c>
      <c r="O18" s="43" t="n">
        <v>5370</v>
      </c>
      <c r="P18" s="43" t="n">
        <v>6710</v>
      </c>
    </row>
    <row r="19" s="89" customFormat="true" ht="12" hidden="false" customHeight="true" outlineLevel="0" collapsed="false">
      <c r="A19" s="43" t="n">
        <v>17</v>
      </c>
      <c r="B19" s="87" t="n">
        <v>343</v>
      </c>
      <c r="C19" s="87" t="s">
        <v>240</v>
      </c>
      <c r="D19" s="87" t="s">
        <v>238</v>
      </c>
      <c r="E19" s="100" t="n">
        <v>32</v>
      </c>
      <c r="F19" s="100" t="n">
        <v>42</v>
      </c>
      <c r="G19" s="98" t="n">
        <v>69</v>
      </c>
      <c r="H19" s="98" t="n">
        <v>75</v>
      </c>
      <c r="I19" s="43" t="n">
        <v>10</v>
      </c>
      <c r="J19" s="101" t="n">
        <v>16</v>
      </c>
      <c r="K19" s="43" t="n">
        <v>9500</v>
      </c>
      <c r="L19" s="101" t="n">
        <v>10770</v>
      </c>
      <c r="M19" s="100" t="n">
        <v>39</v>
      </c>
      <c r="N19" s="100" t="n">
        <v>46</v>
      </c>
      <c r="O19" s="43" t="n">
        <v>6755</v>
      </c>
      <c r="P19" s="43" t="n">
        <v>8444</v>
      </c>
    </row>
    <row r="20" s="89" customFormat="true" ht="12" hidden="false" customHeight="true" outlineLevel="0" collapsed="false">
      <c r="A20" s="43" t="n">
        <v>18</v>
      </c>
      <c r="B20" s="87" t="n">
        <v>357</v>
      </c>
      <c r="C20" s="87" t="s">
        <v>241</v>
      </c>
      <c r="D20" s="87" t="s">
        <v>238</v>
      </c>
      <c r="E20" s="100" t="n">
        <v>8</v>
      </c>
      <c r="F20" s="100" t="n">
        <v>16</v>
      </c>
      <c r="G20" s="98" t="n">
        <v>20</v>
      </c>
      <c r="H20" s="98" t="n">
        <v>24</v>
      </c>
      <c r="I20" s="43" t="n">
        <v>2</v>
      </c>
      <c r="J20" s="101" t="n">
        <v>3</v>
      </c>
      <c r="K20" s="43" t="n">
        <v>2100</v>
      </c>
      <c r="L20" s="101" t="n">
        <v>2600</v>
      </c>
      <c r="M20" s="100" t="n">
        <v>15</v>
      </c>
      <c r="N20" s="100" t="n">
        <v>18</v>
      </c>
      <c r="O20" s="43" t="n">
        <v>1848</v>
      </c>
      <c r="P20" s="43" t="n">
        <f aca="false">O20*1.25</f>
        <v>2310</v>
      </c>
    </row>
    <row r="21" s="89" customFormat="true" ht="12" hidden="false" customHeight="true" outlineLevel="0" collapsed="false">
      <c r="A21" s="43" t="n">
        <v>19</v>
      </c>
      <c r="B21" s="87" t="n">
        <v>359</v>
      </c>
      <c r="C21" s="87" t="s">
        <v>242</v>
      </c>
      <c r="D21" s="87" t="s">
        <v>238</v>
      </c>
      <c r="E21" s="100" t="n">
        <v>8</v>
      </c>
      <c r="F21" s="100" t="n">
        <v>16</v>
      </c>
      <c r="G21" s="98" t="n">
        <v>20</v>
      </c>
      <c r="H21" s="98" t="n">
        <v>24</v>
      </c>
      <c r="I21" s="43" t="n">
        <v>3</v>
      </c>
      <c r="J21" s="101" t="n">
        <v>4</v>
      </c>
      <c r="K21" s="43" t="n">
        <v>2600</v>
      </c>
      <c r="L21" s="101" t="n">
        <v>3000</v>
      </c>
      <c r="M21" s="100" t="n">
        <v>22</v>
      </c>
      <c r="N21" s="100" t="n">
        <v>27</v>
      </c>
      <c r="O21" s="43" t="n">
        <v>1848</v>
      </c>
      <c r="P21" s="43" t="n">
        <f aca="false">O21*1.25</f>
        <v>2310</v>
      </c>
    </row>
    <row r="22" s="89" customFormat="true" ht="12" hidden="false" customHeight="true" outlineLevel="0" collapsed="false">
      <c r="A22" s="43" t="n">
        <v>20</v>
      </c>
      <c r="B22" s="87" t="n">
        <v>361</v>
      </c>
      <c r="C22" s="87" t="s">
        <v>243</v>
      </c>
      <c r="D22" s="87" t="s">
        <v>238</v>
      </c>
      <c r="E22" s="100" t="n">
        <v>4</v>
      </c>
      <c r="F22" s="100" t="n">
        <v>6</v>
      </c>
      <c r="G22" s="98" t="n">
        <v>13</v>
      </c>
      <c r="H22" s="98" t="n">
        <v>15</v>
      </c>
      <c r="I22" s="43" t="n">
        <v>1</v>
      </c>
      <c r="J22" s="101" t="n">
        <v>2</v>
      </c>
      <c r="K22" s="43" t="n">
        <v>1400</v>
      </c>
      <c r="L22" s="101" t="n">
        <v>1600</v>
      </c>
      <c r="M22" s="100" t="n">
        <v>8</v>
      </c>
      <c r="N22" s="100" t="n">
        <v>10</v>
      </c>
      <c r="O22" s="43" t="n">
        <v>1148</v>
      </c>
      <c r="P22" s="43" t="n">
        <f aca="false">O22*1.25</f>
        <v>1435</v>
      </c>
    </row>
    <row r="23" s="89" customFormat="true" ht="12" hidden="false" customHeight="true" outlineLevel="0" collapsed="false">
      <c r="A23" s="43" t="n">
        <v>21</v>
      </c>
      <c r="B23" s="87" t="n">
        <v>365</v>
      </c>
      <c r="C23" s="87" t="s">
        <v>244</v>
      </c>
      <c r="D23" s="87" t="s">
        <v>238</v>
      </c>
      <c r="E23" s="100" t="n">
        <v>32</v>
      </c>
      <c r="F23" s="100" t="n">
        <v>42</v>
      </c>
      <c r="G23" s="98" t="n">
        <v>69</v>
      </c>
      <c r="H23" s="98" t="n">
        <v>75</v>
      </c>
      <c r="I23" s="43" t="n">
        <v>7</v>
      </c>
      <c r="J23" s="101" t="n">
        <v>14</v>
      </c>
      <c r="K23" s="43" t="n">
        <v>9500</v>
      </c>
      <c r="L23" s="43" t="n">
        <v>10770</v>
      </c>
      <c r="M23" s="100" t="n">
        <v>30</v>
      </c>
      <c r="N23" s="100" t="n">
        <v>36</v>
      </c>
      <c r="O23" s="43" t="n">
        <v>5068</v>
      </c>
      <c r="P23" s="43" t="n">
        <f aca="false">O23*1.25</f>
        <v>6335</v>
      </c>
    </row>
    <row r="24" s="89" customFormat="true" ht="12" hidden="false" customHeight="true" outlineLevel="0" collapsed="false">
      <c r="A24" s="43" t="n">
        <v>22</v>
      </c>
      <c r="B24" s="87" t="n">
        <v>379</v>
      </c>
      <c r="C24" s="87" t="s">
        <v>245</v>
      </c>
      <c r="D24" s="87" t="s">
        <v>238</v>
      </c>
      <c r="E24" s="100" t="n">
        <v>8</v>
      </c>
      <c r="F24" s="100" t="n">
        <v>16</v>
      </c>
      <c r="G24" s="98" t="n">
        <v>17</v>
      </c>
      <c r="H24" s="98" t="n">
        <v>18</v>
      </c>
      <c r="I24" s="43" t="n">
        <v>2</v>
      </c>
      <c r="J24" s="101" t="n">
        <v>3</v>
      </c>
      <c r="K24" s="43" t="n">
        <v>1600</v>
      </c>
      <c r="L24" s="43" t="n">
        <v>2000</v>
      </c>
      <c r="M24" s="100" t="n">
        <v>15</v>
      </c>
      <c r="N24" s="100" t="n">
        <v>18</v>
      </c>
      <c r="O24" s="43" t="n">
        <v>1568</v>
      </c>
      <c r="P24" s="43" t="n">
        <f aca="false">O24*1.25</f>
        <v>1960</v>
      </c>
    </row>
    <row r="25" s="89" customFormat="true" ht="12" hidden="false" customHeight="true" outlineLevel="0" collapsed="false">
      <c r="A25" s="43" t="n">
        <v>23</v>
      </c>
      <c r="B25" s="87" t="n">
        <v>513</v>
      </c>
      <c r="C25" s="87" t="s">
        <v>246</v>
      </c>
      <c r="D25" s="87" t="s">
        <v>238</v>
      </c>
      <c r="E25" s="100" t="n">
        <v>8</v>
      </c>
      <c r="F25" s="100" t="n">
        <v>16</v>
      </c>
      <c r="G25" s="98" t="n">
        <v>17</v>
      </c>
      <c r="H25" s="98" t="n">
        <v>18</v>
      </c>
      <c r="I25" s="43" t="n">
        <v>2</v>
      </c>
      <c r="J25" s="101" t="n">
        <v>3</v>
      </c>
      <c r="K25" s="43" t="n">
        <v>2134</v>
      </c>
      <c r="L25" s="43" t="n">
        <v>2500</v>
      </c>
      <c r="M25" s="100" t="n">
        <v>15</v>
      </c>
      <c r="N25" s="100" t="n">
        <v>18</v>
      </c>
      <c r="O25" s="43" t="n">
        <v>1708</v>
      </c>
      <c r="P25" s="43" t="n">
        <f aca="false">O25*1.25</f>
        <v>2135</v>
      </c>
    </row>
    <row r="26" s="89" customFormat="true" ht="12" hidden="false" customHeight="true" outlineLevel="0" collapsed="false">
      <c r="A26" s="43" t="n">
        <v>24</v>
      </c>
      <c r="B26" s="87" t="n">
        <v>516</v>
      </c>
      <c r="C26" s="87" t="s">
        <v>247</v>
      </c>
      <c r="D26" s="87" t="s">
        <v>238</v>
      </c>
      <c r="E26" s="100" t="n">
        <v>6</v>
      </c>
      <c r="F26" s="100" t="n">
        <v>8</v>
      </c>
      <c r="G26" s="98" t="n">
        <v>10</v>
      </c>
      <c r="H26" s="98" t="n">
        <v>11</v>
      </c>
      <c r="I26" s="43" t="n">
        <v>2</v>
      </c>
      <c r="J26" s="101" t="n">
        <v>3</v>
      </c>
      <c r="K26" s="43" t="n">
        <v>1600</v>
      </c>
      <c r="L26" s="43" t="n">
        <v>2000</v>
      </c>
      <c r="M26" s="100" t="n">
        <v>8</v>
      </c>
      <c r="N26" s="100" t="n">
        <v>10</v>
      </c>
      <c r="O26" s="43" t="n">
        <v>1428</v>
      </c>
      <c r="P26" s="43" t="n">
        <f aca="false">O26*1.25</f>
        <v>1785</v>
      </c>
    </row>
    <row r="27" s="89" customFormat="true" ht="12" hidden="false" customHeight="true" outlineLevel="0" collapsed="false">
      <c r="A27" s="43" t="n">
        <v>25</v>
      </c>
      <c r="B27" s="87" t="n">
        <v>570</v>
      </c>
      <c r="C27" s="87" t="s">
        <v>248</v>
      </c>
      <c r="D27" s="87" t="s">
        <v>238</v>
      </c>
      <c r="E27" s="100" t="n">
        <v>8</v>
      </c>
      <c r="F27" s="100" t="n">
        <v>16</v>
      </c>
      <c r="G27" s="98" t="n">
        <v>17</v>
      </c>
      <c r="H27" s="98" t="n">
        <v>18</v>
      </c>
      <c r="I27" s="43" t="n">
        <v>4</v>
      </c>
      <c r="J27" s="101" t="n">
        <v>6</v>
      </c>
      <c r="K27" s="43" t="n">
        <v>2600</v>
      </c>
      <c r="L27" s="43" t="n">
        <v>3000</v>
      </c>
      <c r="M27" s="100" t="n">
        <v>17</v>
      </c>
      <c r="N27" s="100" t="n">
        <v>20</v>
      </c>
      <c r="O27" s="43" t="n">
        <v>1848</v>
      </c>
      <c r="P27" s="43" t="n">
        <f aca="false">O27*1.25</f>
        <v>2310</v>
      </c>
    </row>
    <row r="28" s="89" customFormat="true" ht="12" hidden="false" customHeight="true" outlineLevel="0" collapsed="false">
      <c r="A28" s="43" t="n">
        <v>26</v>
      </c>
      <c r="B28" s="87" t="n">
        <v>577</v>
      </c>
      <c r="C28" s="87" t="s">
        <v>249</v>
      </c>
      <c r="D28" s="87" t="s">
        <v>238</v>
      </c>
      <c r="E28" s="100" t="n">
        <v>4</v>
      </c>
      <c r="F28" s="100" t="n">
        <v>6</v>
      </c>
      <c r="G28" s="98" t="n">
        <v>10</v>
      </c>
      <c r="H28" s="98" t="n">
        <v>11</v>
      </c>
      <c r="I28" s="43" t="n">
        <v>1</v>
      </c>
      <c r="J28" s="101" t="n">
        <v>2</v>
      </c>
      <c r="K28" s="43" t="n">
        <v>1400</v>
      </c>
      <c r="L28" s="101" t="n">
        <v>1500</v>
      </c>
      <c r="M28" s="100" t="n">
        <v>11</v>
      </c>
      <c r="N28" s="100" t="n">
        <v>13</v>
      </c>
      <c r="O28" s="43" t="n">
        <v>1148</v>
      </c>
      <c r="P28" s="43" t="n">
        <f aca="false">O28*1.25</f>
        <v>1435</v>
      </c>
    </row>
    <row r="29" s="89" customFormat="true" ht="12" hidden="false" customHeight="true" outlineLevel="0" collapsed="false">
      <c r="A29" s="43" t="n">
        <v>27</v>
      </c>
      <c r="B29" s="87" t="n">
        <v>582</v>
      </c>
      <c r="C29" s="87" t="s">
        <v>250</v>
      </c>
      <c r="D29" s="87" t="s">
        <v>238</v>
      </c>
      <c r="E29" s="100" t="n">
        <v>32</v>
      </c>
      <c r="F29" s="100" t="n">
        <v>42</v>
      </c>
      <c r="G29" s="98" t="n">
        <v>69</v>
      </c>
      <c r="H29" s="98" t="n">
        <v>75</v>
      </c>
      <c r="I29" s="43" t="n">
        <v>7</v>
      </c>
      <c r="J29" s="101" t="n">
        <v>14</v>
      </c>
      <c r="K29" s="43" t="n">
        <v>8500</v>
      </c>
      <c r="L29" s="101" t="n">
        <v>10000</v>
      </c>
      <c r="M29" s="100" t="n">
        <v>30</v>
      </c>
      <c r="N29" s="100" t="n">
        <v>36</v>
      </c>
      <c r="O29" s="43" t="n">
        <v>4500</v>
      </c>
      <c r="P29" s="43" t="n">
        <f aca="false">O29*1.25</f>
        <v>5625</v>
      </c>
    </row>
    <row r="30" s="89" customFormat="true" ht="12" hidden="false" customHeight="true" outlineLevel="0" collapsed="false">
      <c r="A30" s="43" t="n">
        <v>28</v>
      </c>
      <c r="B30" s="87" t="n">
        <v>714</v>
      </c>
      <c r="C30" s="87" t="s">
        <v>251</v>
      </c>
      <c r="D30" s="87" t="s">
        <v>238</v>
      </c>
      <c r="E30" s="100" t="n">
        <v>4</v>
      </c>
      <c r="F30" s="100" t="n">
        <v>6</v>
      </c>
      <c r="G30" s="98" t="n">
        <v>10</v>
      </c>
      <c r="H30" s="98" t="n">
        <v>11</v>
      </c>
      <c r="I30" s="43" t="n">
        <v>1</v>
      </c>
      <c r="J30" s="101" t="n">
        <v>2</v>
      </c>
      <c r="K30" s="43" t="n">
        <v>1400</v>
      </c>
      <c r="L30" s="101" t="n">
        <v>1500</v>
      </c>
      <c r="M30" s="100" t="n">
        <v>9</v>
      </c>
      <c r="N30" s="100" t="n">
        <v>11</v>
      </c>
      <c r="O30" s="43" t="n">
        <v>1148</v>
      </c>
      <c r="P30" s="43" t="n">
        <f aca="false">O30*1.25</f>
        <v>1435</v>
      </c>
    </row>
    <row r="31" s="89" customFormat="true" ht="12" hidden="false" customHeight="true" outlineLevel="0" collapsed="false">
      <c r="A31" s="43" t="n">
        <v>29</v>
      </c>
      <c r="B31" s="87" t="n">
        <v>734</v>
      </c>
      <c r="C31" s="87" t="s">
        <v>252</v>
      </c>
      <c r="D31" s="87" t="s">
        <v>238</v>
      </c>
      <c r="E31" s="100" t="n">
        <v>4</v>
      </c>
      <c r="F31" s="100" t="n">
        <v>8</v>
      </c>
      <c r="G31" s="98" t="n">
        <v>13</v>
      </c>
      <c r="H31" s="98" t="n">
        <v>15</v>
      </c>
      <c r="I31" s="43" t="n">
        <v>3</v>
      </c>
      <c r="J31" s="101" t="n">
        <v>4</v>
      </c>
      <c r="K31" s="43" t="n">
        <v>2500</v>
      </c>
      <c r="L31" s="101" t="n">
        <v>2800</v>
      </c>
      <c r="M31" s="100" t="n">
        <v>18</v>
      </c>
      <c r="N31" s="100" t="n">
        <v>21</v>
      </c>
      <c r="O31" s="43" t="n">
        <v>1848</v>
      </c>
      <c r="P31" s="43" t="n">
        <f aca="false">O31*1.25</f>
        <v>2310</v>
      </c>
    </row>
    <row r="32" s="89" customFormat="true" ht="12" hidden="false" customHeight="true" outlineLevel="0" collapsed="false">
      <c r="A32" s="43" t="n">
        <v>30</v>
      </c>
      <c r="B32" s="42" t="n">
        <v>385</v>
      </c>
      <c r="C32" s="42" t="s">
        <v>253</v>
      </c>
      <c r="D32" s="42" t="s">
        <v>254</v>
      </c>
      <c r="E32" s="100" t="n">
        <v>14</v>
      </c>
      <c r="F32" s="100" t="n">
        <v>20</v>
      </c>
      <c r="G32" s="98" t="n">
        <v>30</v>
      </c>
      <c r="H32" s="98" t="n">
        <v>33</v>
      </c>
      <c r="I32" s="100" t="n">
        <v>4</v>
      </c>
      <c r="J32" s="100" t="n">
        <v>7</v>
      </c>
      <c r="K32" s="100" t="n">
        <v>4092</v>
      </c>
      <c r="L32" s="100" t="n">
        <v>4774</v>
      </c>
      <c r="M32" s="100" t="n">
        <v>22</v>
      </c>
      <c r="N32" s="100" t="n">
        <v>27</v>
      </c>
      <c r="O32" s="43" t="n">
        <v>3100</v>
      </c>
      <c r="P32" s="43" t="n">
        <f aca="false">O32*1.25</f>
        <v>3875</v>
      </c>
    </row>
    <row r="33" s="89" customFormat="true" ht="12" hidden="false" customHeight="true" outlineLevel="0" collapsed="false">
      <c r="A33" s="43" t="n">
        <v>31</v>
      </c>
      <c r="B33" s="42" t="n">
        <v>377</v>
      </c>
      <c r="C33" s="42" t="s">
        <v>255</v>
      </c>
      <c r="D33" s="42" t="s">
        <v>254</v>
      </c>
      <c r="E33" s="100" t="n">
        <v>8</v>
      </c>
      <c r="F33" s="100" t="n">
        <v>11</v>
      </c>
      <c r="G33" s="98" t="n">
        <v>17</v>
      </c>
      <c r="H33" s="98" t="n">
        <v>18</v>
      </c>
      <c r="I33" s="100" t="n">
        <v>2</v>
      </c>
      <c r="J33" s="100" t="n">
        <v>4</v>
      </c>
      <c r="K33" s="100" t="n">
        <v>2289</v>
      </c>
      <c r="L33" s="100" t="n">
        <v>2670</v>
      </c>
      <c r="M33" s="100" t="n">
        <v>19</v>
      </c>
      <c r="N33" s="100" t="n">
        <v>23</v>
      </c>
      <c r="O33" s="43" t="n">
        <v>1730</v>
      </c>
      <c r="P33" s="43" t="n">
        <v>2160</v>
      </c>
    </row>
    <row r="34" s="89" customFormat="true" ht="12" hidden="false" customHeight="true" outlineLevel="0" collapsed="false">
      <c r="A34" s="43" t="n">
        <v>32</v>
      </c>
      <c r="B34" s="42" t="n">
        <v>571</v>
      </c>
      <c r="C34" s="42" t="s">
        <v>256</v>
      </c>
      <c r="D34" s="42" t="s">
        <v>254</v>
      </c>
      <c r="E34" s="100" t="n">
        <v>23</v>
      </c>
      <c r="F34" s="100" t="n">
        <v>34</v>
      </c>
      <c r="G34" s="98" t="n">
        <v>46</v>
      </c>
      <c r="H34" s="98" t="n">
        <v>51</v>
      </c>
      <c r="I34" s="100" t="n">
        <v>7</v>
      </c>
      <c r="J34" s="100" t="n">
        <v>11</v>
      </c>
      <c r="K34" s="100" t="n">
        <v>6743</v>
      </c>
      <c r="L34" s="100" t="n">
        <v>7867</v>
      </c>
      <c r="M34" s="100" t="n">
        <v>35</v>
      </c>
      <c r="N34" s="100" t="n">
        <v>42</v>
      </c>
      <c r="O34" s="43" t="n">
        <v>5100</v>
      </c>
      <c r="P34" s="43" t="n">
        <f aca="false">O34*1.25</f>
        <v>6375</v>
      </c>
    </row>
    <row r="35" s="89" customFormat="true" ht="12" hidden="false" customHeight="true" outlineLevel="0" collapsed="false">
      <c r="A35" s="43" t="n">
        <v>33</v>
      </c>
      <c r="B35" s="42" t="n">
        <v>371</v>
      </c>
      <c r="C35" s="42" t="s">
        <v>257</v>
      </c>
      <c r="D35" s="42" t="s">
        <v>254</v>
      </c>
      <c r="E35" s="100" t="n">
        <v>4</v>
      </c>
      <c r="F35" s="100" t="n">
        <v>7</v>
      </c>
      <c r="G35" s="98" t="n">
        <v>10</v>
      </c>
      <c r="H35" s="98" t="n">
        <v>11</v>
      </c>
      <c r="I35" s="100" t="n">
        <v>1</v>
      </c>
      <c r="J35" s="100" t="n">
        <v>2</v>
      </c>
      <c r="K35" s="100" t="n">
        <v>1353</v>
      </c>
      <c r="L35" s="100" t="n">
        <v>1578</v>
      </c>
      <c r="M35" s="100" t="n">
        <v>6</v>
      </c>
      <c r="N35" s="100" t="n">
        <v>7</v>
      </c>
      <c r="O35" s="43" t="n">
        <v>1020</v>
      </c>
      <c r="P35" s="43" t="n">
        <f aca="false">O35*1.25</f>
        <v>1275</v>
      </c>
    </row>
    <row r="36" s="89" customFormat="true" ht="12" hidden="false" customHeight="true" outlineLevel="0" collapsed="false">
      <c r="A36" s="43" t="n">
        <v>34</v>
      </c>
      <c r="B36" s="42" t="n">
        <v>541</v>
      </c>
      <c r="C36" s="42" t="s">
        <v>258</v>
      </c>
      <c r="D36" s="42" t="s">
        <v>254</v>
      </c>
      <c r="E36" s="100" t="n">
        <v>17</v>
      </c>
      <c r="F36" s="100" t="n">
        <v>26</v>
      </c>
      <c r="G36" s="98" t="n">
        <v>36</v>
      </c>
      <c r="H36" s="98" t="n">
        <v>40</v>
      </c>
      <c r="I36" s="100" t="n">
        <v>5</v>
      </c>
      <c r="J36" s="100" t="n">
        <v>9</v>
      </c>
      <c r="K36" s="100" t="n">
        <v>5170</v>
      </c>
      <c r="L36" s="100" t="n">
        <v>6032</v>
      </c>
      <c r="M36" s="100" t="n">
        <v>28</v>
      </c>
      <c r="N36" s="100" t="n">
        <v>34</v>
      </c>
      <c r="O36" s="43" t="n">
        <v>3910</v>
      </c>
      <c r="P36" s="43" t="n">
        <v>4890</v>
      </c>
    </row>
    <row r="37" s="89" customFormat="true" ht="12" hidden="false" customHeight="true" outlineLevel="0" collapsed="false">
      <c r="A37" s="43" t="n">
        <v>35</v>
      </c>
      <c r="B37" s="42" t="n">
        <v>387</v>
      </c>
      <c r="C37" s="42" t="s">
        <v>259</v>
      </c>
      <c r="D37" s="42" t="s">
        <v>254</v>
      </c>
      <c r="E37" s="100" t="n">
        <v>14</v>
      </c>
      <c r="F37" s="100" t="n">
        <v>21</v>
      </c>
      <c r="G37" s="98" t="n">
        <v>30</v>
      </c>
      <c r="H37" s="98" t="n">
        <v>33</v>
      </c>
      <c r="I37" s="100" t="n">
        <v>4</v>
      </c>
      <c r="J37" s="100" t="n">
        <v>7</v>
      </c>
      <c r="K37" s="100" t="n">
        <v>4136</v>
      </c>
      <c r="L37" s="100" t="n">
        <v>4825</v>
      </c>
      <c r="M37" s="100" t="n">
        <v>26</v>
      </c>
      <c r="N37" s="100" t="n">
        <v>31</v>
      </c>
      <c r="O37" s="43" t="n">
        <v>3130</v>
      </c>
      <c r="P37" s="43" t="n">
        <v>3910</v>
      </c>
    </row>
    <row r="38" s="89" customFormat="true" ht="12" hidden="false" customHeight="true" outlineLevel="0" collapsed="false">
      <c r="A38" s="43" t="n">
        <v>36</v>
      </c>
      <c r="B38" s="42" t="n">
        <v>573</v>
      </c>
      <c r="C38" s="42" t="s">
        <v>260</v>
      </c>
      <c r="D38" s="42" t="s">
        <v>254</v>
      </c>
      <c r="E38" s="100" t="n">
        <v>4</v>
      </c>
      <c r="F38" s="100" t="n">
        <v>8</v>
      </c>
      <c r="G38" s="98" t="n">
        <v>13</v>
      </c>
      <c r="H38" s="98" t="n">
        <v>15</v>
      </c>
      <c r="I38" s="100" t="n">
        <v>2</v>
      </c>
      <c r="J38" s="100" t="n">
        <v>3</v>
      </c>
      <c r="K38" s="100" t="n">
        <v>1577</v>
      </c>
      <c r="L38" s="100" t="n">
        <v>1839</v>
      </c>
      <c r="M38" s="100" t="n">
        <v>12</v>
      </c>
      <c r="N38" s="100" t="n">
        <v>15</v>
      </c>
      <c r="O38" s="43" t="n">
        <v>1200</v>
      </c>
      <c r="P38" s="43" t="n">
        <f aca="false">O38*1.25</f>
        <v>1500</v>
      </c>
    </row>
    <row r="39" s="89" customFormat="true" ht="12" hidden="false" customHeight="true" outlineLevel="0" collapsed="false">
      <c r="A39" s="43" t="n">
        <v>37</v>
      </c>
      <c r="B39" s="42" t="n">
        <v>514</v>
      </c>
      <c r="C39" s="42" t="s">
        <v>261</v>
      </c>
      <c r="D39" s="42" t="s">
        <v>254</v>
      </c>
      <c r="E39" s="100" t="n">
        <v>11</v>
      </c>
      <c r="F39" s="100" t="n">
        <v>17</v>
      </c>
      <c r="G39" s="98" t="n">
        <v>23</v>
      </c>
      <c r="H39" s="98" t="n">
        <v>25</v>
      </c>
      <c r="I39" s="100" t="n">
        <v>3</v>
      </c>
      <c r="J39" s="100" t="n">
        <v>4</v>
      </c>
      <c r="K39" s="100" t="n">
        <v>3309</v>
      </c>
      <c r="L39" s="100" t="n">
        <v>3860</v>
      </c>
      <c r="M39" s="100" t="n">
        <v>19</v>
      </c>
      <c r="N39" s="100" t="n">
        <v>23</v>
      </c>
      <c r="O39" s="43" t="n">
        <v>2500</v>
      </c>
      <c r="P39" s="43" t="n">
        <f aca="false">O39*1.25</f>
        <v>3125</v>
      </c>
    </row>
    <row r="40" s="89" customFormat="true" ht="12" hidden="false" customHeight="true" outlineLevel="0" collapsed="false">
      <c r="A40" s="43" t="n">
        <v>38</v>
      </c>
      <c r="B40" s="42" t="n">
        <v>546</v>
      </c>
      <c r="C40" s="42" t="s">
        <v>262</v>
      </c>
      <c r="D40" s="42" t="s">
        <v>254</v>
      </c>
      <c r="E40" s="100" t="n">
        <v>5</v>
      </c>
      <c r="F40" s="100" t="n">
        <v>7</v>
      </c>
      <c r="G40" s="98" t="n">
        <v>11</v>
      </c>
      <c r="H40" s="98" t="n">
        <v>12</v>
      </c>
      <c r="I40" s="100" t="n">
        <v>1</v>
      </c>
      <c r="J40" s="100" t="n">
        <v>2</v>
      </c>
      <c r="K40" s="100" t="n">
        <v>1427</v>
      </c>
      <c r="L40" s="100" t="n">
        <v>1665</v>
      </c>
      <c r="M40" s="100" t="n">
        <v>11</v>
      </c>
      <c r="N40" s="100" t="n">
        <v>13</v>
      </c>
      <c r="O40" s="43" t="n">
        <v>1080</v>
      </c>
      <c r="P40" s="43" t="n">
        <f aca="false">O40*1.25</f>
        <v>1350</v>
      </c>
    </row>
    <row r="41" s="89" customFormat="true" ht="12" hidden="false" customHeight="true" outlineLevel="0" collapsed="false">
      <c r="A41" s="43" t="n">
        <v>39</v>
      </c>
      <c r="B41" s="42" t="n">
        <v>737</v>
      </c>
      <c r="C41" s="42" t="s">
        <v>263</v>
      </c>
      <c r="D41" s="42" t="s">
        <v>254</v>
      </c>
      <c r="E41" s="100" t="n">
        <v>7</v>
      </c>
      <c r="F41" s="100" t="n">
        <v>10</v>
      </c>
      <c r="G41" s="98" t="n">
        <v>15</v>
      </c>
      <c r="H41" s="98" t="n">
        <v>17</v>
      </c>
      <c r="I41" s="100" t="n">
        <v>2</v>
      </c>
      <c r="J41" s="100" t="n">
        <v>3</v>
      </c>
      <c r="K41" s="100" t="n">
        <v>2089</v>
      </c>
      <c r="L41" s="100" t="n">
        <v>2437</v>
      </c>
      <c r="M41" s="100" t="n">
        <v>12</v>
      </c>
      <c r="N41" s="100" t="n">
        <v>15</v>
      </c>
      <c r="O41" s="43" t="n">
        <v>1580</v>
      </c>
      <c r="P41" s="43" t="n">
        <f aca="false">O41*1.25</f>
        <v>1975</v>
      </c>
    </row>
    <row r="42" s="89" customFormat="true" ht="12" hidden="false" customHeight="true" outlineLevel="0" collapsed="false">
      <c r="A42" s="43" t="n">
        <v>40</v>
      </c>
      <c r="B42" s="42" t="n">
        <v>588</v>
      </c>
      <c r="C42" s="42" t="s">
        <v>264</v>
      </c>
      <c r="D42" s="42" t="s">
        <v>254</v>
      </c>
      <c r="E42" s="100" t="n">
        <v>5</v>
      </c>
      <c r="F42" s="100" t="n">
        <v>8</v>
      </c>
      <c r="G42" s="98" t="n">
        <v>13</v>
      </c>
      <c r="H42" s="98" t="n">
        <v>15</v>
      </c>
      <c r="I42" s="100" t="n">
        <v>2</v>
      </c>
      <c r="J42" s="100" t="n">
        <v>3</v>
      </c>
      <c r="K42" s="100" t="n">
        <v>1536</v>
      </c>
      <c r="L42" s="100" t="n">
        <v>1792</v>
      </c>
      <c r="M42" s="100" t="n">
        <v>7</v>
      </c>
      <c r="N42" s="100" t="n">
        <v>8</v>
      </c>
      <c r="O42" s="43" t="n">
        <v>1160</v>
      </c>
      <c r="P42" s="43" t="n">
        <f aca="false">O42*1.25</f>
        <v>1450</v>
      </c>
    </row>
    <row r="43" s="89" customFormat="true" ht="12" hidden="false" customHeight="true" outlineLevel="0" collapsed="false">
      <c r="A43" s="43" t="n">
        <v>41</v>
      </c>
      <c r="B43" s="42" t="n">
        <v>399</v>
      </c>
      <c r="C43" s="42" t="s">
        <v>265</v>
      </c>
      <c r="D43" s="42" t="s">
        <v>254</v>
      </c>
      <c r="E43" s="100" t="n">
        <v>5</v>
      </c>
      <c r="F43" s="100" t="n">
        <v>8</v>
      </c>
      <c r="G43" s="98" t="n">
        <v>13</v>
      </c>
      <c r="H43" s="98" t="n">
        <v>15</v>
      </c>
      <c r="I43" s="100" t="n">
        <v>2</v>
      </c>
      <c r="J43" s="100" t="n">
        <v>3</v>
      </c>
      <c r="K43" s="100" t="n">
        <v>1622</v>
      </c>
      <c r="L43" s="100" t="n">
        <v>1893</v>
      </c>
      <c r="M43" s="100" t="n">
        <v>9</v>
      </c>
      <c r="N43" s="100" t="n">
        <v>11</v>
      </c>
      <c r="O43" s="43" t="n">
        <v>1230</v>
      </c>
      <c r="P43" s="43" t="n">
        <v>1540</v>
      </c>
    </row>
    <row r="44" s="89" customFormat="true" ht="12" hidden="false" customHeight="true" outlineLevel="0" collapsed="false">
      <c r="A44" s="43" t="n">
        <v>42</v>
      </c>
      <c r="B44" s="42" t="n">
        <v>389</v>
      </c>
      <c r="C44" s="42" t="s">
        <v>266</v>
      </c>
      <c r="D44" s="42" t="s">
        <v>254</v>
      </c>
      <c r="E44" s="100" t="n">
        <v>6</v>
      </c>
      <c r="F44" s="100" t="n">
        <v>8</v>
      </c>
      <c r="G44" s="98" t="n">
        <v>13</v>
      </c>
      <c r="H44" s="98" t="n">
        <v>15</v>
      </c>
      <c r="I44" s="100" t="n">
        <v>2</v>
      </c>
      <c r="J44" s="100" t="n">
        <v>3</v>
      </c>
      <c r="K44" s="100" t="n">
        <v>1659</v>
      </c>
      <c r="L44" s="100" t="n">
        <v>1936</v>
      </c>
      <c r="M44" s="100" t="n">
        <v>11</v>
      </c>
      <c r="N44" s="100" t="n">
        <v>13</v>
      </c>
      <c r="O44" s="43" t="n">
        <v>1260</v>
      </c>
      <c r="P44" s="43" t="n">
        <f aca="false">O44*1.25</f>
        <v>1575</v>
      </c>
    </row>
    <row r="45" s="89" customFormat="true" ht="12" hidden="false" customHeight="true" outlineLevel="0" collapsed="false">
      <c r="A45" s="43" t="n">
        <v>43</v>
      </c>
      <c r="B45" s="42" t="n">
        <v>512</v>
      </c>
      <c r="C45" s="42" t="s">
        <v>267</v>
      </c>
      <c r="D45" s="42" t="s">
        <v>254</v>
      </c>
      <c r="E45" s="100" t="n">
        <v>9</v>
      </c>
      <c r="F45" s="100" t="n">
        <v>14</v>
      </c>
      <c r="G45" s="98" t="n">
        <v>20</v>
      </c>
      <c r="H45" s="98" t="n">
        <v>22</v>
      </c>
      <c r="I45" s="100" t="n">
        <v>3</v>
      </c>
      <c r="J45" s="100" t="n">
        <v>4</v>
      </c>
      <c r="K45" s="100" t="n">
        <v>2771</v>
      </c>
      <c r="L45" s="100" t="n">
        <v>3233</v>
      </c>
      <c r="M45" s="100" t="n">
        <v>13</v>
      </c>
      <c r="N45" s="100" t="n">
        <v>16</v>
      </c>
      <c r="O45" s="43" t="n">
        <v>2000</v>
      </c>
      <c r="P45" s="43" t="n">
        <f aca="false">O45*1.25</f>
        <v>2500</v>
      </c>
    </row>
    <row r="46" s="89" customFormat="true" ht="12" hidden="false" customHeight="true" outlineLevel="0" collapsed="false">
      <c r="A46" s="43" t="n">
        <v>44</v>
      </c>
      <c r="B46" s="42" t="n">
        <v>584</v>
      </c>
      <c r="C46" s="42" t="s">
        <v>268</v>
      </c>
      <c r="D46" s="42" t="s">
        <v>254</v>
      </c>
      <c r="E46" s="100" t="n">
        <v>6</v>
      </c>
      <c r="F46" s="100" t="n">
        <v>9</v>
      </c>
      <c r="G46" s="98" t="n">
        <v>13</v>
      </c>
      <c r="H46" s="98" t="n">
        <v>15</v>
      </c>
      <c r="I46" s="100" t="n">
        <v>2</v>
      </c>
      <c r="J46" s="100" t="n">
        <v>3</v>
      </c>
      <c r="K46" s="100" t="n">
        <v>1742</v>
      </c>
      <c r="L46" s="100" t="n">
        <v>2032</v>
      </c>
      <c r="M46" s="100" t="n">
        <v>12</v>
      </c>
      <c r="N46" s="100" t="n">
        <v>15</v>
      </c>
      <c r="O46" s="43" t="n">
        <v>1400</v>
      </c>
      <c r="P46" s="43" t="n">
        <f aca="false">O46*1.25</f>
        <v>1750</v>
      </c>
    </row>
    <row r="47" s="89" customFormat="true" ht="12" hidden="false" customHeight="true" outlineLevel="0" collapsed="false">
      <c r="A47" s="43" t="n">
        <v>45</v>
      </c>
      <c r="B47" s="87" t="n">
        <v>355</v>
      </c>
      <c r="C47" s="87" t="s">
        <v>269</v>
      </c>
      <c r="D47" s="87" t="s">
        <v>270</v>
      </c>
      <c r="E47" s="43" t="n">
        <v>20</v>
      </c>
      <c r="F47" s="43" t="n">
        <v>23</v>
      </c>
      <c r="G47" s="98" t="n">
        <v>36</v>
      </c>
      <c r="H47" s="98" t="n">
        <v>40</v>
      </c>
      <c r="I47" s="43" t="n">
        <v>6</v>
      </c>
      <c r="J47" s="43" t="n">
        <v>8</v>
      </c>
      <c r="K47" s="43" t="n">
        <v>5000</v>
      </c>
      <c r="L47" s="43" t="n">
        <v>5544</v>
      </c>
      <c r="M47" s="100" t="n">
        <v>28</v>
      </c>
      <c r="N47" s="100" t="n">
        <v>34</v>
      </c>
      <c r="O47" s="43" t="n">
        <v>4500</v>
      </c>
      <c r="P47" s="43" t="n">
        <f aca="false">O47*1.25</f>
        <v>5625</v>
      </c>
    </row>
    <row r="48" s="89" customFormat="true" ht="12" hidden="false" customHeight="true" outlineLevel="0" collapsed="false">
      <c r="A48" s="43" t="n">
        <v>46</v>
      </c>
      <c r="B48" s="87" t="n">
        <v>373</v>
      </c>
      <c r="C48" s="87" t="s">
        <v>271</v>
      </c>
      <c r="D48" s="87" t="s">
        <v>270</v>
      </c>
      <c r="E48" s="43" t="n">
        <v>10</v>
      </c>
      <c r="F48" s="43" t="n">
        <v>14</v>
      </c>
      <c r="G48" s="98" t="n">
        <v>23</v>
      </c>
      <c r="H48" s="98" t="n">
        <v>25</v>
      </c>
      <c r="I48" s="43" t="n">
        <v>3</v>
      </c>
      <c r="J48" s="43" t="n">
        <v>5</v>
      </c>
      <c r="K48" s="43" t="n">
        <v>2948</v>
      </c>
      <c r="L48" s="43" t="n">
        <v>3480</v>
      </c>
      <c r="M48" s="100" t="n">
        <v>19</v>
      </c>
      <c r="N48" s="100" t="n">
        <v>23</v>
      </c>
      <c r="O48" s="43" t="n">
        <v>1900</v>
      </c>
      <c r="P48" s="43" t="n">
        <f aca="false">O48*1.25</f>
        <v>2375</v>
      </c>
    </row>
    <row r="49" s="89" customFormat="true" ht="12" hidden="false" customHeight="true" outlineLevel="0" collapsed="false">
      <c r="A49" s="43" t="n">
        <v>47</v>
      </c>
      <c r="B49" s="87" t="n">
        <v>511</v>
      </c>
      <c r="C49" s="87" t="s">
        <v>272</v>
      </c>
      <c r="D49" s="87" t="s">
        <v>270</v>
      </c>
      <c r="E49" s="43" t="n">
        <v>8</v>
      </c>
      <c r="F49" s="43" t="n">
        <v>14</v>
      </c>
      <c r="G49" s="98" t="n">
        <v>23</v>
      </c>
      <c r="H49" s="98" t="n">
        <v>25</v>
      </c>
      <c r="I49" s="43" t="n">
        <v>2</v>
      </c>
      <c r="J49" s="43" t="n">
        <v>4</v>
      </c>
      <c r="K49" s="43" t="n">
        <v>2310</v>
      </c>
      <c r="L49" s="43" t="n">
        <v>2710</v>
      </c>
      <c r="M49" s="100" t="n">
        <v>13</v>
      </c>
      <c r="N49" s="100" t="n">
        <v>16</v>
      </c>
      <c r="O49" s="43" t="n">
        <v>1100</v>
      </c>
      <c r="P49" s="43" t="n">
        <f aca="false">O49*1.25</f>
        <v>1375</v>
      </c>
    </row>
    <row r="50" s="89" customFormat="true" ht="12" hidden="false" customHeight="true" outlineLevel="0" collapsed="false">
      <c r="A50" s="43" t="n">
        <v>48</v>
      </c>
      <c r="B50" s="87" t="n">
        <v>515</v>
      </c>
      <c r="C50" s="87" t="s">
        <v>273</v>
      </c>
      <c r="D50" s="87" t="s">
        <v>270</v>
      </c>
      <c r="E50" s="43" t="n">
        <v>10</v>
      </c>
      <c r="F50" s="43" t="n">
        <v>16</v>
      </c>
      <c r="G50" s="98" t="n">
        <v>26</v>
      </c>
      <c r="H50" s="98" t="n">
        <v>29</v>
      </c>
      <c r="I50" s="43" t="n">
        <v>3</v>
      </c>
      <c r="J50" s="43" t="n">
        <v>5</v>
      </c>
      <c r="K50" s="43" t="n">
        <v>3170</v>
      </c>
      <c r="L50" s="43" t="n">
        <v>3560</v>
      </c>
      <c r="M50" s="100" t="n">
        <v>17</v>
      </c>
      <c r="N50" s="100" t="n">
        <v>20</v>
      </c>
      <c r="O50" s="43" t="n">
        <v>2100</v>
      </c>
      <c r="P50" s="43" t="n">
        <f aca="false">O50*1.25</f>
        <v>2625</v>
      </c>
    </row>
    <row r="51" s="89" customFormat="true" ht="12" hidden="false" customHeight="true" outlineLevel="0" collapsed="false">
      <c r="A51" s="43" t="n">
        <v>49</v>
      </c>
      <c r="B51" s="87" t="n">
        <v>545</v>
      </c>
      <c r="C51" s="87" t="s">
        <v>274</v>
      </c>
      <c r="D51" s="87" t="s">
        <v>270</v>
      </c>
      <c r="E51" s="43" t="n">
        <v>8</v>
      </c>
      <c r="F51" s="43" t="n">
        <v>14</v>
      </c>
      <c r="G51" s="98" t="n">
        <v>33</v>
      </c>
      <c r="H51" s="98" t="n">
        <v>36</v>
      </c>
      <c r="I51" s="43" t="n">
        <v>3</v>
      </c>
      <c r="J51" s="43" t="n">
        <v>5</v>
      </c>
      <c r="K51" s="43" t="n">
        <v>2280</v>
      </c>
      <c r="L51" s="43" t="n">
        <v>2780</v>
      </c>
      <c r="M51" s="100" t="n">
        <v>13</v>
      </c>
      <c r="N51" s="100" t="n">
        <v>16</v>
      </c>
      <c r="O51" s="43" t="n">
        <v>1000</v>
      </c>
      <c r="P51" s="43" t="n">
        <f aca="false">O51*1.25</f>
        <v>1250</v>
      </c>
    </row>
    <row r="52" s="89" customFormat="true" ht="12" hidden="false" customHeight="true" outlineLevel="0" collapsed="false">
      <c r="A52" s="43" t="n">
        <v>50</v>
      </c>
      <c r="B52" s="87" t="n">
        <v>578</v>
      </c>
      <c r="C52" s="87" t="s">
        <v>275</v>
      </c>
      <c r="D52" s="87" t="s">
        <v>270</v>
      </c>
      <c r="E52" s="43" t="n">
        <v>10</v>
      </c>
      <c r="F52" s="43" t="n">
        <v>16</v>
      </c>
      <c r="G52" s="98" t="n">
        <v>26</v>
      </c>
      <c r="H52" s="98" t="n">
        <v>29</v>
      </c>
      <c r="I52" s="43" t="n">
        <v>3</v>
      </c>
      <c r="J52" s="43" t="n">
        <v>5</v>
      </c>
      <c r="K52" s="43" t="n">
        <v>3370</v>
      </c>
      <c r="L52" s="43" t="n">
        <v>3859</v>
      </c>
      <c r="M52" s="100" t="n">
        <v>24</v>
      </c>
      <c r="N52" s="100" t="n">
        <v>29</v>
      </c>
      <c r="O52" s="43" t="n">
        <v>1600</v>
      </c>
      <c r="P52" s="43" t="n">
        <f aca="false">O52*1.25</f>
        <v>2000</v>
      </c>
    </row>
    <row r="53" s="89" customFormat="true" ht="12" hidden="false" customHeight="true" outlineLevel="0" collapsed="false">
      <c r="A53" s="43" t="n">
        <v>51</v>
      </c>
      <c r="B53" s="87" t="n">
        <v>598</v>
      </c>
      <c r="C53" s="87" t="s">
        <v>276</v>
      </c>
      <c r="D53" s="87" t="s">
        <v>270</v>
      </c>
      <c r="E53" s="43" t="n">
        <v>6</v>
      </c>
      <c r="F53" s="43" t="n">
        <v>12</v>
      </c>
      <c r="G53" s="98" t="n">
        <v>23</v>
      </c>
      <c r="H53" s="98" t="n">
        <v>25</v>
      </c>
      <c r="I53" s="43" t="n">
        <v>2</v>
      </c>
      <c r="J53" s="43" t="n">
        <v>4</v>
      </c>
      <c r="K53" s="43" t="n">
        <v>2170</v>
      </c>
      <c r="L53" s="43" t="n">
        <v>2661</v>
      </c>
      <c r="M53" s="100" t="n">
        <v>13</v>
      </c>
      <c r="N53" s="100" t="n">
        <v>16</v>
      </c>
      <c r="O53" s="43" t="n">
        <v>1250</v>
      </c>
      <c r="P53" s="43" t="n">
        <v>1560</v>
      </c>
    </row>
    <row r="54" s="89" customFormat="true" ht="12" hidden="false" customHeight="true" outlineLevel="0" collapsed="false">
      <c r="A54" s="43" t="n">
        <v>52</v>
      </c>
      <c r="B54" s="87" t="n">
        <v>707</v>
      </c>
      <c r="C54" s="87" t="s">
        <v>277</v>
      </c>
      <c r="D54" s="87" t="s">
        <v>270</v>
      </c>
      <c r="E54" s="43" t="n">
        <v>18</v>
      </c>
      <c r="F54" s="43" t="n">
        <v>22</v>
      </c>
      <c r="G54" s="98" t="n">
        <v>33</v>
      </c>
      <c r="H54" s="98" t="n">
        <v>36</v>
      </c>
      <c r="I54" s="43" t="n">
        <v>5</v>
      </c>
      <c r="J54" s="43" t="n">
        <v>8</v>
      </c>
      <c r="K54" s="43" t="n">
        <v>4650</v>
      </c>
      <c r="L54" s="43" t="n">
        <v>5374</v>
      </c>
      <c r="M54" s="100" t="n">
        <v>31</v>
      </c>
      <c r="N54" s="100" t="n">
        <v>37</v>
      </c>
      <c r="O54" s="43" t="n">
        <v>3390</v>
      </c>
      <c r="P54" s="43" t="n">
        <v>4240</v>
      </c>
    </row>
    <row r="55" s="89" customFormat="true" ht="12" hidden="false" customHeight="true" outlineLevel="0" collapsed="false">
      <c r="A55" s="43" t="n">
        <v>53</v>
      </c>
      <c r="B55" s="87" t="n">
        <v>712</v>
      </c>
      <c r="C55" s="87" t="s">
        <v>278</v>
      </c>
      <c r="D55" s="87" t="s">
        <v>270</v>
      </c>
      <c r="E55" s="43" t="n">
        <v>22</v>
      </c>
      <c r="F55" s="43" t="n">
        <v>25</v>
      </c>
      <c r="G55" s="98" t="n">
        <v>36</v>
      </c>
      <c r="H55" s="98" t="n">
        <v>40</v>
      </c>
      <c r="I55" s="43" t="n">
        <v>7</v>
      </c>
      <c r="J55" s="43" t="n">
        <v>9</v>
      </c>
      <c r="K55" s="43" t="n">
        <v>5550</v>
      </c>
      <c r="L55" s="43" t="n">
        <v>6271</v>
      </c>
      <c r="M55" s="100" t="n">
        <v>33</v>
      </c>
      <c r="N55" s="100" t="n">
        <v>39</v>
      </c>
      <c r="O55" s="43" t="n">
        <v>3106</v>
      </c>
      <c r="P55" s="43" t="n">
        <v>3880</v>
      </c>
    </row>
    <row r="56" s="89" customFormat="true" ht="12" hidden="false" customHeight="true" outlineLevel="0" collapsed="false">
      <c r="A56" s="43" t="n">
        <v>54</v>
      </c>
      <c r="B56" s="87" t="n">
        <v>718</v>
      </c>
      <c r="C56" s="87" t="s">
        <v>279</v>
      </c>
      <c r="D56" s="87" t="s">
        <v>270</v>
      </c>
      <c r="E56" s="43" t="n">
        <v>6</v>
      </c>
      <c r="F56" s="43" t="n">
        <v>13</v>
      </c>
      <c r="G56" s="98" t="n">
        <v>20</v>
      </c>
      <c r="H56" s="98" t="n">
        <v>22</v>
      </c>
      <c r="I56" s="43" t="n">
        <v>2</v>
      </c>
      <c r="J56" s="43" t="n">
        <v>4</v>
      </c>
      <c r="K56" s="43" t="n">
        <v>1945</v>
      </c>
      <c r="L56" s="43" t="n">
        <v>2424</v>
      </c>
      <c r="M56" s="100" t="n">
        <v>9</v>
      </c>
      <c r="N56" s="100" t="n">
        <v>11</v>
      </c>
      <c r="O56" s="43" t="n">
        <v>1000</v>
      </c>
      <c r="P56" s="43" t="n">
        <f aca="false">O56*1.25</f>
        <v>1250</v>
      </c>
    </row>
    <row r="57" s="89" customFormat="true" ht="12" hidden="false" customHeight="true" outlineLevel="0" collapsed="false">
      <c r="A57" s="43" t="n">
        <v>55</v>
      </c>
      <c r="B57" s="87" t="n">
        <v>723</v>
      </c>
      <c r="C57" s="87" t="s">
        <v>280</v>
      </c>
      <c r="D57" s="87" t="s">
        <v>270</v>
      </c>
      <c r="E57" s="43" t="n">
        <v>7</v>
      </c>
      <c r="F57" s="43" t="n">
        <v>13</v>
      </c>
      <c r="G57" s="98" t="n">
        <v>20</v>
      </c>
      <c r="H57" s="98" t="n">
        <v>22</v>
      </c>
      <c r="I57" s="43" t="n">
        <v>2</v>
      </c>
      <c r="J57" s="43" t="n">
        <v>4</v>
      </c>
      <c r="K57" s="43" t="n">
        <v>2154</v>
      </c>
      <c r="L57" s="43" t="n">
        <v>2546</v>
      </c>
      <c r="M57" s="100" t="n">
        <v>15</v>
      </c>
      <c r="N57" s="100" t="n">
        <v>18</v>
      </c>
      <c r="O57" s="43" t="n">
        <v>1040</v>
      </c>
      <c r="P57" s="43" t="n">
        <f aca="false">O57*1.25</f>
        <v>1300</v>
      </c>
    </row>
    <row r="58" s="89" customFormat="true" ht="12" hidden="false" customHeight="true" outlineLevel="0" collapsed="false">
      <c r="A58" s="43" t="n">
        <v>56</v>
      </c>
      <c r="B58" s="87" t="n">
        <v>724</v>
      </c>
      <c r="C58" s="87" t="s">
        <v>281</v>
      </c>
      <c r="D58" s="87" t="s">
        <v>270</v>
      </c>
      <c r="E58" s="43" t="n">
        <v>14</v>
      </c>
      <c r="F58" s="43" t="n">
        <v>19</v>
      </c>
      <c r="G58" s="98" t="n">
        <v>30</v>
      </c>
      <c r="H58" s="98" t="n">
        <v>32</v>
      </c>
      <c r="I58" s="43" t="n">
        <v>4</v>
      </c>
      <c r="J58" s="43" t="n">
        <v>6</v>
      </c>
      <c r="K58" s="43" t="n">
        <v>4145</v>
      </c>
      <c r="L58" s="43" t="n">
        <v>4650</v>
      </c>
      <c r="M58" s="100" t="n">
        <v>23</v>
      </c>
      <c r="N58" s="100" t="n">
        <v>28</v>
      </c>
      <c r="O58" s="43" t="n">
        <v>2860</v>
      </c>
      <c r="P58" s="43" t="n">
        <f aca="false">O58*1.25</f>
        <v>3575</v>
      </c>
    </row>
    <row r="59" s="89" customFormat="true" ht="12" hidden="false" customHeight="true" outlineLevel="0" collapsed="false">
      <c r="A59" s="43" t="n">
        <v>57</v>
      </c>
      <c r="B59" s="87" t="n">
        <v>740</v>
      </c>
      <c r="C59" s="87" t="s">
        <v>282</v>
      </c>
      <c r="D59" s="87" t="s">
        <v>270</v>
      </c>
      <c r="E59" s="43" t="n">
        <v>5</v>
      </c>
      <c r="F59" s="43" t="n">
        <v>7</v>
      </c>
      <c r="G59" s="98" t="n">
        <v>13</v>
      </c>
      <c r="H59" s="98" t="n">
        <v>15</v>
      </c>
      <c r="I59" s="43" t="n">
        <v>1</v>
      </c>
      <c r="J59" s="43" t="n">
        <v>2</v>
      </c>
      <c r="K59" s="43" t="n">
        <v>1690</v>
      </c>
      <c r="L59" s="43" t="n">
        <v>2190</v>
      </c>
      <c r="M59" s="100" t="n">
        <v>9</v>
      </c>
      <c r="N59" s="100" t="n">
        <v>11</v>
      </c>
      <c r="O59" s="43" t="n">
        <v>1500</v>
      </c>
      <c r="P59" s="43" t="n">
        <f aca="false">O59*1.25</f>
        <v>1875</v>
      </c>
    </row>
    <row r="60" s="89" customFormat="true" ht="12" hidden="false" customHeight="true" outlineLevel="0" collapsed="false">
      <c r="A60" s="43" t="n">
        <v>58</v>
      </c>
      <c r="B60" s="87" t="n">
        <v>743</v>
      </c>
      <c r="C60" s="87" t="s">
        <v>283</v>
      </c>
      <c r="D60" s="87" t="s">
        <v>270</v>
      </c>
      <c r="E60" s="43" t="n">
        <v>4</v>
      </c>
      <c r="F60" s="43" t="n">
        <v>6</v>
      </c>
      <c r="G60" s="98" t="n">
        <v>10</v>
      </c>
      <c r="H60" s="98" t="n">
        <v>12</v>
      </c>
      <c r="I60" s="43" t="n">
        <v>1</v>
      </c>
      <c r="J60" s="43" t="n">
        <v>2</v>
      </c>
      <c r="K60" s="43" t="n">
        <v>900</v>
      </c>
      <c r="L60" s="43" t="n">
        <v>1200</v>
      </c>
      <c r="M60" s="100" t="n">
        <v>6</v>
      </c>
      <c r="N60" s="100" t="n">
        <v>7</v>
      </c>
      <c r="O60" s="43" t="n">
        <v>800</v>
      </c>
      <c r="P60" s="43" t="n">
        <f aca="false">O60*1.25</f>
        <v>1000</v>
      </c>
    </row>
    <row r="61" s="89" customFormat="true" ht="12" hidden="false" customHeight="true" outlineLevel="0" collapsed="false">
      <c r="A61" s="43" t="n">
        <v>59</v>
      </c>
      <c r="B61" s="42" t="n">
        <v>341</v>
      </c>
      <c r="C61" s="87" t="s">
        <v>284</v>
      </c>
      <c r="D61" s="87" t="s">
        <v>285</v>
      </c>
      <c r="E61" s="100" t="n">
        <v>28</v>
      </c>
      <c r="F61" s="100" t="n">
        <v>41</v>
      </c>
      <c r="G61" s="98" t="n">
        <v>132</v>
      </c>
      <c r="H61" s="98" t="n">
        <v>147</v>
      </c>
      <c r="I61" s="100" t="n">
        <v>9</v>
      </c>
      <c r="J61" s="100" t="n">
        <v>14</v>
      </c>
      <c r="K61" s="100" t="n">
        <v>8494</v>
      </c>
      <c r="L61" s="100" t="n">
        <v>9910</v>
      </c>
      <c r="M61" s="100" t="n">
        <v>42</v>
      </c>
      <c r="N61" s="100" t="n">
        <v>50</v>
      </c>
      <c r="O61" s="43" t="n">
        <v>5500</v>
      </c>
      <c r="P61" s="43" t="n">
        <f aca="false">O61*1.25</f>
        <v>6875</v>
      </c>
    </row>
    <row r="62" s="89" customFormat="true" ht="12" hidden="false" customHeight="true" outlineLevel="0" collapsed="false">
      <c r="A62" s="43" t="n">
        <v>60</v>
      </c>
      <c r="B62" s="42" t="n">
        <v>539</v>
      </c>
      <c r="C62" s="87" t="s">
        <v>286</v>
      </c>
      <c r="D62" s="87" t="s">
        <v>285</v>
      </c>
      <c r="E62" s="100" t="n">
        <v>6</v>
      </c>
      <c r="F62" s="100" t="n">
        <v>8</v>
      </c>
      <c r="G62" s="98" t="n">
        <v>23</v>
      </c>
      <c r="H62" s="98" t="n">
        <v>25</v>
      </c>
      <c r="I62" s="100" t="n">
        <v>2</v>
      </c>
      <c r="J62" s="100" t="n">
        <v>3</v>
      </c>
      <c r="K62" s="100" t="n">
        <v>1849</v>
      </c>
      <c r="L62" s="100" t="n">
        <v>2157</v>
      </c>
      <c r="M62" s="100" t="n">
        <v>7</v>
      </c>
      <c r="N62" s="100" t="n">
        <v>8</v>
      </c>
      <c r="O62" s="43" t="n">
        <v>1500</v>
      </c>
      <c r="P62" s="43" t="n">
        <f aca="false">O62*1.25</f>
        <v>1875</v>
      </c>
    </row>
    <row r="63" s="89" customFormat="true" ht="12" hidden="false" customHeight="true" outlineLevel="0" collapsed="false">
      <c r="A63" s="43" t="n">
        <v>61</v>
      </c>
      <c r="B63" s="42" t="n">
        <v>549</v>
      </c>
      <c r="C63" s="87" t="s">
        <v>287</v>
      </c>
      <c r="D63" s="87" t="s">
        <v>285</v>
      </c>
      <c r="E63" s="100" t="n">
        <v>4</v>
      </c>
      <c r="F63" s="100" t="n">
        <v>7</v>
      </c>
      <c r="G63" s="98" t="n">
        <v>17</v>
      </c>
      <c r="H63" s="98" t="n">
        <v>18</v>
      </c>
      <c r="I63" s="100" t="n">
        <v>1</v>
      </c>
      <c r="J63" s="100" t="n">
        <v>2</v>
      </c>
      <c r="K63" s="100" t="n">
        <v>1370</v>
      </c>
      <c r="L63" s="100" t="n">
        <v>1599</v>
      </c>
      <c r="M63" s="100" t="n">
        <v>8</v>
      </c>
      <c r="N63" s="100" t="n">
        <v>10</v>
      </c>
      <c r="O63" s="43" t="n">
        <v>1000</v>
      </c>
      <c r="P63" s="43" t="n">
        <f aca="false">O63*1.25</f>
        <v>1250</v>
      </c>
    </row>
    <row r="64" s="89" customFormat="true" ht="12" hidden="false" customHeight="true" outlineLevel="0" collapsed="false">
      <c r="A64" s="43" t="n">
        <v>62</v>
      </c>
      <c r="B64" s="42" t="n">
        <v>579</v>
      </c>
      <c r="C64" s="87" t="s">
        <v>288</v>
      </c>
      <c r="D64" s="87" t="s">
        <v>285</v>
      </c>
      <c r="E64" s="100" t="n">
        <v>3</v>
      </c>
      <c r="F64" s="100" t="n">
        <v>5</v>
      </c>
      <c r="G64" s="98" t="n">
        <v>11</v>
      </c>
      <c r="H64" s="98" t="n">
        <v>12</v>
      </c>
      <c r="I64" s="100" t="n">
        <v>1</v>
      </c>
      <c r="J64" s="100" t="n">
        <v>2</v>
      </c>
      <c r="K64" s="100" t="n">
        <v>964</v>
      </c>
      <c r="L64" s="100" t="n">
        <v>1124</v>
      </c>
      <c r="M64" s="100" t="n">
        <v>7</v>
      </c>
      <c r="N64" s="100" t="n">
        <v>8</v>
      </c>
      <c r="O64" s="43" t="n">
        <v>700</v>
      </c>
      <c r="P64" s="43" t="n">
        <f aca="false">O64*1.25</f>
        <v>875</v>
      </c>
    </row>
    <row r="65" s="89" customFormat="true" ht="12" hidden="false" customHeight="true" outlineLevel="0" collapsed="false">
      <c r="A65" s="43" t="n">
        <v>63</v>
      </c>
      <c r="B65" s="42" t="n">
        <v>586</v>
      </c>
      <c r="C65" s="87" t="s">
        <v>289</v>
      </c>
      <c r="D65" s="87" t="s">
        <v>285</v>
      </c>
      <c r="E65" s="100" t="n">
        <v>4</v>
      </c>
      <c r="F65" s="100" t="n">
        <v>6</v>
      </c>
      <c r="G65" s="98" t="n">
        <v>13</v>
      </c>
      <c r="H65" s="98" t="n">
        <v>15</v>
      </c>
      <c r="I65" s="100" t="n">
        <v>1</v>
      </c>
      <c r="J65" s="100" t="n">
        <v>2</v>
      </c>
      <c r="K65" s="100" t="n">
        <v>1156</v>
      </c>
      <c r="L65" s="100" t="n">
        <v>1349</v>
      </c>
      <c r="M65" s="100" t="n">
        <v>7</v>
      </c>
      <c r="N65" s="100" t="n">
        <v>8</v>
      </c>
      <c r="O65" s="43" t="n">
        <v>840</v>
      </c>
      <c r="P65" s="43" t="n">
        <f aca="false">O65*1.25</f>
        <v>1050</v>
      </c>
    </row>
    <row r="66" s="89" customFormat="true" ht="12" hidden="false" customHeight="true" outlineLevel="0" collapsed="false">
      <c r="A66" s="43" t="n">
        <v>64</v>
      </c>
      <c r="B66" s="42" t="n">
        <v>591</v>
      </c>
      <c r="C66" s="87" t="s">
        <v>290</v>
      </c>
      <c r="D66" s="87" t="s">
        <v>285</v>
      </c>
      <c r="E66" s="100" t="n">
        <v>7</v>
      </c>
      <c r="F66" s="100" t="n">
        <v>11</v>
      </c>
      <c r="G66" s="98" t="n">
        <v>23</v>
      </c>
      <c r="H66" s="98" t="n">
        <v>25</v>
      </c>
      <c r="I66" s="100" t="n">
        <v>2</v>
      </c>
      <c r="J66" s="100" t="n">
        <v>4</v>
      </c>
      <c r="K66" s="100" t="n">
        <v>2156</v>
      </c>
      <c r="L66" s="100" t="n">
        <v>2515</v>
      </c>
      <c r="M66" s="100" t="n">
        <v>9</v>
      </c>
      <c r="N66" s="100" t="n">
        <v>11</v>
      </c>
      <c r="O66" s="43" t="n">
        <v>1570</v>
      </c>
      <c r="P66" s="43" t="n">
        <v>1960</v>
      </c>
    </row>
    <row r="67" s="89" customFormat="true" ht="12" hidden="false" customHeight="true" outlineLevel="0" collapsed="false">
      <c r="A67" s="43" t="n">
        <v>65</v>
      </c>
      <c r="B67" s="42" t="n">
        <v>594</v>
      </c>
      <c r="C67" s="87" t="s">
        <v>291</v>
      </c>
      <c r="D67" s="87" t="s">
        <v>285</v>
      </c>
      <c r="E67" s="100" t="n">
        <v>9</v>
      </c>
      <c r="F67" s="100" t="n">
        <v>14</v>
      </c>
      <c r="G67" s="98" t="n">
        <v>33</v>
      </c>
      <c r="H67" s="98" t="n">
        <v>36</v>
      </c>
      <c r="I67" s="100" t="n">
        <v>3</v>
      </c>
      <c r="J67" s="100" t="n">
        <v>5</v>
      </c>
      <c r="K67" s="100" t="n">
        <v>2859</v>
      </c>
      <c r="L67" s="100" t="n">
        <v>3335</v>
      </c>
      <c r="M67" s="100" t="n">
        <v>19</v>
      </c>
      <c r="N67" s="100" t="n">
        <v>23</v>
      </c>
      <c r="O67" s="43" t="n">
        <v>2100</v>
      </c>
      <c r="P67" s="43" t="n">
        <f aca="false">O67*1.25</f>
        <v>2625</v>
      </c>
    </row>
    <row r="68" s="89" customFormat="true" ht="12" hidden="false" customHeight="true" outlineLevel="0" collapsed="false">
      <c r="A68" s="43" t="n">
        <v>66</v>
      </c>
      <c r="B68" s="42" t="n">
        <v>716</v>
      </c>
      <c r="C68" s="87" t="s">
        <v>292</v>
      </c>
      <c r="D68" s="87" t="s">
        <v>285</v>
      </c>
      <c r="E68" s="100" t="n">
        <v>5</v>
      </c>
      <c r="F68" s="100" t="n">
        <v>8</v>
      </c>
      <c r="G68" s="98" t="n">
        <v>20</v>
      </c>
      <c r="H68" s="98" t="n">
        <v>22</v>
      </c>
      <c r="I68" s="100" t="n">
        <v>2</v>
      </c>
      <c r="J68" s="100" t="n">
        <v>3</v>
      </c>
      <c r="K68" s="100" t="n">
        <v>1610</v>
      </c>
      <c r="L68" s="100" t="n">
        <v>1878</v>
      </c>
      <c r="M68" s="100" t="n">
        <v>9</v>
      </c>
      <c r="N68" s="100" t="n">
        <v>11</v>
      </c>
      <c r="O68" s="43" t="n">
        <v>1200</v>
      </c>
      <c r="P68" s="43" t="n">
        <f aca="false">O68*1.25</f>
        <v>1500</v>
      </c>
    </row>
    <row r="69" s="89" customFormat="true" ht="12" hidden="false" customHeight="true" outlineLevel="0" collapsed="false">
      <c r="A69" s="43" t="n">
        <v>67</v>
      </c>
      <c r="B69" s="42" t="n">
        <v>717</v>
      </c>
      <c r="C69" s="87" t="s">
        <v>293</v>
      </c>
      <c r="D69" s="87" t="s">
        <v>285</v>
      </c>
      <c r="E69" s="100" t="n">
        <v>8</v>
      </c>
      <c r="F69" s="100" t="n">
        <v>13</v>
      </c>
      <c r="G69" s="98" t="n">
        <v>30</v>
      </c>
      <c r="H69" s="98" t="n">
        <v>34</v>
      </c>
      <c r="I69" s="100" t="n">
        <v>3</v>
      </c>
      <c r="J69" s="100" t="n">
        <v>4</v>
      </c>
      <c r="K69" s="100" t="n">
        <v>2573</v>
      </c>
      <c r="L69" s="100" t="n">
        <v>3002</v>
      </c>
      <c r="M69" s="100" t="n">
        <v>15</v>
      </c>
      <c r="N69" s="100" t="n">
        <v>18</v>
      </c>
      <c r="O69" s="43" t="n">
        <v>1870</v>
      </c>
      <c r="P69" s="43" t="n">
        <v>2340</v>
      </c>
    </row>
    <row r="70" s="89" customFormat="true" ht="12" hidden="false" customHeight="true" outlineLevel="0" collapsed="false">
      <c r="A70" s="43" t="n">
        <v>68</v>
      </c>
      <c r="B70" s="42" t="n">
        <v>719</v>
      </c>
      <c r="C70" s="87" t="s">
        <v>294</v>
      </c>
      <c r="D70" s="87" t="s">
        <v>285</v>
      </c>
      <c r="E70" s="100" t="n">
        <v>12</v>
      </c>
      <c r="F70" s="100" t="n">
        <v>18</v>
      </c>
      <c r="G70" s="98" t="n">
        <v>43</v>
      </c>
      <c r="H70" s="98" t="n">
        <v>47</v>
      </c>
      <c r="I70" s="100" t="n">
        <v>3</v>
      </c>
      <c r="J70" s="100" t="n">
        <v>6</v>
      </c>
      <c r="K70" s="100" t="n">
        <v>3655</v>
      </c>
      <c r="L70" s="100" t="n">
        <v>4264</v>
      </c>
      <c r="M70" s="100" t="n">
        <v>21</v>
      </c>
      <c r="N70" s="100" t="n">
        <v>25</v>
      </c>
      <c r="O70" s="43" t="n">
        <v>2660</v>
      </c>
      <c r="P70" s="43" t="n">
        <f aca="false">O70*1.25</f>
        <v>3325</v>
      </c>
    </row>
    <row r="71" s="89" customFormat="true" ht="12" hidden="false" customHeight="true" outlineLevel="0" collapsed="false">
      <c r="A71" s="43" t="n">
        <v>69</v>
      </c>
      <c r="B71" s="42" t="n">
        <v>720</v>
      </c>
      <c r="C71" s="87" t="s">
        <v>295</v>
      </c>
      <c r="D71" s="87" t="s">
        <v>285</v>
      </c>
      <c r="E71" s="100" t="n">
        <v>6</v>
      </c>
      <c r="F71" s="100" t="n">
        <v>8</v>
      </c>
      <c r="G71" s="98" t="n">
        <v>21</v>
      </c>
      <c r="H71" s="98" t="n">
        <v>23</v>
      </c>
      <c r="I71" s="100" t="n">
        <v>2</v>
      </c>
      <c r="J71" s="100" t="n">
        <v>3</v>
      </c>
      <c r="K71" s="100" t="n">
        <v>1720</v>
      </c>
      <c r="L71" s="100" t="n">
        <v>2007</v>
      </c>
      <c r="M71" s="100" t="n">
        <v>9</v>
      </c>
      <c r="N71" s="100" t="n">
        <v>11</v>
      </c>
      <c r="O71" s="43" t="n">
        <v>1250</v>
      </c>
      <c r="P71" s="43" t="n">
        <v>1560</v>
      </c>
    </row>
    <row r="72" s="89" customFormat="true" ht="12" hidden="false" customHeight="true" outlineLevel="0" collapsed="false">
      <c r="A72" s="43" t="n">
        <v>70</v>
      </c>
      <c r="B72" s="42" t="n">
        <v>721</v>
      </c>
      <c r="C72" s="87" t="s">
        <v>296</v>
      </c>
      <c r="D72" s="87" t="s">
        <v>285</v>
      </c>
      <c r="E72" s="100" t="n">
        <v>6</v>
      </c>
      <c r="F72" s="100" t="n">
        <v>9</v>
      </c>
      <c r="G72" s="98" t="n">
        <v>21</v>
      </c>
      <c r="H72" s="98" t="n">
        <v>23</v>
      </c>
      <c r="I72" s="100" t="n">
        <v>2</v>
      </c>
      <c r="J72" s="100" t="n">
        <v>3</v>
      </c>
      <c r="K72" s="100" t="n">
        <v>1805</v>
      </c>
      <c r="L72" s="100" t="n">
        <v>2107</v>
      </c>
      <c r="M72" s="100" t="n">
        <v>9</v>
      </c>
      <c r="N72" s="100" t="n">
        <v>11</v>
      </c>
      <c r="O72" s="43" t="n">
        <v>1315</v>
      </c>
      <c r="P72" s="43" t="n">
        <v>1644</v>
      </c>
    </row>
    <row r="73" s="89" customFormat="true" ht="12" hidden="false" customHeight="true" outlineLevel="0" collapsed="false">
      <c r="A73" s="43" t="n">
        <v>71</v>
      </c>
      <c r="B73" s="42" t="n">
        <v>732</v>
      </c>
      <c r="C73" s="87" t="s">
        <v>297</v>
      </c>
      <c r="D73" s="87" t="s">
        <v>285</v>
      </c>
      <c r="E73" s="100" t="n">
        <v>4</v>
      </c>
      <c r="F73" s="100" t="n">
        <v>6</v>
      </c>
      <c r="G73" s="98" t="n">
        <v>15</v>
      </c>
      <c r="H73" s="98" t="n">
        <v>17</v>
      </c>
      <c r="I73" s="100" t="n">
        <v>1</v>
      </c>
      <c r="J73" s="100" t="n">
        <v>2</v>
      </c>
      <c r="K73" s="100" t="n">
        <v>1296</v>
      </c>
      <c r="L73" s="100" t="n">
        <v>1511</v>
      </c>
      <c r="M73" s="100" t="n">
        <v>7</v>
      </c>
      <c r="N73" s="100" t="n">
        <v>8</v>
      </c>
      <c r="O73" s="43" t="n">
        <v>940</v>
      </c>
      <c r="P73" s="43" t="n">
        <f aca="false">O73*1.25</f>
        <v>1175</v>
      </c>
    </row>
    <row r="74" s="89" customFormat="true" ht="12" hidden="false" customHeight="true" outlineLevel="0" collapsed="false">
      <c r="A74" s="43" t="n">
        <v>72</v>
      </c>
      <c r="B74" s="42" t="n">
        <v>52</v>
      </c>
      <c r="C74" s="87" t="s">
        <v>298</v>
      </c>
      <c r="D74" s="87" t="s">
        <v>299</v>
      </c>
      <c r="E74" s="100" t="n">
        <v>14</v>
      </c>
      <c r="F74" s="100" t="n">
        <v>21</v>
      </c>
      <c r="G74" s="98" t="n">
        <v>46</v>
      </c>
      <c r="H74" s="98" t="n">
        <v>50</v>
      </c>
      <c r="I74" s="100" t="n">
        <v>5</v>
      </c>
      <c r="J74" s="100" t="n">
        <v>7</v>
      </c>
      <c r="K74" s="100" t="n">
        <v>4425</v>
      </c>
      <c r="L74" s="100" t="n">
        <v>5163</v>
      </c>
      <c r="M74" s="100" t="n">
        <v>20</v>
      </c>
      <c r="N74" s="100" t="n">
        <v>24</v>
      </c>
      <c r="O74" s="43" t="n">
        <v>3200</v>
      </c>
      <c r="P74" s="43" t="n">
        <f aca="false">O74*1.25</f>
        <v>4000</v>
      </c>
    </row>
    <row r="75" s="89" customFormat="true" ht="12" hidden="false" customHeight="true" outlineLevel="0" collapsed="false">
      <c r="A75" s="43" t="n">
        <v>73</v>
      </c>
      <c r="B75" s="42" t="n">
        <v>54</v>
      </c>
      <c r="C75" s="87" t="s">
        <v>300</v>
      </c>
      <c r="D75" s="87" t="s">
        <v>299</v>
      </c>
      <c r="E75" s="100" t="n">
        <v>14</v>
      </c>
      <c r="F75" s="100" t="n">
        <v>20</v>
      </c>
      <c r="G75" s="98" t="n">
        <v>43</v>
      </c>
      <c r="H75" s="98" t="n">
        <v>47</v>
      </c>
      <c r="I75" s="100" t="n">
        <v>4</v>
      </c>
      <c r="J75" s="100" t="n">
        <v>6</v>
      </c>
      <c r="K75" s="100" t="n">
        <v>4074</v>
      </c>
      <c r="L75" s="100" t="n">
        <v>4753</v>
      </c>
      <c r="M75" s="100" t="n">
        <v>20</v>
      </c>
      <c r="N75" s="100" t="n">
        <v>24</v>
      </c>
      <c r="O75" s="43" t="n">
        <v>3000</v>
      </c>
      <c r="P75" s="43" t="n">
        <v>3660</v>
      </c>
    </row>
    <row r="76" s="89" customFormat="true" ht="12" hidden="false" customHeight="true" outlineLevel="0" collapsed="false">
      <c r="A76" s="43" t="n">
        <v>74</v>
      </c>
      <c r="B76" s="42" t="n">
        <v>56</v>
      </c>
      <c r="C76" s="87" t="s">
        <v>301</v>
      </c>
      <c r="D76" s="87" t="s">
        <v>299</v>
      </c>
      <c r="E76" s="100" t="n">
        <v>6</v>
      </c>
      <c r="F76" s="100" t="n">
        <v>9</v>
      </c>
      <c r="G76" s="98" t="n">
        <v>20</v>
      </c>
      <c r="H76" s="98" t="n">
        <v>11</v>
      </c>
      <c r="I76" s="100" t="n">
        <v>2</v>
      </c>
      <c r="J76" s="100" t="n">
        <v>3</v>
      </c>
      <c r="K76" s="100" t="n">
        <v>1877</v>
      </c>
      <c r="L76" s="100" t="n">
        <v>2190</v>
      </c>
      <c r="M76" s="100" t="n">
        <v>8</v>
      </c>
      <c r="N76" s="100" t="n">
        <v>10</v>
      </c>
      <c r="O76" s="43" t="n">
        <v>1350</v>
      </c>
      <c r="P76" s="43" t="n">
        <v>1680</v>
      </c>
    </row>
    <row r="77" s="89" customFormat="true" ht="12" hidden="false" customHeight="true" outlineLevel="0" collapsed="false">
      <c r="A77" s="43" t="n">
        <v>75</v>
      </c>
      <c r="B77" s="42" t="n">
        <v>351</v>
      </c>
      <c r="C77" s="87" t="s">
        <v>302</v>
      </c>
      <c r="D77" s="87" t="s">
        <v>299</v>
      </c>
      <c r="E77" s="100" t="n">
        <v>11</v>
      </c>
      <c r="F77" s="100" t="n">
        <v>17</v>
      </c>
      <c r="G77" s="98" t="n">
        <v>33</v>
      </c>
      <c r="H77" s="98" t="n">
        <v>36</v>
      </c>
      <c r="I77" s="100" t="n">
        <v>3</v>
      </c>
      <c r="J77" s="100" t="n">
        <v>6</v>
      </c>
      <c r="K77" s="100" t="n">
        <v>3198</v>
      </c>
      <c r="L77" s="100" t="n">
        <v>3732</v>
      </c>
      <c r="M77" s="100" t="n">
        <v>11</v>
      </c>
      <c r="N77" s="100" t="n">
        <v>13</v>
      </c>
      <c r="O77" s="43" t="n">
        <v>2310</v>
      </c>
      <c r="P77" s="43" t="n">
        <v>2890</v>
      </c>
    </row>
    <row r="78" s="89" customFormat="true" ht="12" hidden="false" customHeight="true" outlineLevel="0" collapsed="false">
      <c r="A78" s="43" t="n">
        <v>76</v>
      </c>
      <c r="B78" s="42" t="n">
        <v>367</v>
      </c>
      <c r="C78" s="87" t="s">
        <v>303</v>
      </c>
      <c r="D78" s="87" t="s">
        <v>299</v>
      </c>
      <c r="E78" s="100" t="n">
        <v>10</v>
      </c>
      <c r="F78" s="100" t="n">
        <v>15</v>
      </c>
      <c r="G78" s="98" t="n">
        <v>33</v>
      </c>
      <c r="H78" s="98" t="n">
        <v>36</v>
      </c>
      <c r="I78" s="100" t="n">
        <v>3</v>
      </c>
      <c r="J78" s="100" t="n">
        <v>5</v>
      </c>
      <c r="K78" s="100" t="n">
        <v>3151</v>
      </c>
      <c r="L78" s="100" t="n">
        <v>3677</v>
      </c>
      <c r="M78" s="100" t="n">
        <v>15</v>
      </c>
      <c r="N78" s="100" t="n">
        <v>18</v>
      </c>
      <c r="O78" s="43" t="n">
        <v>2200</v>
      </c>
      <c r="P78" s="43" t="n">
        <f aca="false">O78*1.25</f>
        <v>2750</v>
      </c>
    </row>
    <row r="79" s="89" customFormat="true" ht="12" hidden="false" customHeight="true" outlineLevel="0" collapsed="false">
      <c r="A79" s="43" t="n">
        <v>77</v>
      </c>
      <c r="B79" s="42" t="n">
        <v>572</v>
      </c>
      <c r="C79" s="87" t="s">
        <v>304</v>
      </c>
      <c r="D79" s="87" t="s">
        <v>299</v>
      </c>
      <c r="E79" s="100" t="n">
        <v>4</v>
      </c>
      <c r="F79" s="100" t="n">
        <v>6</v>
      </c>
      <c r="G79" s="98" t="n">
        <v>14</v>
      </c>
      <c r="H79" s="98" t="n">
        <v>16</v>
      </c>
      <c r="I79" s="100" t="n">
        <v>1</v>
      </c>
      <c r="J79" s="100" t="n">
        <v>2</v>
      </c>
      <c r="K79" s="100" t="n">
        <v>1365</v>
      </c>
      <c r="L79" s="100" t="n">
        <v>1593</v>
      </c>
      <c r="M79" s="100" t="n">
        <v>9</v>
      </c>
      <c r="N79" s="100" t="n">
        <v>11</v>
      </c>
      <c r="O79" s="43" t="n">
        <v>980</v>
      </c>
      <c r="P79" s="43" t="n">
        <f aca="false">O79*1.25</f>
        <v>1225</v>
      </c>
    </row>
    <row r="80" s="89" customFormat="true" ht="12" hidden="false" customHeight="true" outlineLevel="0" collapsed="false">
      <c r="A80" s="43" t="n">
        <v>78</v>
      </c>
      <c r="B80" s="42" t="n">
        <v>587</v>
      </c>
      <c r="C80" s="87" t="s">
        <v>305</v>
      </c>
      <c r="D80" s="87" t="s">
        <v>299</v>
      </c>
      <c r="E80" s="100" t="n">
        <v>6</v>
      </c>
      <c r="F80" s="100" t="n">
        <v>10</v>
      </c>
      <c r="G80" s="98" t="n">
        <v>20</v>
      </c>
      <c r="H80" s="98" t="n">
        <v>22</v>
      </c>
      <c r="I80" s="100" t="n">
        <v>2</v>
      </c>
      <c r="J80" s="100" t="n">
        <v>3</v>
      </c>
      <c r="K80" s="100" t="n">
        <v>1903</v>
      </c>
      <c r="L80" s="100" t="n">
        <v>2218</v>
      </c>
      <c r="M80" s="100" t="n">
        <v>11</v>
      </c>
      <c r="N80" s="100" t="n">
        <v>13</v>
      </c>
      <c r="O80" s="43" t="n">
        <v>1350</v>
      </c>
      <c r="P80" s="43" t="n">
        <v>1680</v>
      </c>
    </row>
    <row r="81" s="89" customFormat="true" ht="12" hidden="false" customHeight="true" outlineLevel="0" collapsed="false">
      <c r="A81" s="43" t="n">
        <v>79</v>
      </c>
      <c r="B81" s="42" t="n">
        <v>704</v>
      </c>
      <c r="C81" s="87" t="s">
        <v>306</v>
      </c>
      <c r="D81" s="87" t="s">
        <v>299</v>
      </c>
      <c r="E81" s="100" t="n">
        <v>6</v>
      </c>
      <c r="F81" s="100" t="n">
        <v>10</v>
      </c>
      <c r="G81" s="98" t="n">
        <v>20</v>
      </c>
      <c r="H81" s="98" t="n">
        <v>22</v>
      </c>
      <c r="I81" s="100" t="n">
        <v>2</v>
      </c>
      <c r="J81" s="100" t="n">
        <v>3</v>
      </c>
      <c r="K81" s="100" t="n">
        <v>1831</v>
      </c>
      <c r="L81" s="100" t="n">
        <v>2136</v>
      </c>
      <c r="M81" s="100" t="n">
        <v>10</v>
      </c>
      <c r="N81" s="100" t="n">
        <v>13</v>
      </c>
      <c r="O81" s="43" t="n">
        <v>1320</v>
      </c>
      <c r="P81" s="43" t="n">
        <f aca="false">O81*1.25</f>
        <v>1650</v>
      </c>
    </row>
    <row r="82" s="89" customFormat="true" ht="12" hidden="false" customHeight="true" outlineLevel="0" collapsed="false">
      <c r="A82" s="43" t="n">
        <v>80</v>
      </c>
      <c r="B82" s="42" t="n">
        <v>706</v>
      </c>
      <c r="C82" s="87" t="s">
        <v>307</v>
      </c>
      <c r="D82" s="87" t="s">
        <v>299</v>
      </c>
      <c r="E82" s="100" t="n">
        <v>7</v>
      </c>
      <c r="F82" s="100" t="n">
        <v>11</v>
      </c>
      <c r="G82" s="98" t="n">
        <v>21</v>
      </c>
      <c r="H82" s="98" t="n">
        <v>23</v>
      </c>
      <c r="I82" s="100" t="n">
        <v>2</v>
      </c>
      <c r="J82" s="100" t="n">
        <v>4</v>
      </c>
      <c r="K82" s="100" t="n">
        <v>2012</v>
      </c>
      <c r="L82" s="100" t="n">
        <v>2347</v>
      </c>
      <c r="M82" s="100" t="n">
        <v>10</v>
      </c>
      <c r="N82" s="100" t="n">
        <v>13</v>
      </c>
      <c r="O82" s="43" t="n">
        <v>1450</v>
      </c>
      <c r="P82" s="43" t="n">
        <v>1810</v>
      </c>
    </row>
    <row r="83" s="89" customFormat="true" ht="12" hidden="false" customHeight="true" outlineLevel="0" collapsed="false">
      <c r="A83" s="43" t="n">
        <v>81</v>
      </c>
      <c r="B83" s="42" t="n">
        <v>710</v>
      </c>
      <c r="C83" s="87" t="s">
        <v>308</v>
      </c>
      <c r="D83" s="87" t="s">
        <v>299</v>
      </c>
      <c r="E83" s="100" t="n">
        <v>5</v>
      </c>
      <c r="F83" s="100" t="n">
        <v>7</v>
      </c>
      <c r="G83" s="98" t="n">
        <v>17</v>
      </c>
      <c r="H83" s="98" t="n">
        <v>18</v>
      </c>
      <c r="I83" s="100" t="n">
        <v>2</v>
      </c>
      <c r="J83" s="100" t="n">
        <v>3</v>
      </c>
      <c r="K83" s="100" t="n">
        <v>1546</v>
      </c>
      <c r="L83" s="100" t="n">
        <v>1804</v>
      </c>
      <c r="M83" s="100" t="n">
        <v>8</v>
      </c>
      <c r="N83" s="100" t="n">
        <v>10</v>
      </c>
      <c r="O83" s="43" t="n">
        <v>1100</v>
      </c>
      <c r="P83" s="43" t="n">
        <f aca="false">O83*1.25</f>
        <v>1375</v>
      </c>
    </row>
    <row r="84" s="89" customFormat="true" ht="12" hidden="false" customHeight="true" outlineLevel="0" collapsed="false">
      <c r="A84" s="43" t="n">
        <v>82</v>
      </c>
      <c r="B84" s="42" t="n">
        <v>713</v>
      </c>
      <c r="C84" s="87" t="s">
        <v>309</v>
      </c>
      <c r="D84" s="87" t="s">
        <v>299</v>
      </c>
      <c r="E84" s="100" t="n">
        <v>4</v>
      </c>
      <c r="F84" s="100" t="n">
        <v>5</v>
      </c>
      <c r="G84" s="98" t="n">
        <v>12</v>
      </c>
      <c r="H84" s="98" t="n">
        <v>13</v>
      </c>
      <c r="I84" s="100" t="n">
        <v>1</v>
      </c>
      <c r="J84" s="100" t="n">
        <v>2</v>
      </c>
      <c r="K84" s="100" t="n">
        <v>1205</v>
      </c>
      <c r="L84" s="100" t="n">
        <v>1406</v>
      </c>
      <c r="M84" s="100" t="n">
        <v>6</v>
      </c>
      <c r="N84" s="100" t="n">
        <v>7</v>
      </c>
      <c r="O84" s="43" t="n">
        <v>900</v>
      </c>
      <c r="P84" s="43" t="n">
        <f aca="false">O84*1.25</f>
        <v>1125</v>
      </c>
    </row>
    <row r="85" s="89" customFormat="true" ht="12" hidden="false" customHeight="true" outlineLevel="0" collapsed="false">
      <c r="A85" s="43" t="n">
        <v>83</v>
      </c>
      <c r="B85" s="42" t="n">
        <v>715</v>
      </c>
      <c r="C85" s="87" t="s">
        <v>310</v>
      </c>
      <c r="D85" s="87" t="s">
        <v>299</v>
      </c>
      <c r="E85" s="100" t="n">
        <v>3</v>
      </c>
      <c r="F85" s="100" t="n">
        <v>4</v>
      </c>
      <c r="G85" s="98" t="n">
        <v>10</v>
      </c>
      <c r="H85" s="98" t="n">
        <v>11</v>
      </c>
      <c r="I85" s="100" t="n">
        <v>1</v>
      </c>
      <c r="J85" s="100" t="n">
        <v>2</v>
      </c>
      <c r="K85" s="100" t="n">
        <v>904</v>
      </c>
      <c r="L85" s="100" t="n">
        <v>1054</v>
      </c>
      <c r="M85" s="100" t="n">
        <v>4</v>
      </c>
      <c r="N85" s="100" t="n">
        <v>4</v>
      </c>
      <c r="O85" s="43" t="n">
        <v>650</v>
      </c>
      <c r="P85" s="43" t="n">
        <v>810</v>
      </c>
    </row>
    <row r="86" s="89" customFormat="true" ht="12" hidden="false" customHeight="true" outlineLevel="0" collapsed="false">
      <c r="A86" s="43" t="n">
        <v>84</v>
      </c>
      <c r="B86" s="42" t="n">
        <v>738</v>
      </c>
      <c r="C86" s="87" t="s">
        <v>311</v>
      </c>
      <c r="D86" s="87" t="s">
        <v>299</v>
      </c>
      <c r="E86" s="100" t="n">
        <v>6</v>
      </c>
      <c r="F86" s="100" t="n">
        <v>9</v>
      </c>
      <c r="G86" s="98" t="n">
        <v>20</v>
      </c>
      <c r="H86" s="98" t="n">
        <v>22</v>
      </c>
      <c r="I86" s="100" t="n">
        <v>2</v>
      </c>
      <c r="J86" s="100" t="n">
        <v>3</v>
      </c>
      <c r="K86" s="100" t="n">
        <v>1923</v>
      </c>
      <c r="L86" s="100" t="n">
        <v>2243</v>
      </c>
      <c r="M86" s="100" t="n">
        <v>9</v>
      </c>
      <c r="N86" s="100" t="n">
        <v>11</v>
      </c>
      <c r="O86" s="43" t="n">
        <v>1400</v>
      </c>
      <c r="P86" s="43" t="n">
        <f aca="false">O86*1.25</f>
        <v>1750</v>
      </c>
    </row>
    <row r="87" s="89" customFormat="true" ht="12" hidden="false" customHeight="true" outlineLevel="0" collapsed="false">
      <c r="A87" s="43" t="n">
        <v>85</v>
      </c>
      <c r="B87" s="42" t="n">
        <v>307</v>
      </c>
      <c r="C87" s="42" t="s">
        <v>312</v>
      </c>
      <c r="D87" s="42" t="s">
        <v>313</v>
      </c>
      <c r="E87" s="43" t="n">
        <v>108</v>
      </c>
      <c r="F87" s="43" t="n">
        <v>162</v>
      </c>
      <c r="G87" s="98" t="n">
        <v>264</v>
      </c>
      <c r="H87" s="98" t="n">
        <v>288</v>
      </c>
      <c r="I87" s="43" t="n">
        <v>30</v>
      </c>
      <c r="J87" s="43" t="n">
        <v>48</v>
      </c>
      <c r="K87" s="43" t="n">
        <v>31270</v>
      </c>
      <c r="L87" s="43" t="n">
        <v>36482</v>
      </c>
      <c r="M87" s="100" t="n">
        <v>100</v>
      </c>
      <c r="N87" s="100" t="n">
        <v>120</v>
      </c>
      <c r="O87" s="43" t="n">
        <v>24000</v>
      </c>
      <c r="P87" s="43" t="n">
        <f aca="false">O87*1.25</f>
        <v>30000</v>
      </c>
    </row>
    <row r="88" customFormat="false" ht="12" hidden="false" customHeight="true" outlineLevel="0" collapsed="false">
      <c r="A88" s="43"/>
      <c r="B88" s="42"/>
      <c r="C88" s="42"/>
      <c r="D88" s="42" t="s">
        <v>314</v>
      </c>
      <c r="E88" s="43" t="n">
        <f aca="false">SUM(E3:E87)</f>
        <v>949</v>
      </c>
      <c r="F88" s="43" t="n">
        <f aca="false">SUM(F3:F87)</f>
        <v>1419</v>
      </c>
      <c r="G88" s="43" t="n">
        <f aca="false">SUM(G3:G87)</f>
        <v>2662</v>
      </c>
      <c r="H88" s="43" t="n">
        <f aca="false">SUM(H3:H87)</f>
        <v>2931</v>
      </c>
      <c r="I88" s="43" t="n">
        <f aca="false">SUM(I3:I87)</f>
        <v>285</v>
      </c>
      <c r="J88" s="43" t="n">
        <f aca="false">SUM(J3:J87)</f>
        <v>464</v>
      </c>
      <c r="K88" s="43" t="n">
        <f aca="false">SUM(K3:K87)</f>
        <v>282423</v>
      </c>
      <c r="L88" s="43" t="n">
        <f aca="false">SUM(L3:L87)</f>
        <v>329413</v>
      </c>
      <c r="M88" s="43" t="n">
        <f aca="false">SUM(M3:M87)</f>
        <v>1468</v>
      </c>
      <c r="N88" s="43" t="n">
        <f aca="false">SUM(N3:N87)</f>
        <v>1770</v>
      </c>
      <c r="O88" s="43" t="n">
        <f aca="false">SUM(O3:O87)</f>
        <v>196404</v>
      </c>
      <c r="P88" s="43" t="n">
        <f aca="false">O88*1.25</f>
        <v>245505</v>
      </c>
    </row>
  </sheetData>
  <mergeCells count="10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1-06T09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