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双流锦华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中药袋和罐销售提高毛利</t>
    </r>
    <r>
      <rPr>
        <sz val="10"/>
        <rFont val="宋体"/>
        <family val="0"/>
        <charset val="134"/>
      </rPr>
      <t xml:space="preserve">;20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还有很大销售空间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保健品销售。</t>
    </r>
  </si>
  <si>
    <t xml:space="preserve">如：汤臣倍健，爱司盟等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当月任务和单品销售任务合理分配到人头，每周跟进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双流县西航港街道锦华路一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0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customFormat="false" ht="12" hidden="false" customHeight="false" outlineLevel="0" collapsed="false">
      <c r="A5" s="7" t="s">
        <v>16</v>
      </c>
    </row>
    <row r="6" customFormat="false" ht="13.5" hidden="false" customHeight="false" outlineLevel="0" collapsed="false">
      <c r="A6" s="7" t="s">
        <v>16</v>
      </c>
      <c r="B6" s="1" t="n">
        <v>573</v>
      </c>
      <c r="C6" s="7" t="s">
        <v>20</v>
      </c>
      <c r="D6" s="1" t="n">
        <v>3</v>
      </c>
      <c r="E6" s="1" t="n">
        <v>76.33</v>
      </c>
      <c r="F6" s="1" t="n">
        <v>76.47</v>
      </c>
      <c r="G6" s="8" t="n">
        <v>0.00018</v>
      </c>
      <c r="H6" s="1" t="n">
        <v>95</v>
      </c>
      <c r="I6" s="9" t="n">
        <v>-21877.51</v>
      </c>
      <c r="J6" s="9" t="n">
        <v>3450.58999999976</v>
      </c>
      <c r="M6" s="1" t="n">
        <v>0.2</v>
      </c>
      <c r="N6" s="1" t="s">
        <v>21</v>
      </c>
      <c r="P6" s="7" t="s">
        <v>22</v>
      </c>
    </row>
    <row r="7" customFormat="false" ht="12" hidden="false" customHeight="false" outlineLevel="0" collapsed="false">
      <c r="N7" s="1" t="s">
        <v>23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9" customFormat="true" ht="13.5" hidden="false" customHeight="false" outlineLevel="0" collapsed="false">
      <c r="C2" s="11" t="s">
        <v>25</v>
      </c>
      <c r="D2" s="11" t="s">
        <v>26</v>
      </c>
      <c r="G2" s="11" t="s">
        <v>27</v>
      </c>
      <c r="K2" s="11" t="s">
        <v>28</v>
      </c>
      <c r="O2" s="11" t="s">
        <v>29</v>
      </c>
    </row>
    <row r="3" s="9" customFormat="true" ht="13.5" hidden="false" customHeight="false" outlineLevel="0" collapsed="false">
      <c r="A3" s="11" t="s">
        <v>30</v>
      </c>
      <c r="B3" s="9" t="s">
        <v>31</v>
      </c>
      <c r="D3" s="11" t="s">
        <v>32</v>
      </c>
      <c r="E3" s="9" t="s">
        <v>33</v>
      </c>
      <c r="F3" s="11" t="s">
        <v>34</v>
      </c>
      <c r="G3" s="9" t="s">
        <v>35</v>
      </c>
      <c r="H3" s="9" t="s">
        <v>36</v>
      </c>
      <c r="I3" s="11" t="s">
        <v>34</v>
      </c>
      <c r="J3" s="11" t="s">
        <v>37</v>
      </c>
      <c r="K3" s="9" t="s">
        <v>38</v>
      </c>
      <c r="L3" s="9" t="s">
        <v>39</v>
      </c>
      <c r="M3" s="11" t="s">
        <v>34</v>
      </c>
      <c r="N3" s="11" t="s">
        <v>37</v>
      </c>
      <c r="P3" s="11" t="s">
        <v>40</v>
      </c>
      <c r="Q3" s="9" t="s">
        <v>31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9" customFormat="true" ht="13.5" hidden="false" customHeight="false" outlineLevel="0" collapsed="false">
      <c r="A5" s="9" t="n">
        <v>35</v>
      </c>
      <c r="B5" s="9" t="n">
        <v>573</v>
      </c>
      <c r="C5" s="11" t="s">
        <v>41</v>
      </c>
      <c r="D5" s="9" t="n">
        <v>677477.93</v>
      </c>
      <c r="E5" s="9" t="n">
        <v>680236.98</v>
      </c>
      <c r="F5" s="9" t="n">
        <v>-2759.05000000005</v>
      </c>
      <c r="G5" s="9" t="n">
        <v>245500.12</v>
      </c>
      <c r="H5" s="9" t="n">
        <v>267377.63</v>
      </c>
      <c r="I5" s="9" t="n">
        <v>-21877.51</v>
      </c>
      <c r="J5" s="9" t="n">
        <v>-0.0818225144713864</v>
      </c>
      <c r="K5" s="9" t="n">
        <v>-67311.9900000001</v>
      </c>
      <c r="L5" s="9" t="n">
        <v>-70762.5799999998</v>
      </c>
      <c r="M5" s="9" t="n">
        <v>3450.58999999976</v>
      </c>
      <c r="N5" s="9" t="n">
        <v>-0.0487629196108985</v>
      </c>
      <c r="O5" s="9" t="n">
        <v>929593.771402899</v>
      </c>
      <c r="P5" s="9" t="e">
        <f aca="false"/>
        <v>#DIV/0!</v>
      </c>
      <c r="Q5" s="9" t="n">
        <v>573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8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