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月桐君阁系列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合计销售任务</t>
    </r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月实际销售</t>
    </r>
  </si>
  <si>
    <t xml:space="preserve">完成率</t>
  </si>
  <si>
    <t xml:space="preserve">城中</t>
  </si>
  <si>
    <t xml:space="preserve">旗舰店</t>
  </si>
  <si>
    <t xml:space="preserve">合计</t>
  </si>
  <si>
    <t xml:space="preserve">光华片</t>
  </si>
  <si>
    <t xml:space="preserve">光华村店</t>
  </si>
  <si>
    <t xml:space="preserve">清江东路店</t>
  </si>
  <si>
    <t xml:space="preserve">浆洗街店</t>
  </si>
  <si>
    <t xml:space="preserve">顺和街</t>
  </si>
  <si>
    <t xml:space="preserve">温江同兴东路店</t>
  </si>
  <si>
    <t xml:space="preserve">温江店</t>
  </si>
  <si>
    <t xml:space="preserve">土龙</t>
  </si>
  <si>
    <t xml:space="preserve">枣子巷</t>
  </si>
  <si>
    <t xml:space="preserve">浣花店</t>
  </si>
  <si>
    <t xml:space="preserve">十二桥店</t>
  </si>
  <si>
    <t xml:space="preserve">双楠店</t>
  </si>
  <si>
    <t xml:space="preserve">燃灯寺</t>
  </si>
  <si>
    <t xml:space="preserve">政通店</t>
  </si>
  <si>
    <t xml:space="preserve">青羊区群和街店</t>
  </si>
  <si>
    <t xml:space="preserve">光华店</t>
  </si>
  <si>
    <t xml:space="preserve">黄金路店</t>
  </si>
  <si>
    <t xml:space="preserve">关店</t>
  </si>
  <si>
    <t xml:space="preserve">大邑邛崃片</t>
  </si>
  <si>
    <t xml:space="preserve">大邑安仁千禧店</t>
  </si>
  <si>
    <t xml:space="preserve">邛崃中心店</t>
  </si>
  <si>
    <t xml:space="preserve">大邑富民路店</t>
  </si>
  <si>
    <t xml:space="preserve">大邑通达店</t>
  </si>
  <si>
    <t xml:space="preserve">邛崃羊安店</t>
  </si>
  <si>
    <t xml:space="preserve">大邑沙渠店</t>
  </si>
  <si>
    <t xml:space="preserve">大邑东壕沟</t>
  </si>
  <si>
    <t xml:space="preserve">邛崃洪川小区店</t>
  </si>
  <si>
    <t xml:space="preserve">大邑子龙店</t>
  </si>
  <si>
    <t xml:space="preserve">大邑内蒙古</t>
  </si>
  <si>
    <t xml:space="preserve">邛崃长安店</t>
  </si>
  <si>
    <t xml:space="preserve">邛崃平乐店</t>
  </si>
  <si>
    <t xml:space="preserve">大邑围城北路店</t>
  </si>
  <si>
    <t xml:space="preserve">大邑新场店</t>
  </si>
  <si>
    <t xml:space="preserve">邛崃汇源店</t>
  </si>
  <si>
    <t xml:space="preserve">高新片区</t>
  </si>
  <si>
    <t xml:space="preserve">府城大道</t>
  </si>
  <si>
    <t xml:space="preserve">大源北街店</t>
  </si>
  <si>
    <t xml:space="preserve">中和柳荫店</t>
  </si>
  <si>
    <t xml:space="preserve">新乐中街店</t>
  </si>
  <si>
    <t xml:space="preserve">新津正东街店</t>
  </si>
  <si>
    <t xml:space="preserve">双流县清泰店</t>
  </si>
  <si>
    <t xml:space="preserve">民丰西路店</t>
  </si>
  <si>
    <t xml:space="preserve">南湖店</t>
  </si>
  <si>
    <t xml:space="preserve">新津兴义店</t>
  </si>
  <si>
    <t xml:space="preserve">楠丰店</t>
  </si>
  <si>
    <t xml:space="preserve">新园大道店</t>
  </si>
  <si>
    <t xml:space="preserve">天久北巷店</t>
  </si>
  <si>
    <t xml:space="preserve">华阳正东中街店</t>
  </si>
  <si>
    <t xml:space="preserve">双流锦华</t>
  </si>
  <si>
    <t xml:space="preserve">外西街店</t>
  </si>
  <si>
    <t xml:space="preserve">邓双店</t>
  </si>
  <si>
    <t xml:space="preserve">五津西路店</t>
  </si>
  <si>
    <t xml:space="preserve">东南片区</t>
  </si>
  <si>
    <t xml:space="preserve">观音桥店</t>
  </si>
  <si>
    <t xml:space="preserve">一环路南一段药店</t>
  </si>
  <si>
    <t xml:space="preserve">龙潭西路店</t>
  </si>
  <si>
    <t xml:space="preserve">万科店</t>
  </si>
  <si>
    <t xml:space="preserve">通盈街</t>
  </si>
  <si>
    <t xml:space="preserve">华泰店</t>
  </si>
  <si>
    <t xml:space="preserve">水杉街</t>
  </si>
  <si>
    <t xml:space="preserve">华油路</t>
  </si>
  <si>
    <t xml:space="preserve">龙泉东街店</t>
  </si>
  <si>
    <t xml:space="preserve">柳翠路店</t>
  </si>
  <si>
    <t xml:space="preserve">华康</t>
  </si>
  <si>
    <t xml:space="preserve">双林店</t>
  </si>
  <si>
    <t xml:space="preserve">杉板桥</t>
  </si>
  <si>
    <t xml:space="preserve">滨江东路店</t>
  </si>
  <si>
    <t xml:space="preserve">崔家店</t>
  </si>
  <si>
    <t xml:space="preserve">青白江</t>
  </si>
  <si>
    <t xml:space="preserve">玉双路</t>
  </si>
  <si>
    <t xml:space="preserve">龙泉锦绣店</t>
  </si>
  <si>
    <t xml:space="preserve">西北片</t>
  </si>
  <si>
    <t xml:space="preserve">人民中路店</t>
  </si>
  <si>
    <t xml:space="preserve">羊子山</t>
  </si>
  <si>
    <t xml:space="preserve">金丝店</t>
  </si>
  <si>
    <t xml:space="preserve">黄苑东街店</t>
  </si>
  <si>
    <t xml:space="preserve">汇融名城</t>
  </si>
  <si>
    <t xml:space="preserve">马超东路</t>
  </si>
  <si>
    <t xml:space="preserve">交大三店</t>
  </si>
  <si>
    <t xml:space="preserve">红星店</t>
  </si>
  <si>
    <t xml:space="preserve">新繁店</t>
  </si>
  <si>
    <t xml:space="preserve">沙河源店</t>
  </si>
  <si>
    <t xml:space="preserve">白马寺</t>
  </si>
  <si>
    <t xml:space="preserve">北东街</t>
  </si>
  <si>
    <t xml:space="preserve">五里墩店</t>
  </si>
  <si>
    <t xml:space="preserve">新怡店</t>
  </si>
  <si>
    <t xml:space="preserve">西部店</t>
  </si>
  <si>
    <t xml:space="preserve">新泰西路店</t>
  </si>
  <si>
    <t xml:space="preserve">三河场</t>
  </si>
  <si>
    <t xml:space="preserve">崇都片区</t>
  </si>
  <si>
    <t xml:space="preserve">奎光店</t>
  </si>
  <si>
    <t xml:space="preserve">景中路</t>
  </si>
  <si>
    <t xml:space="preserve">都江堰灌口镇外北街店</t>
  </si>
  <si>
    <t xml:space="preserve">郫县店</t>
  </si>
  <si>
    <t xml:space="preserve">聚源店</t>
  </si>
  <si>
    <t xml:space="preserve">金带街</t>
  </si>
  <si>
    <t xml:space="preserve">三江店</t>
  </si>
  <si>
    <t xml:space="preserve">问道西路</t>
  </si>
  <si>
    <t xml:space="preserve">崇州中心店</t>
  </si>
  <si>
    <t xml:space="preserve">怀远店</t>
  </si>
  <si>
    <t xml:space="preserve">翔凤店</t>
  </si>
  <si>
    <t xml:space="preserve">羊马店</t>
  </si>
  <si>
    <t xml:space="preserve">蒲阳路店</t>
  </si>
  <si>
    <t xml:space="preserve">都江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7.74"/>
    <col collapsed="false" customWidth="true" hidden="true" outlineLevel="0" max="5" min="5" style="1" width="15.5"/>
    <col collapsed="false" customWidth="true" hidden="false" outlineLevel="0" max="6" min="6" style="1" width="11.74"/>
    <col collapsed="false" customWidth="true" hidden="false" outlineLevel="0" max="7" min="7" style="1" width="10.37"/>
    <col collapsed="false" customWidth="true" hidden="false" outlineLevel="0" max="8" min="8" style="2" width="12.62"/>
    <col collapsed="false" customWidth="false" hidden="false" outlineLevel="0" max="244" min="9" style="1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4.25" hidden="false" customHeight="false" outlineLevel="0" collapsed="false">
      <c r="A2" s="3" t="n">
        <v>1</v>
      </c>
      <c r="B2" s="3" t="s">
        <v>8</v>
      </c>
      <c r="C2" s="3" t="n">
        <v>307</v>
      </c>
      <c r="D2" s="3" t="s">
        <v>9</v>
      </c>
      <c r="E2" s="3" t="n">
        <v>49550.42</v>
      </c>
      <c r="F2" s="7" t="n">
        <v>68875</v>
      </c>
      <c r="G2" s="7" t="n">
        <v>76111.81</v>
      </c>
      <c r="H2" s="6" t="n">
        <f aca="false">G2/F2</f>
        <v>1.10507165154265</v>
      </c>
    </row>
    <row r="3" customFormat="false" ht="14.25" hidden="false" customHeight="false" outlineLevel="0" collapsed="false">
      <c r="A3" s="3" t="s">
        <v>10</v>
      </c>
      <c r="B3" s="3"/>
      <c r="C3" s="3"/>
      <c r="D3" s="3"/>
      <c r="E3" s="3"/>
      <c r="F3" s="8" t="n">
        <v>68875</v>
      </c>
      <c r="G3" s="7" t="n">
        <v>76111.81</v>
      </c>
      <c r="H3" s="6" t="n">
        <f aca="false">G3/F3</f>
        <v>1.10507165154265</v>
      </c>
    </row>
    <row r="4" customFormat="false" ht="14.25" hidden="false" customHeight="false" outlineLevel="0" collapsed="false">
      <c r="A4" s="3" t="n">
        <v>1</v>
      </c>
      <c r="B4" s="3" t="s">
        <v>11</v>
      </c>
      <c r="C4" s="3" t="n">
        <v>365</v>
      </c>
      <c r="D4" s="3" t="s">
        <v>12</v>
      </c>
      <c r="E4" s="3" t="n">
        <v>26006.83</v>
      </c>
      <c r="F4" s="7" t="n">
        <v>36149</v>
      </c>
      <c r="G4" s="7" t="n">
        <v>29599.94</v>
      </c>
      <c r="H4" s="6" t="n">
        <f aca="false">G4/F4</f>
        <v>0.81883150294614</v>
      </c>
    </row>
    <row r="5" customFormat="false" ht="14.25" hidden="false" customHeight="false" outlineLevel="0" collapsed="false">
      <c r="A5" s="3" t="n">
        <v>2</v>
      </c>
      <c r="B5" s="3" t="s">
        <v>11</v>
      </c>
      <c r="C5" s="3" t="n">
        <v>357</v>
      </c>
      <c r="D5" s="3" t="s">
        <v>13</v>
      </c>
      <c r="E5" s="3" t="n">
        <v>3170.68</v>
      </c>
      <c r="F5" s="7" t="n">
        <v>4407</v>
      </c>
      <c r="G5" s="7" t="n">
        <v>3458.27</v>
      </c>
      <c r="H5" s="6" t="n">
        <f aca="false">G5/F5</f>
        <v>0.784722033129113</v>
      </c>
    </row>
    <row r="6" customFormat="false" ht="14.25" hidden="false" customHeight="false" outlineLevel="0" collapsed="false">
      <c r="A6" s="3" t="n">
        <v>3</v>
      </c>
      <c r="B6" s="3" t="s">
        <v>11</v>
      </c>
      <c r="C6" s="3" t="n">
        <v>337</v>
      </c>
      <c r="D6" s="3" t="s">
        <v>14</v>
      </c>
      <c r="E6" s="3" t="n">
        <v>46394.08</v>
      </c>
      <c r="F6" s="7" t="n">
        <v>64488</v>
      </c>
      <c r="G6" s="7" t="n">
        <v>45003.86</v>
      </c>
      <c r="H6" s="6" t="n">
        <f aca="false">G6/F6</f>
        <v>0.697864098747054</v>
      </c>
    </row>
    <row r="7" customFormat="false" ht="14.25" hidden="false" customHeight="false" outlineLevel="0" collapsed="false">
      <c r="A7" s="3" t="n">
        <v>4</v>
      </c>
      <c r="B7" s="3" t="s">
        <v>11</v>
      </c>
      <c r="C7" s="3" t="n">
        <v>513</v>
      </c>
      <c r="D7" s="3" t="s">
        <v>15</v>
      </c>
      <c r="E7" s="3" t="n">
        <v>5510.67</v>
      </c>
      <c r="F7" s="7" t="n">
        <v>7660</v>
      </c>
      <c r="G7" s="7" t="n">
        <v>5084.8</v>
      </c>
      <c r="H7" s="6" t="n">
        <f aca="false">G7/F7</f>
        <v>0.663812010443864</v>
      </c>
    </row>
    <row r="8" customFormat="false" ht="14.25" hidden="false" customHeight="false" outlineLevel="0" collapsed="false">
      <c r="A8" s="3" t="n">
        <v>5</v>
      </c>
      <c r="B8" s="3" t="s">
        <v>11</v>
      </c>
      <c r="C8" s="3" t="n">
        <v>734</v>
      </c>
      <c r="D8" s="3" t="s">
        <v>16</v>
      </c>
      <c r="E8" s="3" t="n">
        <v>5886.49</v>
      </c>
      <c r="F8" s="7" t="n">
        <v>8182</v>
      </c>
      <c r="G8" s="7" t="n">
        <v>5237.97</v>
      </c>
      <c r="H8" s="6" t="n">
        <f aca="false">G8/F8</f>
        <v>0.640182107064288</v>
      </c>
    </row>
    <row r="9" customFormat="false" ht="14.25" hidden="false" customHeight="false" outlineLevel="0" collapsed="false">
      <c r="A9" s="3" t="n">
        <v>6</v>
      </c>
      <c r="B9" s="3" t="s">
        <v>11</v>
      </c>
      <c r="C9" s="3" t="n">
        <v>329</v>
      </c>
      <c r="D9" s="3" t="s">
        <v>17</v>
      </c>
      <c r="E9" s="3" t="n">
        <v>4350.34</v>
      </c>
      <c r="F9" s="7" t="n">
        <v>6047</v>
      </c>
      <c r="G9" s="7" t="n">
        <v>3824.18</v>
      </c>
      <c r="H9" s="6" t="n">
        <f aca="false">G9/F9</f>
        <v>0.632409459235985</v>
      </c>
    </row>
    <row r="10" customFormat="false" ht="14.25" hidden="false" customHeight="false" outlineLevel="0" collapsed="false">
      <c r="A10" s="3" t="n">
        <v>7</v>
      </c>
      <c r="B10" s="3" t="s">
        <v>11</v>
      </c>
      <c r="C10" s="3" t="n">
        <v>379</v>
      </c>
      <c r="D10" s="3" t="s">
        <v>18</v>
      </c>
      <c r="E10" s="3" t="n">
        <v>4729.39</v>
      </c>
      <c r="F10" s="7" t="n">
        <v>6574</v>
      </c>
      <c r="G10" s="7" t="n">
        <v>4072.33</v>
      </c>
      <c r="H10" s="6" t="n">
        <f aca="false">G10/F10</f>
        <v>0.619459993915424</v>
      </c>
    </row>
    <row r="11" customFormat="false" ht="14.25" hidden="false" customHeight="false" outlineLevel="0" collapsed="false">
      <c r="A11" s="3" t="n">
        <v>8</v>
      </c>
      <c r="B11" s="3" t="s">
        <v>11</v>
      </c>
      <c r="C11" s="3" t="n">
        <v>359</v>
      </c>
      <c r="D11" s="3" t="s">
        <v>19</v>
      </c>
      <c r="E11" s="3" t="n">
        <v>4870.17</v>
      </c>
      <c r="F11" s="7" t="n">
        <v>6770</v>
      </c>
      <c r="G11" s="7" t="n">
        <v>3976.36</v>
      </c>
      <c r="H11" s="6" t="n">
        <f aca="false">G11/F11</f>
        <v>0.587350073855244</v>
      </c>
    </row>
    <row r="12" customFormat="false" ht="14.25" hidden="false" customHeight="false" outlineLevel="0" collapsed="false">
      <c r="A12" s="3" t="n">
        <v>9</v>
      </c>
      <c r="B12" s="3" t="s">
        <v>11</v>
      </c>
      <c r="C12" s="3" t="n">
        <v>570</v>
      </c>
      <c r="D12" s="3" t="s">
        <v>20</v>
      </c>
      <c r="E12" s="3" t="n">
        <v>5679.93</v>
      </c>
      <c r="F12" s="7" t="n">
        <v>7895</v>
      </c>
      <c r="G12" s="7" t="n">
        <v>4351.79</v>
      </c>
      <c r="H12" s="6" t="n">
        <f aca="false">G12/F12</f>
        <v>0.551208359721343</v>
      </c>
    </row>
    <row r="13" customFormat="false" ht="14.25" hidden="false" customHeight="false" outlineLevel="0" collapsed="false">
      <c r="A13" s="3" t="n">
        <v>10</v>
      </c>
      <c r="B13" s="3" t="s">
        <v>11</v>
      </c>
      <c r="C13" s="9" t="n">
        <v>582</v>
      </c>
      <c r="D13" s="10" t="s">
        <v>21</v>
      </c>
      <c r="E13" s="3" t="n">
        <v>7830.46</v>
      </c>
      <c r="F13" s="7" t="n">
        <v>10884</v>
      </c>
      <c r="G13" s="7" t="n">
        <v>5882.32</v>
      </c>
      <c r="H13" s="6" t="n">
        <f aca="false">G13/F13</f>
        <v>0.540455714810732</v>
      </c>
    </row>
    <row r="14" customFormat="false" ht="14.25" hidden="false" customHeight="false" outlineLevel="0" collapsed="false">
      <c r="A14" s="3" t="n">
        <v>11</v>
      </c>
      <c r="B14" s="3" t="s">
        <v>11</v>
      </c>
      <c r="C14" s="3" t="n">
        <v>516</v>
      </c>
      <c r="D14" s="3" t="s">
        <v>22</v>
      </c>
      <c r="E14" s="3" t="n">
        <v>3695.34</v>
      </c>
      <c r="F14" s="7" t="n">
        <v>5137</v>
      </c>
      <c r="G14" s="7" t="n">
        <v>2679.21</v>
      </c>
      <c r="H14" s="6" t="n">
        <f aca="false">G14/F14</f>
        <v>0.521551489196029</v>
      </c>
    </row>
    <row r="15" customFormat="false" ht="14.25" hidden="false" customHeight="false" outlineLevel="0" collapsed="false">
      <c r="A15" s="3" t="n">
        <v>12</v>
      </c>
      <c r="B15" s="3" t="s">
        <v>11</v>
      </c>
      <c r="C15" s="3" t="n">
        <v>714</v>
      </c>
      <c r="D15" s="3" t="s">
        <v>23</v>
      </c>
      <c r="E15" s="3" t="n">
        <v>2901.34</v>
      </c>
      <c r="F15" s="7" t="n">
        <v>4033</v>
      </c>
      <c r="G15" s="7" t="n">
        <v>1820.58</v>
      </c>
      <c r="H15" s="6" t="n">
        <f aca="false">G15/F15</f>
        <v>0.451420778576742</v>
      </c>
    </row>
    <row r="16" customFormat="false" ht="14.25" hidden="false" customHeight="false" outlineLevel="0" collapsed="false">
      <c r="A16" s="3" t="n">
        <v>13</v>
      </c>
      <c r="B16" s="3" t="s">
        <v>11</v>
      </c>
      <c r="C16" s="3" t="n">
        <v>361</v>
      </c>
      <c r="D16" s="3" t="s">
        <v>24</v>
      </c>
      <c r="E16" s="3" t="n">
        <v>3617.07</v>
      </c>
      <c r="F16" s="7" t="n">
        <v>5028</v>
      </c>
      <c r="G16" s="7" t="n">
        <v>2162.76</v>
      </c>
      <c r="H16" s="6" t="n">
        <f aca="false">G16/F16</f>
        <v>0.430143198090692</v>
      </c>
    </row>
    <row r="17" customFormat="false" ht="14.25" hidden="false" customHeight="false" outlineLevel="0" collapsed="false">
      <c r="A17" s="3" t="n">
        <v>14</v>
      </c>
      <c r="B17" s="3" t="s">
        <v>11</v>
      </c>
      <c r="C17" s="3" t="n">
        <v>577</v>
      </c>
      <c r="D17" s="3" t="s">
        <v>25</v>
      </c>
      <c r="E17" s="3" t="n">
        <v>4497.48</v>
      </c>
      <c r="F17" s="7" t="n">
        <v>6251</v>
      </c>
      <c r="G17" s="7" t="n">
        <v>2470.48</v>
      </c>
      <c r="H17" s="6" t="n">
        <f aca="false">G17/F17</f>
        <v>0.395213565829467</v>
      </c>
    </row>
    <row r="18" customFormat="false" ht="14.25" hidden="false" customHeight="false" outlineLevel="0" collapsed="false">
      <c r="A18" s="3" t="n">
        <v>15</v>
      </c>
      <c r="B18" s="3" t="s">
        <v>11</v>
      </c>
      <c r="C18" s="3" t="n">
        <v>343</v>
      </c>
      <c r="D18" s="3" t="s">
        <v>26</v>
      </c>
      <c r="E18" s="3" t="n">
        <v>31044.58</v>
      </c>
      <c r="F18" s="7" t="n">
        <v>43152</v>
      </c>
      <c r="G18" s="7" t="n">
        <v>14345.16</v>
      </c>
      <c r="H18" s="6" t="n">
        <f aca="false">G18/F18</f>
        <v>0.332433259176863</v>
      </c>
    </row>
    <row r="19" s="1" customFormat="true" ht="15" hidden="false" customHeight="true" outlineLevel="0" collapsed="false">
      <c r="A19" s="3" t="n">
        <v>16</v>
      </c>
      <c r="B19" s="11" t="s">
        <v>11</v>
      </c>
      <c r="C19" s="11" t="n">
        <v>381</v>
      </c>
      <c r="D19" s="11" t="s">
        <v>27</v>
      </c>
      <c r="E19" s="3" t="n">
        <v>6715.65</v>
      </c>
      <c r="F19" s="12" t="n">
        <v>9335</v>
      </c>
      <c r="G19" s="12" t="n">
        <v>1727.51</v>
      </c>
      <c r="H19" s="13" t="n">
        <f aca="false">G19/F19</f>
        <v>0.18505731119443</v>
      </c>
      <c r="I19" s="14" t="s">
        <v>28</v>
      </c>
    </row>
    <row r="20" s="1" customFormat="true" ht="15" hidden="false" customHeight="true" outlineLevel="0" collapsed="false">
      <c r="A20" s="3" t="s">
        <v>10</v>
      </c>
      <c r="B20" s="3"/>
      <c r="C20" s="3"/>
      <c r="D20" s="3"/>
      <c r="E20" s="3" t="n">
        <v>166900.5</v>
      </c>
      <c r="F20" s="8" t="n">
        <v>231992</v>
      </c>
      <c r="G20" s="7" t="n">
        <f aca="false">SUM(G4:G19)</f>
        <v>135697.52</v>
      </c>
      <c r="H20" s="6" t="n">
        <f aca="false">G20/F20</f>
        <v>0.584923273216318</v>
      </c>
    </row>
    <row r="21" s="1" customFormat="true" ht="15" hidden="false" customHeight="true" outlineLevel="0" collapsed="false">
      <c r="A21" s="3" t="n">
        <v>1</v>
      </c>
      <c r="B21" s="3" t="s">
        <v>29</v>
      </c>
      <c r="C21" s="3" t="n">
        <v>594</v>
      </c>
      <c r="D21" s="3" t="s">
        <v>30</v>
      </c>
      <c r="E21" s="3" t="n">
        <v>7573.27</v>
      </c>
      <c r="F21" s="7" t="n">
        <v>10527</v>
      </c>
      <c r="G21" s="7" t="n">
        <v>8061.65</v>
      </c>
      <c r="H21" s="6" t="n">
        <f aca="false">G21/F21</f>
        <v>0.765806972546784</v>
      </c>
    </row>
    <row r="22" s="1" customFormat="true" ht="14.25" hidden="false" customHeight="false" outlineLevel="0" collapsed="false">
      <c r="A22" s="3" t="n">
        <v>2</v>
      </c>
      <c r="B22" s="3" t="s">
        <v>29</v>
      </c>
      <c r="C22" s="3" t="n">
        <v>341</v>
      </c>
      <c r="D22" s="3" t="s">
        <v>31</v>
      </c>
      <c r="E22" s="15" t="n">
        <v>40839.21</v>
      </c>
      <c r="F22" s="7" t="n">
        <v>56766</v>
      </c>
      <c r="G22" s="7" t="n">
        <v>41809.78</v>
      </c>
      <c r="H22" s="6" t="n">
        <f aca="false">G22/F22</f>
        <v>0.736528555825671</v>
      </c>
    </row>
    <row r="23" customFormat="false" ht="14.25" hidden="false" customHeight="false" outlineLevel="0" collapsed="false">
      <c r="A23" s="3" t="n">
        <v>3</v>
      </c>
      <c r="B23" s="16" t="s">
        <v>29</v>
      </c>
      <c r="C23" s="16" t="n">
        <v>550</v>
      </c>
      <c r="D23" s="16" t="s">
        <v>32</v>
      </c>
      <c r="E23" s="3" t="n">
        <v>4852.08</v>
      </c>
      <c r="F23" s="7" t="n">
        <v>6744</v>
      </c>
      <c r="G23" s="7" t="n">
        <v>4812.6</v>
      </c>
      <c r="H23" s="6" t="n">
        <f aca="false">G23/F23</f>
        <v>0.713612099644128</v>
      </c>
      <c r="I23" s="14" t="s">
        <v>28</v>
      </c>
    </row>
    <row r="24" customFormat="false" ht="14.25" hidden="false" customHeight="false" outlineLevel="0" collapsed="false">
      <c r="A24" s="3" t="n">
        <v>4</v>
      </c>
      <c r="B24" s="3" t="s">
        <v>29</v>
      </c>
      <c r="C24" s="3" t="n">
        <v>717</v>
      </c>
      <c r="D24" s="3" t="s">
        <v>33</v>
      </c>
      <c r="E24" s="3" t="n">
        <v>6329.81</v>
      </c>
      <c r="F24" s="7" t="n">
        <v>8798</v>
      </c>
      <c r="G24" s="7" t="n">
        <v>5793.17</v>
      </c>
      <c r="H24" s="6" t="n">
        <f aca="false">G24/F24</f>
        <v>0.658464423732667</v>
      </c>
    </row>
    <row r="25" customFormat="false" ht="14.25" hidden="false" customHeight="false" outlineLevel="0" collapsed="false">
      <c r="A25" s="3" t="n">
        <v>5</v>
      </c>
      <c r="B25" s="16" t="s">
        <v>29</v>
      </c>
      <c r="C25" s="16" t="n">
        <v>732</v>
      </c>
      <c r="D25" s="16" t="s">
        <v>34</v>
      </c>
      <c r="E25" s="3" t="n">
        <v>2804.02</v>
      </c>
      <c r="F25" s="7" t="n">
        <v>3898</v>
      </c>
      <c r="G25" s="7" t="n">
        <v>2388.83</v>
      </c>
      <c r="H25" s="6" t="n">
        <f aca="false">G25/F25</f>
        <v>0.612834787070293</v>
      </c>
    </row>
    <row r="26" customFormat="false" ht="14.25" hidden="false" customHeight="false" outlineLevel="0" collapsed="false">
      <c r="A26" s="3" t="n">
        <v>6</v>
      </c>
      <c r="B26" s="3" t="s">
        <v>29</v>
      </c>
      <c r="C26" s="3" t="n">
        <v>716</v>
      </c>
      <c r="D26" s="3" t="s">
        <v>35</v>
      </c>
      <c r="E26" s="3" t="n">
        <v>5520.16</v>
      </c>
      <c r="F26" s="7" t="n">
        <v>7673</v>
      </c>
      <c r="G26" s="7" t="n">
        <v>4701.55</v>
      </c>
      <c r="H26" s="6" t="n">
        <f aca="false">G26/F26</f>
        <v>0.612739476084973</v>
      </c>
    </row>
    <row r="27" customFormat="false" ht="14.25" hidden="false" customHeight="false" outlineLevel="0" collapsed="false">
      <c r="A27" s="3" t="n">
        <v>7</v>
      </c>
      <c r="B27" s="3" t="s">
        <v>29</v>
      </c>
      <c r="C27" s="3" t="n">
        <v>549</v>
      </c>
      <c r="D27" s="3" t="s">
        <v>36</v>
      </c>
      <c r="E27" s="3" t="n">
        <v>3842.47</v>
      </c>
      <c r="F27" s="7" t="n">
        <v>5341</v>
      </c>
      <c r="G27" s="7" t="n">
        <v>3131.37</v>
      </c>
      <c r="H27" s="6" t="n">
        <f aca="false">G27/F27</f>
        <v>0.586289084441116</v>
      </c>
    </row>
    <row r="28" customFormat="false" ht="14.25" hidden="false" customHeight="false" outlineLevel="0" collapsed="false">
      <c r="A28" s="3" t="n">
        <v>8</v>
      </c>
      <c r="B28" s="3" t="s">
        <v>29</v>
      </c>
      <c r="C28" s="3" t="n">
        <v>721</v>
      </c>
      <c r="D28" s="3" t="s">
        <v>37</v>
      </c>
      <c r="E28" s="3" t="n">
        <v>3733.72</v>
      </c>
      <c r="F28" s="7" t="n">
        <v>5190</v>
      </c>
      <c r="G28" s="7" t="n">
        <v>2968.63</v>
      </c>
      <c r="H28" s="6" t="n">
        <f aca="false">G28/F28</f>
        <v>0.571990366088632</v>
      </c>
    </row>
    <row r="29" customFormat="false" ht="14.25" hidden="false" customHeight="false" outlineLevel="0" collapsed="false">
      <c r="A29" s="3" t="n">
        <v>9</v>
      </c>
      <c r="B29" s="3" t="s">
        <v>29</v>
      </c>
      <c r="C29" s="3" t="n">
        <v>539</v>
      </c>
      <c r="D29" s="3" t="s">
        <v>38</v>
      </c>
      <c r="E29" s="3" t="n">
        <v>3493.7</v>
      </c>
      <c r="F29" s="7" t="n">
        <v>4856</v>
      </c>
      <c r="G29" s="7" t="n">
        <v>2764.69</v>
      </c>
      <c r="H29" s="6" t="n">
        <f aca="false">G29/F29</f>
        <v>0.569334843492587</v>
      </c>
    </row>
    <row r="30" customFormat="false" ht="14.25" hidden="false" customHeight="false" outlineLevel="0" collapsed="false">
      <c r="A30" s="3" t="n">
        <v>10</v>
      </c>
      <c r="B30" s="3" t="s">
        <v>29</v>
      </c>
      <c r="C30" s="3" t="n">
        <v>719</v>
      </c>
      <c r="D30" s="3" t="s">
        <v>39</v>
      </c>
      <c r="E30" s="3" t="n">
        <v>7089.65</v>
      </c>
      <c r="F30" s="7" t="n">
        <v>9855</v>
      </c>
      <c r="G30" s="7" t="n">
        <v>5550.92</v>
      </c>
      <c r="H30" s="6" t="n">
        <f aca="false">G30/F30</f>
        <v>0.563259259259259</v>
      </c>
    </row>
    <row r="31" customFormat="false" ht="14.25" hidden="false" customHeight="false" outlineLevel="0" collapsed="false">
      <c r="A31" s="3" t="n">
        <v>11</v>
      </c>
      <c r="B31" s="3" t="s">
        <v>29</v>
      </c>
      <c r="C31" s="3" t="n">
        <v>591</v>
      </c>
      <c r="D31" s="3" t="s">
        <v>40</v>
      </c>
      <c r="E31" s="3" t="n">
        <v>4205.14</v>
      </c>
      <c r="F31" s="7" t="n">
        <v>5845</v>
      </c>
      <c r="G31" s="7" t="n">
        <v>3127</v>
      </c>
      <c r="H31" s="6" t="n">
        <f aca="false">G31/F31</f>
        <v>0.534987168520103</v>
      </c>
    </row>
    <row r="32" customFormat="false" ht="14.25" hidden="false" customHeight="false" outlineLevel="0" collapsed="false">
      <c r="A32" s="3" t="n">
        <v>12</v>
      </c>
      <c r="B32" s="3" t="s">
        <v>29</v>
      </c>
      <c r="C32" s="3" t="n">
        <v>586</v>
      </c>
      <c r="D32" s="3" t="s">
        <v>41</v>
      </c>
      <c r="E32" s="3" t="n">
        <v>2054.31</v>
      </c>
      <c r="F32" s="7" t="n">
        <v>2855</v>
      </c>
      <c r="G32" s="7" t="n">
        <v>1349.83</v>
      </c>
      <c r="H32" s="6" t="n">
        <f aca="false">G32/F32</f>
        <v>0.472795096322242</v>
      </c>
    </row>
    <row r="33" customFormat="false" ht="14.25" hidden="false" customHeight="false" outlineLevel="0" collapsed="false">
      <c r="A33" s="3" t="n">
        <v>13</v>
      </c>
      <c r="B33" s="16" t="s">
        <v>29</v>
      </c>
      <c r="C33" s="16" t="n">
        <v>579</v>
      </c>
      <c r="D33" s="16" t="s">
        <v>42</v>
      </c>
      <c r="E33" s="3" t="n">
        <v>3589.5</v>
      </c>
      <c r="F33" s="7" t="n">
        <v>4989</v>
      </c>
      <c r="G33" s="7" t="n">
        <v>2272.1</v>
      </c>
      <c r="H33" s="6" t="n">
        <f aca="false">G33/F33</f>
        <v>0.455421928242133</v>
      </c>
    </row>
    <row r="34" customFormat="false" ht="14.25" hidden="false" customHeight="false" outlineLevel="0" collapsed="false">
      <c r="A34" s="3" t="n">
        <v>14</v>
      </c>
      <c r="B34" s="16" t="s">
        <v>29</v>
      </c>
      <c r="C34" s="16" t="n">
        <v>720</v>
      </c>
      <c r="D34" s="16" t="s">
        <v>43</v>
      </c>
      <c r="E34" s="3" t="n">
        <v>5603.89</v>
      </c>
      <c r="F34" s="7" t="n">
        <v>7789</v>
      </c>
      <c r="G34" s="7" t="n">
        <v>3489.16</v>
      </c>
      <c r="H34" s="6" t="n">
        <f aca="false">G34/F34</f>
        <v>0.447959943510078</v>
      </c>
    </row>
    <row r="35" customFormat="false" ht="14.25" hidden="false" customHeight="false" outlineLevel="0" collapsed="false">
      <c r="A35" s="3" t="n">
        <v>15</v>
      </c>
      <c r="B35" s="11" t="s">
        <v>29</v>
      </c>
      <c r="C35" s="11" t="n">
        <v>548</v>
      </c>
      <c r="D35" s="11" t="s">
        <v>44</v>
      </c>
      <c r="E35" s="3" t="n">
        <v>3089.85</v>
      </c>
      <c r="F35" s="12" t="n">
        <v>4295</v>
      </c>
      <c r="G35" s="12" t="n">
        <v>1400.19</v>
      </c>
      <c r="H35" s="13" t="n">
        <f aca="false">G35/F35</f>
        <v>0.326004656577416</v>
      </c>
      <c r="I35" s="14" t="s">
        <v>28</v>
      </c>
    </row>
    <row r="36" customFormat="false" ht="14.25" hidden="false" customHeight="false" outlineLevel="0" collapsed="false">
      <c r="A36" s="3" t="s">
        <v>10</v>
      </c>
      <c r="B36" s="3"/>
      <c r="C36" s="3"/>
      <c r="D36" s="3"/>
      <c r="E36" s="3" t="n">
        <v>63781.57</v>
      </c>
      <c r="F36" s="8" t="n">
        <v>145421</v>
      </c>
      <c r="G36" s="7" t="n">
        <f aca="false">SUM(G21:G35)</f>
        <v>93621.47</v>
      </c>
      <c r="H36" s="6" t="n">
        <f aca="false">G36/F36</f>
        <v>0.643796081721347</v>
      </c>
    </row>
    <row r="37" customFormat="false" ht="14.25" hidden="false" customHeight="false" outlineLevel="0" collapsed="false">
      <c r="A37" s="3" t="n">
        <v>1</v>
      </c>
      <c r="B37" s="3" t="s">
        <v>45</v>
      </c>
      <c r="C37" s="3" t="n">
        <v>541</v>
      </c>
      <c r="D37" s="3" t="s">
        <v>46</v>
      </c>
      <c r="E37" s="3" t="n">
        <v>6096.8</v>
      </c>
      <c r="F37" s="7" t="n">
        <v>8475</v>
      </c>
      <c r="G37" s="7" t="n">
        <v>10527</v>
      </c>
      <c r="H37" s="6" t="n">
        <f aca="false">G37/F37</f>
        <v>1.24212389380531</v>
      </c>
    </row>
    <row r="38" s="1" customFormat="true" ht="14.25" hidden="false" customHeight="false" outlineLevel="0" collapsed="false">
      <c r="A38" s="3" t="n">
        <v>2</v>
      </c>
      <c r="B38" s="3" t="s">
        <v>45</v>
      </c>
      <c r="C38" s="3" t="n">
        <v>737</v>
      </c>
      <c r="D38" s="3" t="s">
        <v>47</v>
      </c>
      <c r="E38" s="3" t="n">
        <v>2863.94</v>
      </c>
      <c r="F38" s="7" t="n">
        <v>3981</v>
      </c>
      <c r="G38" s="7" t="n">
        <v>4611</v>
      </c>
      <c r="H38" s="6" t="n">
        <f aca="false">G38/F38</f>
        <v>1.15825169555388</v>
      </c>
    </row>
    <row r="39" customFormat="false" ht="14.25" hidden="false" customHeight="false" outlineLevel="0" collapsed="false">
      <c r="A39" s="3" t="n">
        <v>3</v>
      </c>
      <c r="B39" s="3" t="s">
        <v>45</v>
      </c>
      <c r="C39" s="3" t="n">
        <v>584</v>
      </c>
      <c r="D39" s="3" t="s">
        <v>48</v>
      </c>
      <c r="E39" s="3" t="n">
        <v>3473.26</v>
      </c>
      <c r="F39" s="7" t="n">
        <v>4828</v>
      </c>
      <c r="G39" s="7" t="n">
        <v>4290.83</v>
      </c>
      <c r="H39" s="6" t="n">
        <f aca="false">G39/F39</f>
        <v>0.888738608119304</v>
      </c>
    </row>
    <row r="40" customFormat="false" ht="14.25" hidden="false" customHeight="false" outlineLevel="0" collapsed="false">
      <c r="A40" s="3" t="n">
        <v>4</v>
      </c>
      <c r="B40" s="3" t="s">
        <v>45</v>
      </c>
      <c r="C40" s="3" t="n">
        <v>387</v>
      </c>
      <c r="D40" s="3" t="s">
        <v>49</v>
      </c>
      <c r="E40" s="3" t="n">
        <v>9844.71000000001</v>
      </c>
      <c r="F40" s="7" t="n">
        <v>13684</v>
      </c>
      <c r="G40" s="7" t="n">
        <v>9242.59</v>
      </c>
      <c r="H40" s="6" t="n">
        <f aca="false">G40/F40</f>
        <v>0.675430429698918</v>
      </c>
    </row>
    <row r="41" customFormat="false" ht="14.25" hidden="false" customHeight="false" outlineLevel="0" collapsed="false">
      <c r="A41" s="3" t="n">
        <v>5</v>
      </c>
      <c r="B41" s="3" t="s">
        <v>45</v>
      </c>
      <c r="C41" s="3" t="n">
        <v>588</v>
      </c>
      <c r="D41" s="3" t="s">
        <v>50</v>
      </c>
      <c r="E41" s="3" t="n">
        <v>3044.77</v>
      </c>
      <c r="F41" s="7" t="n">
        <v>4232</v>
      </c>
      <c r="G41" s="7" t="n">
        <v>2529.96</v>
      </c>
      <c r="H41" s="6" t="n">
        <f aca="false">G41/F41</f>
        <v>0.597816635160681</v>
      </c>
    </row>
    <row r="42" customFormat="false" ht="14.25" hidden="false" customHeight="false" outlineLevel="0" collapsed="false">
      <c r="A42" s="3" t="n">
        <v>6</v>
      </c>
      <c r="B42" s="11" t="s">
        <v>45</v>
      </c>
      <c r="C42" s="11" t="n">
        <v>733</v>
      </c>
      <c r="D42" s="11" t="s">
        <v>51</v>
      </c>
      <c r="E42" s="3" t="n">
        <v>3076.53</v>
      </c>
      <c r="F42" s="12" t="n">
        <v>4276</v>
      </c>
      <c r="G42" s="12" t="n">
        <v>2479.26</v>
      </c>
      <c r="H42" s="13" t="n">
        <f aca="false">G42/F42</f>
        <v>0.579808231992516</v>
      </c>
      <c r="I42" s="14" t="s">
        <v>28</v>
      </c>
    </row>
    <row r="43" customFormat="false" ht="14.25" hidden="false" customHeight="false" outlineLevel="0" collapsed="false">
      <c r="A43" s="3" t="n">
        <v>7</v>
      </c>
      <c r="B43" s="3" t="s">
        <v>45</v>
      </c>
      <c r="C43" s="3" t="n">
        <v>571</v>
      </c>
      <c r="D43" s="3" t="s">
        <v>52</v>
      </c>
      <c r="E43" s="3" t="n">
        <v>43069.78</v>
      </c>
      <c r="F43" s="7" t="n">
        <v>59867</v>
      </c>
      <c r="G43" s="7" t="n">
        <v>32920.86</v>
      </c>
      <c r="H43" s="6" t="n">
        <f aca="false">G43/F43</f>
        <v>0.549899944877812</v>
      </c>
    </row>
    <row r="44" customFormat="false" ht="14.25" hidden="false" customHeight="false" outlineLevel="0" collapsed="false">
      <c r="A44" s="3" t="n">
        <v>8</v>
      </c>
      <c r="B44" s="3" t="s">
        <v>45</v>
      </c>
      <c r="C44" s="3" t="n">
        <v>389</v>
      </c>
      <c r="D44" s="3" t="s">
        <v>53</v>
      </c>
      <c r="E44" s="3" t="n">
        <v>5247.02</v>
      </c>
      <c r="F44" s="7" t="n">
        <v>7293</v>
      </c>
      <c r="G44" s="7" t="n">
        <v>3870.46</v>
      </c>
      <c r="H44" s="6" t="n">
        <f aca="false">G44/F44</f>
        <v>0.530708898944193</v>
      </c>
    </row>
    <row r="45" customFormat="false" ht="14.25" hidden="false" customHeight="false" outlineLevel="0" collapsed="false">
      <c r="A45" s="3" t="n">
        <v>9</v>
      </c>
      <c r="B45" s="3" t="s">
        <v>45</v>
      </c>
      <c r="C45" s="3" t="n">
        <v>371</v>
      </c>
      <c r="D45" s="3" t="s">
        <v>54</v>
      </c>
      <c r="E45" s="3" t="n">
        <v>3868.52</v>
      </c>
      <c r="F45" s="7" t="n">
        <v>5377</v>
      </c>
      <c r="G45" s="7" t="n">
        <v>2811.48</v>
      </c>
      <c r="H45" s="6" t="n">
        <f aca="false">G45/F45</f>
        <v>0.522871489678259</v>
      </c>
    </row>
    <row r="46" customFormat="false" ht="14.25" hidden="false" customHeight="false" outlineLevel="0" collapsed="false">
      <c r="A46" s="3" t="n">
        <v>10</v>
      </c>
      <c r="B46" s="3" t="s">
        <v>45</v>
      </c>
      <c r="C46" s="3" t="n">
        <v>546</v>
      </c>
      <c r="D46" s="3" t="s">
        <v>55</v>
      </c>
      <c r="E46" s="3" t="n">
        <v>6174.68</v>
      </c>
      <c r="F46" s="7" t="n">
        <v>8583</v>
      </c>
      <c r="G46" s="7" t="n">
        <v>4295.72</v>
      </c>
      <c r="H46" s="6" t="n">
        <f aca="false">G46/F46</f>
        <v>0.500491669579401</v>
      </c>
    </row>
    <row r="47" customFormat="false" ht="14.25" hidden="false" customHeight="false" outlineLevel="0" collapsed="false">
      <c r="A47" s="3" t="n">
        <v>11</v>
      </c>
      <c r="B47" s="3" t="s">
        <v>45</v>
      </c>
      <c r="C47" s="3" t="n">
        <v>377</v>
      </c>
      <c r="D47" s="3" t="s">
        <v>56</v>
      </c>
      <c r="E47" s="3" t="n">
        <v>6259.74</v>
      </c>
      <c r="F47" s="7" t="n">
        <v>8701</v>
      </c>
      <c r="G47" s="7" t="n">
        <v>4236.51</v>
      </c>
      <c r="H47" s="6" t="n">
        <f aca="false">G47/F47</f>
        <v>0.486899206987703</v>
      </c>
    </row>
    <row r="48" customFormat="false" ht="14.25" hidden="false" customHeight="false" outlineLevel="0" collapsed="false">
      <c r="A48" s="3" t="n">
        <v>12</v>
      </c>
      <c r="B48" s="3" t="s">
        <v>45</v>
      </c>
      <c r="C48" s="3" t="n">
        <v>399</v>
      </c>
      <c r="D48" s="3" t="s">
        <v>57</v>
      </c>
      <c r="E48" s="3" t="n">
        <v>2859.81</v>
      </c>
      <c r="F48" s="7" t="n">
        <v>3975</v>
      </c>
      <c r="G48" s="7" t="n">
        <v>1865.25</v>
      </c>
      <c r="H48" s="6" t="n">
        <f aca="false">G48/F48</f>
        <v>0.469245283018868</v>
      </c>
    </row>
    <row r="49" s="1" customFormat="true" ht="14.25" hidden="false" customHeight="false" outlineLevel="0" collapsed="false">
      <c r="A49" s="3" t="n">
        <v>13</v>
      </c>
      <c r="B49" s="3" t="s">
        <v>45</v>
      </c>
      <c r="C49" s="3" t="n">
        <v>512</v>
      </c>
      <c r="D49" s="3" t="s">
        <v>58</v>
      </c>
      <c r="E49" s="3" t="n">
        <v>6214.74</v>
      </c>
      <c r="F49" s="7" t="n">
        <v>8638</v>
      </c>
      <c r="G49" s="7" t="n">
        <v>3884.91</v>
      </c>
      <c r="H49" s="6" t="n">
        <f aca="false">G49/F49</f>
        <v>0.449746469090067</v>
      </c>
    </row>
    <row r="50" customFormat="false" ht="14.25" hidden="false" customHeight="false" outlineLevel="0" collapsed="false">
      <c r="A50" s="3" t="n">
        <v>14</v>
      </c>
      <c r="B50" s="3" t="s">
        <v>45</v>
      </c>
      <c r="C50" s="3" t="n">
        <v>573</v>
      </c>
      <c r="D50" s="3" t="s">
        <v>59</v>
      </c>
      <c r="E50" s="3" t="n">
        <v>3808.79</v>
      </c>
      <c r="F50" s="7" t="n">
        <v>5294</v>
      </c>
      <c r="G50" s="7" t="n">
        <v>2315.31</v>
      </c>
      <c r="H50" s="6" t="n">
        <f aca="false">G50/F50</f>
        <v>0.437346052134492</v>
      </c>
    </row>
    <row r="51" customFormat="false" ht="14.25" hidden="false" customHeight="false" outlineLevel="0" collapsed="false">
      <c r="A51" s="3" t="n">
        <v>15</v>
      </c>
      <c r="B51" s="11" t="s">
        <v>45</v>
      </c>
      <c r="C51" s="11" t="n">
        <v>574</v>
      </c>
      <c r="D51" s="11" t="s">
        <v>60</v>
      </c>
      <c r="E51" s="3" t="n">
        <v>2100.27</v>
      </c>
      <c r="F51" s="12" t="n">
        <v>2919</v>
      </c>
      <c r="G51" s="12" t="n">
        <v>1204.15</v>
      </c>
      <c r="H51" s="13" t="n">
        <f aca="false">G51/F51</f>
        <v>0.412521411442275</v>
      </c>
      <c r="I51" s="14" t="s">
        <v>28</v>
      </c>
    </row>
    <row r="52" customFormat="false" ht="14.25" hidden="false" customHeight="false" outlineLevel="0" collapsed="false">
      <c r="A52" s="3" t="n">
        <v>16</v>
      </c>
      <c r="B52" s="3" t="s">
        <v>45</v>
      </c>
      <c r="C52" s="3" t="n">
        <v>514</v>
      </c>
      <c r="D52" s="3" t="s">
        <v>61</v>
      </c>
      <c r="E52" s="3" t="n">
        <v>12028.09</v>
      </c>
      <c r="F52" s="7" t="n">
        <v>16719</v>
      </c>
      <c r="G52" s="7" t="n">
        <v>5460.78</v>
      </c>
      <c r="H52" s="6" t="n">
        <f aca="false">G52/F52</f>
        <v>0.326621209402476</v>
      </c>
    </row>
    <row r="53" customFormat="false" ht="14.25" hidden="false" customHeight="false" outlineLevel="0" collapsed="false">
      <c r="A53" s="3" t="n">
        <v>17</v>
      </c>
      <c r="B53" s="3" t="s">
        <v>45</v>
      </c>
      <c r="C53" s="3" t="n">
        <v>385</v>
      </c>
      <c r="D53" s="3" t="s">
        <v>62</v>
      </c>
      <c r="E53" s="3" t="n">
        <v>15349.3</v>
      </c>
      <c r="F53" s="7" t="n">
        <v>21336</v>
      </c>
      <c r="G53" s="7" t="n">
        <v>6061.95</v>
      </c>
      <c r="H53" s="6" t="n">
        <f aca="false">G53/F53</f>
        <v>0.284118391451069</v>
      </c>
    </row>
    <row r="54" customFormat="false" ht="14.25" hidden="false" customHeight="false" outlineLevel="0" collapsed="false">
      <c r="A54" s="3" t="s">
        <v>10</v>
      </c>
      <c r="B54" s="3"/>
      <c r="C54" s="3"/>
      <c r="D54" s="3"/>
      <c r="E54" s="3" t="n">
        <v>135380.75</v>
      </c>
      <c r="F54" s="8" t="n">
        <v>188178</v>
      </c>
      <c r="G54" s="7" t="n">
        <f aca="false">SUM(G37:G53)</f>
        <v>102608.02</v>
      </c>
      <c r="H54" s="6" t="n">
        <f aca="false">G54/F54</f>
        <v>0.545271073132885</v>
      </c>
    </row>
    <row r="55" customFormat="false" ht="14.25" hidden="false" customHeight="false" outlineLevel="0" collapsed="false">
      <c r="A55" s="3" t="n">
        <v>1</v>
      </c>
      <c r="B55" s="3" t="s">
        <v>63</v>
      </c>
      <c r="C55" s="3" t="n">
        <v>724</v>
      </c>
      <c r="D55" s="3" t="s">
        <v>64</v>
      </c>
      <c r="E55" s="3" t="n">
        <v>11068.64</v>
      </c>
      <c r="F55" s="7" t="n">
        <v>15385</v>
      </c>
      <c r="G55" s="7" t="n">
        <v>12171.29</v>
      </c>
      <c r="H55" s="6" t="n">
        <f aca="false">G55/F55</f>
        <v>0.791114072148196</v>
      </c>
    </row>
    <row r="56" customFormat="false" ht="14.25" hidden="false" customHeight="false" outlineLevel="0" collapsed="false">
      <c r="A56" s="3" t="n">
        <v>2</v>
      </c>
      <c r="B56" s="11" t="s">
        <v>63</v>
      </c>
      <c r="C56" s="11" t="n">
        <v>702</v>
      </c>
      <c r="D56" s="11" t="s">
        <v>65</v>
      </c>
      <c r="E56" s="3" t="n">
        <v>2189.11</v>
      </c>
      <c r="F56" s="12" t="n">
        <v>3043</v>
      </c>
      <c r="G56" s="12" t="n">
        <v>2265.4</v>
      </c>
      <c r="H56" s="13" t="n">
        <f aca="false">G56/F56</f>
        <v>0.74446270128163</v>
      </c>
      <c r="I56" s="14" t="s">
        <v>28</v>
      </c>
    </row>
    <row r="57" customFormat="false" ht="14.25" hidden="false" customHeight="false" outlineLevel="0" collapsed="false">
      <c r="A57" s="3" t="n">
        <v>3</v>
      </c>
      <c r="B57" s="3" t="s">
        <v>63</v>
      </c>
      <c r="C57" s="3" t="n">
        <v>545</v>
      </c>
      <c r="D57" s="3" t="s">
        <v>66</v>
      </c>
      <c r="E57" s="3" t="n">
        <v>4411.76</v>
      </c>
      <c r="F57" s="7" t="n">
        <v>6132</v>
      </c>
      <c r="G57" s="7" t="n">
        <v>4324.43</v>
      </c>
      <c r="H57" s="6" t="n">
        <f aca="false">G57/F57</f>
        <v>0.705223418134377</v>
      </c>
    </row>
    <row r="58" customFormat="false" ht="14.25" hidden="false" customHeight="false" outlineLevel="0" collapsed="false">
      <c r="A58" s="3" t="n">
        <v>4</v>
      </c>
      <c r="B58" s="3" t="s">
        <v>63</v>
      </c>
      <c r="C58" s="3" t="n">
        <v>707</v>
      </c>
      <c r="D58" s="3" t="s">
        <v>67</v>
      </c>
      <c r="E58" s="3" t="n">
        <v>7855.51</v>
      </c>
      <c r="F58" s="7" t="n">
        <v>10919</v>
      </c>
      <c r="G58" s="7" t="n">
        <v>7643.44</v>
      </c>
      <c r="H58" s="6" t="n">
        <f aca="false">G58/F58</f>
        <v>0.700012821686968</v>
      </c>
    </row>
    <row r="59" customFormat="false" ht="14.25" hidden="false" customHeight="false" outlineLevel="0" collapsed="false">
      <c r="A59" s="3" t="n">
        <v>5</v>
      </c>
      <c r="B59" s="3" t="s">
        <v>63</v>
      </c>
      <c r="C59" s="3" t="n">
        <v>373</v>
      </c>
      <c r="D59" s="3" t="s">
        <v>68</v>
      </c>
      <c r="E59" s="3" t="n">
        <v>4711.05</v>
      </c>
      <c r="F59" s="7" t="n">
        <v>6548</v>
      </c>
      <c r="G59" s="7" t="n">
        <v>4479.86</v>
      </c>
      <c r="H59" s="6" t="n">
        <f aca="false">G59/F59</f>
        <v>0.684156994502138</v>
      </c>
    </row>
    <row r="60" customFormat="false" ht="14.25" hidden="false" customHeight="false" outlineLevel="0" collapsed="false">
      <c r="A60" s="3" t="n">
        <v>6</v>
      </c>
      <c r="B60" s="3" t="s">
        <v>63</v>
      </c>
      <c r="C60" s="3" t="n">
        <v>712</v>
      </c>
      <c r="D60" s="3" t="s">
        <v>69</v>
      </c>
      <c r="E60" s="3" t="n">
        <v>23885.79</v>
      </c>
      <c r="F60" s="7" t="n">
        <v>33201</v>
      </c>
      <c r="G60" s="7" t="n">
        <v>21221.59</v>
      </c>
      <c r="H60" s="6" t="n">
        <f aca="false">G60/F60</f>
        <v>0.639185265504051</v>
      </c>
    </row>
    <row r="61" customFormat="false" ht="14.25" hidden="false" customHeight="false" outlineLevel="0" collapsed="false">
      <c r="A61" s="3" t="n">
        <v>7</v>
      </c>
      <c r="B61" s="3" t="s">
        <v>63</v>
      </c>
      <c r="C61" s="3" t="n">
        <v>598</v>
      </c>
      <c r="D61" s="3" t="s">
        <v>70</v>
      </c>
      <c r="E61" s="3" t="n">
        <v>4146.37</v>
      </c>
      <c r="F61" s="7" t="n">
        <v>5763</v>
      </c>
      <c r="G61" s="7" t="n">
        <v>3682.48</v>
      </c>
      <c r="H61" s="6" t="n">
        <f aca="false">G61/F61</f>
        <v>0.638986638903349</v>
      </c>
    </row>
    <row r="62" customFormat="false" ht="14.25" hidden="false" customHeight="false" outlineLevel="0" collapsed="false">
      <c r="A62" s="3" t="n">
        <v>8</v>
      </c>
      <c r="B62" s="3" t="s">
        <v>63</v>
      </c>
      <c r="C62" s="3" t="n">
        <v>578</v>
      </c>
      <c r="D62" s="3" t="s">
        <v>71</v>
      </c>
      <c r="E62" s="3" t="n">
        <v>5252.98</v>
      </c>
      <c r="F62" s="7" t="n">
        <v>7302</v>
      </c>
      <c r="G62" s="7" t="n">
        <v>4141.11</v>
      </c>
      <c r="H62" s="6" t="n">
        <f aca="false">G62/F62</f>
        <v>0.567119967132293</v>
      </c>
    </row>
    <row r="63" customFormat="false" ht="14.25" hidden="false" customHeight="false" outlineLevel="0" collapsed="false">
      <c r="A63" s="3" t="n">
        <v>9</v>
      </c>
      <c r="B63" s="3" t="s">
        <v>63</v>
      </c>
      <c r="C63" s="3" t="n">
        <v>718</v>
      </c>
      <c r="D63" s="3" t="s">
        <v>72</v>
      </c>
      <c r="E63" s="3" t="n">
        <v>2847.84</v>
      </c>
      <c r="F63" s="7" t="n">
        <v>3958</v>
      </c>
      <c r="G63" s="7" t="n">
        <v>2240.63</v>
      </c>
      <c r="H63" s="6" t="n">
        <f aca="false">G63/F63</f>
        <v>0.566101566447701</v>
      </c>
    </row>
    <row r="64" customFormat="false" ht="14.25" hidden="false" customHeight="false" outlineLevel="0" collapsed="false">
      <c r="A64" s="3" t="n">
        <v>10</v>
      </c>
      <c r="B64" s="3" t="s">
        <v>63</v>
      </c>
      <c r="C64" s="3" t="n">
        <v>723</v>
      </c>
      <c r="D64" s="3" t="s">
        <v>73</v>
      </c>
      <c r="E64" s="3" t="n">
        <v>5320.37</v>
      </c>
      <c r="F64" s="7" t="n">
        <v>7395</v>
      </c>
      <c r="G64" s="7" t="n">
        <v>3765.88</v>
      </c>
      <c r="H64" s="6" t="n">
        <f aca="false">G64/F64</f>
        <v>0.509246788370521</v>
      </c>
    </row>
    <row r="65" customFormat="false" ht="14.25" hidden="false" customHeight="false" outlineLevel="0" collapsed="false">
      <c r="A65" s="3" t="n">
        <v>11</v>
      </c>
      <c r="B65" s="3" t="s">
        <v>63</v>
      </c>
      <c r="C65" s="3" t="n">
        <v>740</v>
      </c>
      <c r="D65" s="3" t="s">
        <v>74</v>
      </c>
      <c r="E65" s="3" t="n">
        <v>4245.37</v>
      </c>
      <c r="F65" s="7" t="n">
        <v>5901</v>
      </c>
      <c r="G65" s="7" t="n">
        <v>2967.39</v>
      </c>
      <c r="H65" s="6" t="n">
        <f aca="false">G65/F65</f>
        <v>0.50286222674123</v>
      </c>
    </row>
    <row r="66" customFormat="false" ht="14.25" hidden="false" customHeight="false" outlineLevel="0" collapsed="false">
      <c r="A66" s="3" t="n">
        <v>12</v>
      </c>
      <c r="B66" s="3" t="s">
        <v>63</v>
      </c>
      <c r="C66" s="3" t="n">
        <v>355</v>
      </c>
      <c r="D66" s="3" t="s">
        <v>75</v>
      </c>
      <c r="E66" s="3" t="n">
        <v>8357.08</v>
      </c>
      <c r="F66" s="7" t="n">
        <v>11616</v>
      </c>
      <c r="G66" s="7" t="n">
        <v>5746.39</v>
      </c>
      <c r="H66" s="6" t="n">
        <f aca="false">G66/F66</f>
        <v>0.494696108815427</v>
      </c>
    </row>
    <row r="67" customFormat="false" ht="14.25" hidden="false" customHeight="false" outlineLevel="0" collapsed="false">
      <c r="A67" s="3" t="n">
        <v>13</v>
      </c>
      <c r="B67" s="3" t="s">
        <v>63</v>
      </c>
      <c r="C67" s="3" t="n">
        <v>511</v>
      </c>
      <c r="D67" s="3" t="s">
        <v>76</v>
      </c>
      <c r="E67" s="3" t="n">
        <v>5506.38</v>
      </c>
      <c r="F67" s="7" t="n">
        <v>7654</v>
      </c>
      <c r="G67" s="7" t="n">
        <v>3697.86</v>
      </c>
      <c r="H67" s="6" t="n">
        <f aca="false">G67/F67</f>
        <v>0.483127776326104</v>
      </c>
    </row>
    <row r="68" s="1" customFormat="true" ht="14.25" hidden="false" customHeight="false" outlineLevel="0" collapsed="false">
      <c r="A68" s="3" t="n">
        <v>14</v>
      </c>
      <c r="B68" s="11" t="s">
        <v>63</v>
      </c>
      <c r="C68" s="11" t="n">
        <v>363</v>
      </c>
      <c r="D68" s="11" t="s">
        <v>77</v>
      </c>
      <c r="E68" s="3" t="n">
        <v>4667.76</v>
      </c>
      <c r="F68" s="12" t="n">
        <v>6488</v>
      </c>
      <c r="G68" s="12" t="n">
        <v>2999.94</v>
      </c>
      <c r="H68" s="13" t="n">
        <f aca="false">G68/F68</f>
        <v>0.462382860665845</v>
      </c>
      <c r="I68" s="14" t="s">
        <v>28</v>
      </c>
    </row>
    <row r="69" customFormat="false" ht="14.25" hidden="false" customHeight="false" outlineLevel="0" collapsed="false">
      <c r="A69" s="3" t="n">
        <v>15</v>
      </c>
      <c r="B69" s="3" t="s">
        <v>63</v>
      </c>
      <c r="C69" s="3" t="n">
        <v>515</v>
      </c>
      <c r="D69" s="3" t="s">
        <v>78</v>
      </c>
      <c r="E69" s="3" t="n">
        <v>8210</v>
      </c>
      <c r="F69" s="7" t="n">
        <v>11412</v>
      </c>
      <c r="G69" s="7" t="n">
        <v>4652.96</v>
      </c>
      <c r="H69" s="6" t="n">
        <f aca="false">G69/F69</f>
        <v>0.407725201542236</v>
      </c>
    </row>
    <row r="70" customFormat="false" ht="14.25" hidden="false" customHeight="false" outlineLevel="0" collapsed="false">
      <c r="A70" s="3" t="n">
        <v>16</v>
      </c>
      <c r="B70" s="11" t="s">
        <v>63</v>
      </c>
      <c r="C70" s="11" t="n">
        <v>593</v>
      </c>
      <c r="D70" s="11" t="s">
        <v>79</v>
      </c>
      <c r="E70" s="3" t="n">
        <v>2748.14</v>
      </c>
      <c r="F70" s="12" t="n">
        <v>3820</v>
      </c>
      <c r="G70" s="12" t="n">
        <v>891.21</v>
      </c>
      <c r="H70" s="13" t="n">
        <f aca="false">G70/F70</f>
        <v>0.233301047120419</v>
      </c>
      <c r="I70" s="14" t="s">
        <v>28</v>
      </c>
    </row>
    <row r="71" customFormat="false" ht="14.25" hidden="false" customHeight="false" outlineLevel="0" collapsed="false">
      <c r="A71" s="3" t="n">
        <v>17</v>
      </c>
      <c r="B71" s="11" t="s">
        <v>63</v>
      </c>
      <c r="C71" s="11" t="n">
        <v>596</v>
      </c>
      <c r="D71" s="11" t="s">
        <v>80</v>
      </c>
      <c r="E71" s="3" t="n">
        <v>3260.13</v>
      </c>
      <c r="F71" s="12" t="n">
        <v>4532</v>
      </c>
      <c r="G71" s="12" t="n">
        <v>640.98</v>
      </c>
      <c r="H71" s="13" t="n">
        <f aca="false">G71/F71</f>
        <v>0.141434245366284</v>
      </c>
      <c r="I71" s="14" t="s">
        <v>28</v>
      </c>
    </row>
    <row r="72" customFormat="false" ht="14.25" hidden="false" customHeight="false" outlineLevel="0" collapsed="false">
      <c r="A72" s="3" t="n">
        <v>18</v>
      </c>
      <c r="B72" s="11" t="s">
        <v>63</v>
      </c>
      <c r="C72" s="11" t="n">
        <v>547</v>
      </c>
      <c r="D72" s="11" t="s">
        <v>81</v>
      </c>
      <c r="E72" s="3" t="n">
        <v>1943.34</v>
      </c>
      <c r="F72" s="12" t="n">
        <v>2701</v>
      </c>
      <c r="G72" s="12" t="n">
        <v>0</v>
      </c>
      <c r="H72" s="13" t="n">
        <f aca="false">G72/F72</f>
        <v>0</v>
      </c>
      <c r="I72" s="14" t="s">
        <v>28</v>
      </c>
    </row>
    <row r="73" customFormat="false" ht="14.25" hidden="false" customHeight="false" outlineLevel="0" collapsed="false">
      <c r="A73" s="3" t="s">
        <v>10</v>
      </c>
      <c r="B73" s="3"/>
      <c r="C73" s="3"/>
      <c r="D73" s="3"/>
      <c r="E73" s="3" t="n">
        <v>110627.62</v>
      </c>
      <c r="F73" s="8" t="n">
        <v>153770</v>
      </c>
      <c r="G73" s="7" t="n">
        <f aca="false">SUM(G55:G72)</f>
        <v>87532.84</v>
      </c>
      <c r="H73" s="6" t="n">
        <f aca="false">G73/F73</f>
        <v>0.569245236392014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s="1" customFormat="true" ht="14.25" hidden="false" customHeight="false" outlineLevel="0" collapsed="false">
      <c r="A74" s="3" t="n">
        <v>1</v>
      </c>
      <c r="B74" s="3" t="s">
        <v>82</v>
      </c>
      <c r="C74" s="3" t="n">
        <v>349</v>
      </c>
      <c r="D74" s="3" t="s">
        <v>83</v>
      </c>
      <c r="E74" s="3" t="n">
        <v>5137.4</v>
      </c>
      <c r="F74" s="7" t="n">
        <v>7141</v>
      </c>
      <c r="G74" s="7" t="n">
        <v>5273.72</v>
      </c>
      <c r="H74" s="6" t="n">
        <f aca="false">G74/F74</f>
        <v>0.738512813331466</v>
      </c>
    </row>
    <row r="75" s="1" customFormat="true" ht="14.25" hidden="false" customHeight="false" outlineLevel="0" collapsed="false">
      <c r="A75" s="3" t="n">
        <v>2</v>
      </c>
      <c r="B75" s="3" t="s">
        <v>82</v>
      </c>
      <c r="C75" s="3" t="n">
        <v>585</v>
      </c>
      <c r="D75" s="3" t="s">
        <v>84</v>
      </c>
      <c r="E75" s="3" t="n">
        <v>5608.68</v>
      </c>
      <c r="F75" s="7" t="n">
        <v>7796</v>
      </c>
      <c r="G75" s="7" t="n">
        <v>5493.39</v>
      </c>
      <c r="H75" s="6" t="n">
        <f aca="false">G75/F75</f>
        <v>0.704642124166239</v>
      </c>
    </row>
    <row r="76" customFormat="false" ht="14.25" hidden="false" customHeight="false" outlineLevel="0" collapsed="false">
      <c r="A76" s="3" t="n">
        <v>3</v>
      </c>
      <c r="B76" s="3" t="s">
        <v>82</v>
      </c>
      <c r="C76" s="3" t="n">
        <v>391</v>
      </c>
      <c r="D76" s="3" t="s">
        <v>85</v>
      </c>
      <c r="E76" s="3" t="n">
        <v>6018.17</v>
      </c>
      <c r="F76" s="7" t="n">
        <v>8365</v>
      </c>
      <c r="G76" s="7" t="n">
        <v>5622.31</v>
      </c>
      <c r="H76" s="6" t="n">
        <f aca="false">G76/F76</f>
        <v>0.672123132098028</v>
      </c>
    </row>
    <row r="77" customFormat="false" ht="14.25" hidden="false" customHeight="false" outlineLevel="0" collapsed="false">
      <c r="A77" s="3" t="n">
        <v>4</v>
      </c>
      <c r="B77" s="3" t="s">
        <v>82</v>
      </c>
      <c r="C77" s="3" t="n">
        <v>727</v>
      </c>
      <c r="D77" s="3" t="s">
        <v>86</v>
      </c>
      <c r="E77" s="3" t="n">
        <v>3730.45</v>
      </c>
      <c r="F77" s="7" t="n">
        <v>5185</v>
      </c>
      <c r="G77" s="7" t="n">
        <v>3407.92</v>
      </c>
      <c r="H77" s="6" t="n">
        <f aca="false">G77/F77</f>
        <v>0.65726518804243</v>
      </c>
    </row>
    <row r="78" customFormat="false" ht="14.25" hidden="false" customHeight="false" outlineLevel="0" collapsed="false">
      <c r="A78" s="3" t="n">
        <v>5</v>
      </c>
      <c r="B78" s="3" t="s">
        <v>82</v>
      </c>
      <c r="C78" s="3" t="n">
        <v>581</v>
      </c>
      <c r="D78" s="3" t="s">
        <v>87</v>
      </c>
      <c r="E78" s="3" t="n">
        <v>4894.48</v>
      </c>
      <c r="F78" s="7" t="n">
        <v>6803</v>
      </c>
      <c r="G78" s="7" t="n">
        <v>4379.63</v>
      </c>
      <c r="H78" s="6" t="n">
        <f aca="false">G78/F78</f>
        <v>0.643779215052183</v>
      </c>
    </row>
    <row r="79" customFormat="false" ht="14.25" hidden="false" customHeight="false" outlineLevel="0" collapsed="false">
      <c r="A79" s="3" t="n">
        <v>6</v>
      </c>
      <c r="B79" s="3" t="s">
        <v>82</v>
      </c>
      <c r="C79" s="3" t="n">
        <v>709</v>
      </c>
      <c r="D79" s="3" t="s">
        <v>88</v>
      </c>
      <c r="E79" s="3" t="n">
        <v>5019.34</v>
      </c>
      <c r="F79" s="7" t="n">
        <v>6977</v>
      </c>
      <c r="G79" s="7" t="n">
        <v>4091.21</v>
      </c>
      <c r="H79" s="6" t="n">
        <f aca="false">G79/F79</f>
        <v>0.586385265873585</v>
      </c>
    </row>
    <row r="80" customFormat="false" ht="14.25" hidden="false" customHeight="false" outlineLevel="0" collapsed="false">
      <c r="A80" s="3" t="n">
        <v>7</v>
      </c>
      <c r="B80" s="3" t="s">
        <v>82</v>
      </c>
      <c r="C80" s="3" t="n">
        <v>726</v>
      </c>
      <c r="D80" s="3" t="s">
        <v>89</v>
      </c>
      <c r="E80" s="3" t="n">
        <v>5649.14</v>
      </c>
      <c r="F80" s="7" t="n">
        <v>7852</v>
      </c>
      <c r="G80" s="7" t="n">
        <v>4270.63</v>
      </c>
      <c r="H80" s="6" t="n">
        <f aca="false">G80/F80</f>
        <v>0.543890728476821</v>
      </c>
    </row>
    <row r="81" customFormat="false" ht="14.25" hidden="false" customHeight="false" outlineLevel="0" collapsed="false">
      <c r="A81" s="3" t="n">
        <v>8</v>
      </c>
      <c r="B81" s="3" t="s">
        <v>82</v>
      </c>
      <c r="C81" s="3" t="n">
        <v>308</v>
      </c>
      <c r="D81" s="3" t="s">
        <v>90</v>
      </c>
      <c r="E81" s="3" t="n">
        <v>4367.91</v>
      </c>
      <c r="F81" s="7" t="n">
        <v>6071</v>
      </c>
      <c r="G81" s="7" t="n">
        <v>3290.83</v>
      </c>
      <c r="H81" s="6" t="n">
        <f aca="false">G81/F81</f>
        <v>0.542057321693296</v>
      </c>
    </row>
    <row r="82" customFormat="false" ht="14.25" hidden="false" customHeight="false" outlineLevel="0" collapsed="false">
      <c r="A82" s="3" t="n">
        <v>9</v>
      </c>
      <c r="B82" s="3" t="s">
        <v>82</v>
      </c>
      <c r="C82" s="3" t="n">
        <v>730</v>
      </c>
      <c r="D82" s="3" t="s">
        <v>91</v>
      </c>
      <c r="E82" s="3" t="n">
        <v>5993.51</v>
      </c>
      <c r="F82" s="7" t="n">
        <v>8331</v>
      </c>
      <c r="G82" s="7" t="n">
        <v>4262.58</v>
      </c>
      <c r="H82" s="6" t="n">
        <f aca="false">G82/F82</f>
        <v>0.511652862801585</v>
      </c>
    </row>
    <row r="83" customFormat="false" ht="14.25" hidden="false" customHeight="false" outlineLevel="0" collapsed="false">
      <c r="A83" s="3" t="n">
        <v>10</v>
      </c>
      <c r="B83" s="3" t="s">
        <v>82</v>
      </c>
      <c r="C83" s="3" t="n">
        <v>339</v>
      </c>
      <c r="D83" s="3" t="s">
        <v>92</v>
      </c>
      <c r="E83" s="3" t="n">
        <v>6518.77</v>
      </c>
      <c r="F83" s="7" t="n">
        <v>9061</v>
      </c>
      <c r="G83" s="7" t="n">
        <v>4517.9</v>
      </c>
      <c r="H83" s="6" t="n">
        <f aca="false">G83/F83</f>
        <v>0.498609425008277</v>
      </c>
    </row>
    <row r="84" customFormat="false" ht="14.25" hidden="false" customHeight="false" outlineLevel="0" collapsed="false">
      <c r="A84" s="3" t="n">
        <v>11</v>
      </c>
      <c r="B84" s="11" t="s">
        <v>82</v>
      </c>
      <c r="C84" s="11" t="n">
        <v>731</v>
      </c>
      <c r="D84" s="11" t="s">
        <v>93</v>
      </c>
      <c r="E84" s="3" t="n">
        <v>3487.97</v>
      </c>
      <c r="F84" s="12" t="n">
        <v>4848</v>
      </c>
      <c r="G84" s="12" t="n">
        <v>2356.84</v>
      </c>
      <c r="H84" s="13" t="n">
        <f aca="false">G84/F84</f>
        <v>0.486146864686469</v>
      </c>
      <c r="I84" s="14" t="s">
        <v>28</v>
      </c>
    </row>
    <row r="85" customFormat="false" ht="14.25" hidden="false" customHeight="false" outlineLevel="0" collapsed="false">
      <c r="A85" s="3" t="n">
        <v>12</v>
      </c>
      <c r="B85" s="3" t="s">
        <v>82</v>
      </c>
      <c r="C85" s="3" t="n">
        <v>517</v>
      </c>
      <c r="D85" s="3" t="s">
        <v>94</v>
      </c>
      <c r="E85" s="3" t="n">
        <v>6344.55</v>
      </c>
      <c r="F85" s="7" t="n">
        <v>8819</v>
      </c>
      <c r="G85" s="7" t="n">
        <v>3766.47</v>
      </c>
      <c r="H85" s="6" t="n">
        <f aca="false">G85/F85</f>
        <v>0.42708583739653</v>
      </c>
    </row>
    <row r="86" customFormat="false" ht="14.25" hidden="false" customHeight="false" outlineLevel="0" collapsed="false">
      <c r="A86" s="3" t="n">
        <v>13</v>
      </c>
      <c r="B86" s="11" t="s">
        <v>82</v>
      </c>
      <c r="C86" s="11" t="n">
        <v>395</v>
      </c>
      <c r="D86" s="11" t="s">
        <v>95</v>
      </c>
      <c r="E86" s="3" t="n">
        <v>3169.37</v>
      </c>
      <c r="F86" s="12" t="n">
        <v>4405</v>
      </c>
      <c r="G86" s="12" t="n">
        <v>1834.06</v>
      </c>
      <c r="H86" s="13" t="n">
        <f aca="false">G86/F86</f>
        <v>0.416358683314416</v>
      </c>
      <c r="I86" s="14" t="s">
        <v>28</v>
      </c>
    </row>
    <row r="87" customFormat="false" ht="14.25" hidden="false" customHeight="false" outlineLevel="0" collapsed="false">
      <c r="A87" s="3" t="n">
        <v>14</v>
      </c>
      <c r="B87" s="3" t="s">
        <v>82</v>
      </c>
      <c r="C87" s="3" t="n">
        <v>741</v>
      </c>
      <c r="D87" s="3" t="s">
        <v>96</v>
      </c>
      <c r="E87" s="3" t="n">
        <v>2301.45</v>
      </c>
      <c r="F87" s="7" t="n">
        <v>3199</v>
      </c>
      <c r="G87" s="7" t="n">
        <v>1230.51</v>
      </c>
      <c r="H87" s="6" t="n">
        <f aca="false">G87/F87</f>
        <v>0.384654579556111</v>
      </c>
    </row>
    <row r="88" customFormat="false" ht="14.25" hidden="false" customHeight="false" outlineLevel="0" collapsed="false">
      <c r="A88" s="3" t="n">
        <v>15</v>
      </c>
      <c r="B88" s="3" t="s">
        <v>82</v>
      </c>
      <c r="C88" s="3" t="n">
        <v>311</v>
      </c>
      <c r="D88" s="3" t="s">
        <v>97</v>
      </c>
      <c r="E88" s="3" t="n">
        <v>8004.51</v>
      </c>
      <c r="F88" s="7" t="n">
        <v>11126</v>
      </c>
      <c r="G88" s="7" t="n">
        <v>4228.29</v>
      </c>
      <c r="H88" s="6" t="n">
        <f aca="false">G88/F88</f>
        <v>0.380036850620169</v>
      </c>
    </row>
    <row r="89" customFormat="false" ht="14.25" hidden="false" customHeight="false" outlineLevel="0" collapsed="false">
      <c r="A89" s="3" t="n">
        <v>16</v>
      </c>
      <c r="B89" s="11" t="s">
        <v>82</v>
      </c>
      <c r="C89" s="11" t="n">
        <v>597</v>
      </c>
      <c r="D89" s="11" t="s">
        <v>98</v>
      </c>
      <c r="E89" s="3" t="n">
        <v>1838.43</v>
      </c>
      <c r="F89" s="12" t="n">
        <v>2555</v>
      </c>
      <c r="G89" s="12" t="n">
        <v>916.07</v>
      </c>
      <c r="H89" s="13" t="n">
        <f aca="false">G89/F89</f>
        <v>0.35854011741683</v>
      </c>
      <c r="I89" s="14" t="s">
        <v>28</v>
      </c>
    </row>
    <row r="90" customFormat="false" ht="14.25" hidden="false" customHeight="false" outlineLevel="0" collapsed="false">
      <c r="A90" s="3" t="n">
        <v>17</v>
      </c>
      <c r="B90" s="11" t="s">
        <v>82</v>
      </c>
      <c r="C90" s="11" t="n">
        <v>518</v>
      </c>
      <c r="D90" s="11" t="s">
        <v>99</v>
      </c>
      <c r="E90" s="3" t="n">
        <v>5020.63</v>
      </c>
      <c r="F90" s="12" t="n">
        <v>6979</v>
      </c>
      <c r="G90" s="12" t="n">
        <v>1995.63</v>
      </c>
      <c r="H90" s="13" t="n">
        <f aca="false">G90/F90</f>
        <v>0.285947843530592</v>
      </c>
      <c r="I90" s="14" t="s">
        <v>28</v>
      </c>
    </row>
    <row r="91" customFormat="false" ht="14.25" hidden="false" customHeight="false" outlineLevel="0" collapsed="false">
      <c r="A91" s="3" t="s">
        <v>10</v>
      </c>
      <c r="B91" s="3"/>
      <c r="C91" s="3"/>
      <c r="D91" s="3"/>
      <c r="E91" s="3" t="n">
        <v>83104.76</v>
      </c>
      <c r="F91" s="8" t="n">
        <v>115513</v>
      </c>
      <c r="G91" s="7" t="n">
        <f aca="false">SUM(G74:G90)</f>
        <v>60937.99</v>
      </c>
      <c r="H91" s="6" t="n">
        <f aca="false">G91/F91</f>
        <v>0.527542267969839</v>
      </c>
    </row>
    <row r="92" customFormat="false" ht="14.25" hidden="false" customHeight="false" outlineLevel="0" collapsed="false">
      <c r="A92" s="3" t="n">
        <v>1</v>
      </c>
      <c r="B92" s="3" t="s">
        <v>100</v>
      </c>
      <c r="C92" s="3" t="n">
        <v>704</v>
      </c>
      <c r="D92" s="3" t="s">
        <v>101</v>
      </c>
      <c r="E92" s="3" t="n">
        <v>3353.04</v>
      </c>
      <c r="F92" s="7" t="n">
        <v>4661</v>
      </c>
      <c r="G92" s="7" t="n">
        <v>3441.02</v>
      </c>
      <c r="H92" s="6" t="n">
        <f aca="false">G92/F92</f>
        <v>0.738257884574126</v>
      </c>
    </row>
    <row r="93" customFormat="false" ht="14.25" hidden="false" customHeight="false" outlineLevel="0" collapsed="false">
      <c r="A93" s="3" t="n">
        <v>2</v>
      </c>
      <c r="B93" s="3" t="s">
        <v>100</v>
      </c>
      <c r="C93" s="3" t="n">
        <v>587</v>
      </c>
      <c r="D93" s="3" t="s">
        <v>102</v>
      </c>
      <c r="E93" s="3" t="n">
        <v>4284.17</v>
      </c>
      <c r="F93" s="7" t="n">
        <v>5955</v>
      </c>
      <c r="G93" s="7" t="n">
        <v>4060.65</v>
      </c>
      <c r="H93" s="6" t="n">
        <f aca="false">G93/F93</f>
        <v>0.681889168765743</v>
      </c>
    </row>
    <row r="94" customFormat="false" ht="14.25" hidden="false" customHeight="false" outlineLevel="0" collapsed="false">
      <c r="A94" s="3" t="n">
        <v>3</v>
      </c>
      <c r="B94" s="3" t="s">
        <v>100</v>
      </c>
      <c r="C94" s="3" t="n">
        <v>715</v>
      </c>
      <c r="D94" s="3" t="s">
        <v>103</v>
      </c>
      <c r="E94" s="3" t="n">
        <v>1762.01</v>
      </c>
      <c r="F94" s="7" t="n">
        <v>2449</v>
      </c>
      <c r="G94" s="7" t="n">
        <v>1560.54</v>
      </c>
      <c r="H94" s="6" t="n">
        <f aca="false">G94/F94</f>
        <v>0.637215189873418</v>
      </c>
    </row>
    <row r="95" s="1" customFormat="true" ht="14.25" hidden="false" customHeight="false" outlineLevel="0" collapsed="false">
      <c r="A95" s="3" t="n">
        <v>4</v>
      </c>
      <c r="B95" s="3" t="s">
        <v>100</v>
      </c>
      <c r="C95" s="3" t="n">
        <v>572</v>
      </c>
      <c r="D95" s="3" t="s">
        <v>104</v>
      </c>
      <c r="E95" s="3" t="n">
        <v>2657.83</v>
      </c>
      <c r="F95" s="7" t="n">
        <v>3694</v>
      </c>
      <c r="G95" s="7" t="n">
        <v>2068.66</v>
      </c>
      <c r="H95" s="6" t="n">
        <f aca="false">G95/F95</f>
        <v>0.560005414185165</v>
      </c>
    </row>
    <row r="96" customFormat="false" ht="14.25" hidden="false" customHeight="false" outlineLevel="0" collapsed="false">
      <c r="A96" s="3" t="n">
        <v>5</v>
      </c>
      <c r="B96" s="3" t="s">
        <v>100</v>
      </c>
      <c r="C96" s="3" t="n">
        <v>713</v>
      </c>
      <c r="D96" s="3" t="s">
        <v>105</v>
      </c>
      <c r="E96" s="3" t="n">
        <v>3276.43</v>
      </c>
      <c r="F96" s="7" t="n">
        <v>4554</v>
      </c>
      <c r="G96" s="7" t="n">
        <v>2471.57</v>
      </c>
      <c r="H96" s="6" t="n">
        <f aca="false">G96/F96</f>
        <v>0.542725076855512</v>
      </c>
    </row>
    <row r="97" customFormat="false" ht="14.25" hidden="false" customHeight="false" outlineLevel="0" collapsed="false">
      <c r="A97" s="3" t="n">
        <v>6</v>
      </c>
      <c r="B97" s="3" t="s">
        <v>100</v>
      </c>
      <c r="C97" s="3" t="n">
        <v>367</v>
      </c>
      <c r="D97" s="3" t="s">
        <v>106</v>
      </c>
      <c r="E97" s="3" t="n">
        <v>5993.4</v>
      </c>
      <c r="F97" s="7" t="n">
        <v>8331</v>
      </c>
      <c r="G97" s="7" t="n">
        <v>4261.48</v>
      </c>
      <c r="H97" s="6" t="n">
        <f aca="false">G97/F97</f>
        <v>0.511520825831233</v>
      </c>
    </row>
    <row r="98" customFormat="false" ht="14.25" hidden="false" customHeight="false" outlineLevel="0" collapsed="false">
      <c r="A98" s="3" t="n">
        <v>7</v>
      </c>
      <c r="B98" s="3" t="s">
        <v>100</v>
      </c>
      <c r="C98" s="3" t="n">
        <v>56</v>
      </c>
      <c r="D98" s="3" t="s">
        <v>107</v>
      </c>
      <c r="E98" s="3" t="n">
        <v>4375.83</v>
      </c>
      <c r="F98" s="7" t="n">
        <v>6082</v>
      </c>
      <c r="G98" s="7" t="n">
        <v>3039.8</v>
      </c>
      <c r="H98" s="6" t="n">
        <f aca="false">G98/F98</f>
        <v>0.49980269648142</v>
      </c>
    </row>
    <row r="99" customFormat="false" ht="14.25" hidden="false" customHeight="false" outlineLevel="0" collapsed="false">
      <c r="A99" s="3" t="n">
        <v>8</v>
      </c>
      <c r="B99" s="3" t="s">
        <v>100</v>
      </c>
      <c r="C99" s="3" t="n">
        <v>710</v>
      </c>
      <c r="D99" s="3" t="s">
        <v>108</v>
      </c>
      <c r="E99" s="3" t="n">
        <v>3721.31</v>
      </c>
      <c r="F99" s="7" t="n">
        <v>5173</v>
      </c>
      <c r="G99" s="7" t="n">
        <v>2540.05</v>
      </c>
      <c r="H99" s="6" t="n">
        <f aca="false">G99/F99</f>
        <v>0.491020684322443</v>
      </c>
    </row>
    <row r="100" customFormat="false" ht="14.25" hidden="false" customHeight="false" outlineLevel="0" collapsed="false">
      <c r="A100" s="3" t="n">
        <v>9</v>
      </c>
      <c r="B100" s="3" t="s">
        <v>100</v>
      </c>
      <c r="C100" s="3" t="n">
        <v>52</v>
      </c>
      <c r="D100" s="3" t="s">
        <v>109</v>
      </c>
      <c r="E100" s="3" t="n">
        <v>6811.61</v>
      </c>
      <c r="F100" s="7" t="n">
        <v>9468</v>
      </c>
      <c r="G100" s="7" t="n">
        <v>4381.09</v>
      </c>
      <c r="H100" s="6" t="n">
        <f aca="false">G100/F100</f>
        <v>0.462726024503591</v>
      </c>
    </row>
    <row r="101" customFormat="false" ht="14.25" hidden="false" customHeight="false" outlineLevel="0" collapsed="false">
      <c r="A101" s="3" t="n">
        <v>10</v>
      </c>
      <c r="B101" s="3" t="s">
        <v>100</v>
      </c>
      <c r="C101" s="3" t="n">
        <v>54</v>
      </c>
      <c r="D101" s="3" t="s">
        <v>110</v>
      </c>
      <c r="E101" s="3" t="n">
        <v>7181.04</v>
      </c>
      <c r="F101" s="7" t="n">
        <v>9982</v>
      </c>
      <c r="G101" s="7" t="n">
        <v>4586.4</v>
      </c>
      <c r="H101" s="6" t="n">
        <f aca="false">G101/F101</f>
        <v>0.459467040673212</v>
      </c>
    </row>
    <row r="102" customFormat="false" ht="14.25" hidden="false" customHeight="false" outlineLevel="0" collapsed="false">
      <c r="A102" s="3" t="n">
        <v>11</v>
      </c>
      <c r="B102" s="3" t="s">
        <v>100</v>
      </c>
      <c r="C102" s="3" t="n">
        <v>706</v>
      </c>
      <c r="D102" s="3" t="s">
        <v>111</v>
      </c>
      <c r="E102" s="3" t="n">
        <v>5068.54</v>
      </c>
      <c r="F102" s="7" t="n">
        <v>7045</v>
      </c>
      <c r="G102" s="7" t="n">
        <v>3110.53</v>
      </c>
      <c r="H102" s="6" t="n">
        <f aca="false">G102/F102</f>
        <v>0.441523066004258</v>
      </c>
    </row>
    <row r="103" customFormat="false" ht="14.25" hidden="false" customHeight="false" outlineLevel="0" collapsed="false">
      <c r="A103" s="3" t="n">
        <v>12</v>
      </c>
      <c r="B103" s="11" t="s">
        <v>100</v>
      </c>
      <c r="C103" s="11" t="n">
        <v>58</v>
      </c>
      <c r="D103" s="11" t="s">
        <v>112</v>
      </c>
      <c r="E103" s="3" t="n">
        <v>3609.86</v>
      </c>
      <c r="F103" s="12" t="n">
        <v>5018</v>
      </c>
      <c r="G103" s="12" t="n">
        <v>2124.08</v>
      </c>
      <c r="H103" s="13" t="n">
        <f aca="false">G103/F103</f>
        <v>0.423292148266241</v>
      </c>
      <c r="I103" s="14" t="s">
        <v>28</v>
      </c>
    </row>
    <row r="104" customFormat="false" ht="14.25" hidden="false" customHeight="false" outlineLevel="0" collapsed="false">
      <c r="A104" s="3" t="n">
        <v>13</v>
      </c>
      <c r="B104" s="3" t="s">
        <v>100</v>
      </c>
      <c r="C104" s="3" t="n">
        <v>738</v>
      </c>
      <c r="D104" s="3" t="s">
        <v>113</v>
      </c>
      <c r="E104" s="3" t="n">
        <v>4795.5</v>
      </c>
      <c r="F104" s="7" t="n">
        <v>6666</v>
      </c>
      <c r="G104" s="7" t="n">
        <v>2271.76</v>
      </c>
      <c r="H104" s="6" t="n">
        <f aca="false">G104/F104</f>
        <v>0.340798079807981</v>
      </c>
    </row>
    <row r="105" s="1" customFormat="true" ht="14.25" hidden="false" customHeight="false" outlineLevel="0" collapsed="false">
      <c r="A105" s="3" t="n">
        <v>14</v>
      </c>
      <c r="B105" s="3" t="s">
        <v>100</v>
      </c>
      <c r="C105" s="3" t="n">
        <v>351</v>
      </c>
      <c r="D105" s="3" t="s">
        <v>114</v>
      </c>
      <c r="E105" s="3" t="n">
        <v>14267.65</v>
      </c>
      <c r="F105" s="7" t="n">
        <v>19832</v>
      </c>
      <c r="G105" s="7" t="n">
        <v>2995.11</v>
      </c>
      <c r="H105" s="6" t="n">
        <f aca="false">G105/F105</f>
        <v>0.15102410246067</v>
      </c>
    </row>
    <row r="106" customFormat="false" ht="14.25" hidden="false" customHeight="false" outlineLevel="0" collapsed="false">
      <c r="A106" s="17" t="s">
        <v>10</v>
      </c>
      <c r="B106" s="7"/>
      <c r="C106" s="7"/>
      <c r="D106" s="7"/>
      <c r="E106" s="3" t="n">
        <v>71158.22</v>
      </c>
      <c r="F106" s="8" t="n">
        <v>98910</v>
      </c>
      <c r="G106" s="7" t="n">
        <f aca="false">SUM(G92:G105)</f>
        <v>42912.74</v>
      </c>
      <c r="H106" s="6" t="n">
        <f aca="false">G106/F106</f>
        <v>0.433856435143059</v>
      </c>
    </row>
  </sheetData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13:52Z</dcterms:created>
  <dc:creator>Administrator</dc:creator>
  <dc:description/>
  <dc:language>en-US</dc:language>
  <cp:lastModifiedBy/>
  <dcterms:modified xsi:type="dcterms:W3CDTF">2016-01-06T03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