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2016年增量措施 " sheetId="1" state="visible" r:id="rId2"/>
    <sheet name="2015年1-11月门店财务同期经营情况对比表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8">
  <si>
    <r>
      <rPr>
        <b val="true"/>
        <sz val="16"/>
        <rFont val="Noto Sans"/>
        <family val="2"/>
      </rPr>
      <t xml:space="preserve">门店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增量措施 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：措施请一定要具体，有数据
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：增量措施不得少于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点，请认真填写，营运部及蒋总进行审核，不过关重新填写
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：片区有一半以上门店必须扭亏，请按此标准填写！！！</t>
    </r>
  </si>
  <si>
    <t xml:space="preserve">片区名称（举例）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人员编制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销售（小数点后两位）万元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销售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销售增长比例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计划销售（之前片区上报）</t>
    </r>
  </si>
  <si>
    <t xml:space="preserve">去年同期亏损情况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截止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亏损（盈利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，反之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号）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门店扭亏为盈（金额）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门店减亏（金额）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门店预计亏损金额或盈利金额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门店增量措施（不少于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点）如何增加销售，增加毛利，减少门店支出</t>
    </r>
  </si>
  <si>
    <t xml:space="preserve">高新片区</t>
  </si>
  <si>
    <t xml:space="preserve">民丰大道店</t>
  </si>
  <si>
    <t xml:space="preserve">无</t>
  </si>
  <si>
    <r>
      <rPr>
        <sz val="10"/>
        <rFont val="Noto Sans"/>
        <family val="2"/>
      </rPr>
      <t xml:space="preserve">例如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增加毛利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百分点等</t>
    </r>
    <r>
      <rPr>
        <sz val="10"/>
        <rFont val="宋体"/>
        <family val="0"/>
        <charset val="134"/>
      </rPr>
      <t xml:space="preserve">:</t>
    </r>
  </si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-11</t>
    </r>
    <r>
      <rPr>
        <b val="true"/>
        <sz val="12"/>
        <rFont val="Noto Sans"/>
        <family val="2"/>
      </rPr>
      <t xml:space="preserve">月门店财务同期经营情况对比表 </t>
    </r>
  </si>
  <si>
    <t xml:space="preserve">项目</t>
  </si>
  <si>
    <t xml:space="preserve">销售指标</t>
  </si>
  <si>
    <t xml:space="preserve">费用指标</t>
  </si>
  <si>
    <t xml:space="preserve">利润指标</t>
  </si>
  <si>
    <t xml:space="preserve">当期保本点测算</t>
  </si>
  <si>
    <t xml:space="preserve">序号</t>
  </si>
  <si>
    <t xml:space="preserve">id</t>
  </si>
  <si>
    <t xml:space="preserve">含税销售收入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年同期含税销售收入</t>
    </r>
  </si>
  <si>
    <t xml:space="preserve">增减额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费用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同期费用合计</t>
    </r>
  </si>
  <si>
    <t xml:space="preserve">增减比率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利润总额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同期利润总额</t>
    </r>
  </si>
  <si>
    <t xml:space="preserve">完成销售任务比率</t>
  </si>
  <si>
    <t xml:space="preserve">四川太极新津县正东街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5.24"/>
    <col collapsed="false" customWidth="true" hidden="false" outlineLevel="0" max="3" min="3" style="1" width="10.74"/>
    <col collapsed="false" customWidth="true" hidden="false" outlineLevel="0" max="4" min="4" style="1" width="6.12"/>
    <col collapsed="false" customWidth="true" hidden="false" outlineLevel="0" max="5" min="5" style="1" width="9.36"/>
    <col collapsed="false" customWidth="true" hidden="false" outlineLevel="0" max="6" min="6" style="1" width="8.62"/>
    <col collapsed="false" customWidth="true" hidden="false" outlineLevel="0" max="7" min="7" style="1" width="7.24"/>
    <col collapsed="false" customWidth="true" hidden="false" outlineLevel="0" max="9" min="8" style="1" width="7.99"/>
    <col collapsed="false" customWidth="true" hidden="false" outlineLevel="0" max="10" min="10" style="1" width="10.49"/>
    <col collapsed="false" customWidth="true" hidden="false" outlineLevel="0" max="11" min="11" style="1" width="11.5"/>
    <col collapsed="false" customWidth="true" hidden="false" outlineLevel="0" max="12" min="12" style="1" width="11.62"/>
    <col collapsed="false" customWidth="true" hidden="false" outlineLevel="0" max="13" min="13" style="1" width="13.12"/>
    <col collapsed="false" customWidth="true" hidden="false" outlineLevel="0" max="14" min="14" style="1" width="29.62"/>
    <col collapsed="false" customWidth="false" hidden="false" outlineLevel="0" max="257" min="15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4" customFormat="true" ht="5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s="6" customFormat="true" ht="48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5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</row>
    <row r="4" s="1" customFormat="true" ht="25.5" hidden="false" customHeight="true" outlineLevel="0" collapsed="false">
      <c r="A4" s="7" t="s">
        <v>16</v>
      </c>
      <c r="B4" s="1" t="n">
        <v>571</v>
      </c>
      <c r="C4" s="7" t="s">
        <v>17</v>
      </c>
      <c r="D4" s="1" t="n">
        <v>5</v>
      </c>
      <c r="E4" s="1" t="n">
        <v>266.27</v>
      </c>
      <c r="F4" s="1" t="n">
        <v>347.63</v>
      </c>
      <c r="G4" s="8" t="n">
        <v>0.3045</v>
      </c>
      <c r="I4" s="1" t="n">
        <v>28.06</v>
      </c>
      <c r="J4" s="1" t="n">
        <v>42.96</v>
      </c>
      <c r="K4" s="7" t="s">
        <v>18</v>
      </c>
      <c r="L4" s="7" t="s">
        <v>18</v>
      </c>
      <c r="M4" s="1" t="n">
        <v>55</v>
      </c>
      <c r="N4" s="7" t="s">
        <v>19</v>
      </c>
    </row>
  </sheetData>
  <mergeCells count="2">
    <mergeCell ref="A1:N1"/>
    <mergeCell ref="A2:IV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6" min="4" style="0" width="11.5"/>
    <col collapsed="false" customWidth="true" hidden="false" outlineLevel="0" max="9" min="7" style="0" width="10.37"/>
    <col collapsed="false" customWidth="true" hidden="false" outlineLevel="0" max="10" min="10" style="0" width="13.74"/>
    <col collapsed="false" customWidth="true" hidden="false" outlineLevel="0" max="12" min="11" style="0" width="11.5"/>
    <col collapsed="false" customWidth="true" hidden="false" outlineLevel="0" max="13" min="13" style="0" width="10.37"/>
    <col collapsed="false" customWidth="true" hidden="false" outlineLevel="0" max="14" min="14" style="0" width="13.74"/>
    <col collapsed="false" customWidth="true" hidden="false" outlineLevel="0" max="15" min="15" style="0" width="12.62"/>
  </cols>
  <sheetData>
    <row r="1" customFormat="false" ht="14.25" hidden="false" customHeight="false" outlineLevel="0" collapsed="false">
      <c r="A1" s="9" t="s">
        <v>2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</row>
    <row r="2" s="10" customFormat="true" ht="13.5" hidden="false" customHeight="false" outlineLevel="0" collapsed="false">
      <c r="C2" s="11" t="s">
        <v>21</v>
      </c>
      <c r="D2" s="11" t="s">
        <v>22</v>
      </c>
      <c r="G2" s="11" t="s">
        <v>23</v>
      </c>
      <c r="K2" s="11" t="s">
        <v>24</v>
      </c>
      <c r="O2" s="11" t="s">
        <v>25</v>
      </c>
    </row>
    <row r="3" s="10" customFormat="true" ht="13.5" hidden="false" customHeight="false" outlineLevel="0" collapsed="false">
      <c r="A3" s="11" t="s">
        <v>26</v>
      </c>
      <c r="B3" s="10" t="s">
        <v>27</v>
      </c>
      <c r="D3" s="11" t="s">
        <v>28</v>
      </c>
      <c r="E3" s="10" t="s">
        <v>29</v>
      </c>
      <c r="F3" s="11" t="s">
        <v>30</v>
      </c>
      <c r="G3" s="10" t="s">
        <v>31</v>
      </c>
      <c r="H3" s="10" t="s">
        <v>32</v>
      </c>
      <c r="I3" s="11" t="s">
        <v>30</v>
      </c>
      <c r="J3" s="11" t="s">
        <v>33</v>
      </c>
      <c r="K3" s="10" t="s">
        <v>34</v>
      </c>
      <c r="L3" s="10" t="s">
        <v>35</v>
      </c>
      <c r="M3" s="11" t="s">
        <v>30</v>
      </c>
      <c r="N3" s="11" t="s">
        <v>33</v>
      </c>
      <c r="P3" s="11" t="s">
        <v>36</v>
      </c>
      <c r="Q3" s="10" t="s">
        <v>27</v>
      </c>
    </row>
    <row r="4" s="1" customFormat="true" ht="25.5" hidden="false" customHeight="true" outlineLevel="0" collapsed="false">
      <c r="A4" s="7" t="s">
        <v>16</v>
      </c>
      <c r="B4" s="1" t="n">
        <v>571</v>
      </c>
      <c r="C4" s="7" t="s">
        <v>17</v>
      </c>
      <c r="D4" s="1" t="n">
        <v>5</v>
      </c>
      <c r="E4" s="1" t="n">
        <v>266.27</v>
      </c>
      <c r="F4" s="1" t="n">
        <v>347.63</v>
      </c>
      <c r="G4" s="8" t="n">
        <v>0.3045</v>
      </c>
      <c r="I4" s="1" t="n">
        <v>28.06</v>
      </c>
      <c r="J4" s="1" t="n">
        <v>42.96</v>
      </c>
      <c r="K4" s="7" t="s">
        <v>18</v>
      </c>
      <c r="L4" s="7" t="s">
        <v>18</v>
      </c>
      <c r="M4" s="1" t="n">
        <v>55</v>
      </c>
      <c r="N4" s="7" t="s">
        <v>19</v>
      </c>
    </row>
    <row r="5" s="10" customFormat="true" ht="13.5" hidden="false" customHeight="false" outlineLevel="0" collapsed="false">
      <c r="A5" s="10" t="n">
        <v>75</v>
      </c>
      <c r="B5" s="10" t="n">
        <v>588</v>
      </c>
      <c r="C5" s="11" t="s">
        <v>37</v>
      </c>
      <c r="D5" s="10" t="n">
        <v>636782.34</v>
      </c>
      <c r="E5" s="10" t="n">
        <v>605466.28</v>
      </c>
      <c r="F5" s="10" t="n">
        <v>31316.0600000001</v>
      </c>
      <c r="G5" s="10" t="n">
        <v>303147.13</v>
      </c>
      <c r="H5" s="10" t="n">
        <v>373491.88</v>
      </c>
      <c r="I5" s="10" t="n">
        <v>-70344.7499999999</v>
      </c>
      <c r="J5" s="10" t="n">
        <v>-0.188343452071836</v>
      </c>
      <c r="K5" s="10" t="n">
        <v>-130589.36</v>
      </c>
      <c r="L5" s="10" t="n">
        <v>-204306.9</v>
      </c>
      <c r="M5" s="10" t="n">
        <v>73717.5399999999</v>
      </c>
      <c r="N5" s="10" t="n">
        <v>-0.36081767184564</v>
      </c>
      <c r="O5" s="10" t="n">
        <v>1116451.93552276</v>
      </c>
      <c r="P5" s="10" t="e">
        <f aca="false"/>
        <v>#DIV/0!</v>
      </c>
      <c r="Q5" s="10" t="n">
        <v>588</v>
      </c>
    </row>
  </sheetData>
  <mergeCells count="1">
    <mergeCell ref="A1:Q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6T06:46:31Z</dcterms:created>
  <dc:creator/>
  <dc:description/>
  <dc:language>en-US</dc:language>
  <cp:lastModifiedBy/>
  <dcterms:modified xsi:type="dcterms:W3CDTF">2016-01-06T07:47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