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华阳正东中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96</v>
      </c>
      <c r="B5" s="10" t="n">
        <v>512</v>
      </c>
      <c r="C5" s="11" t="s">
        <v>37</v>
      </c>
      <c r="D5" s="10" t="n">
        <v>1067161.1</v>
      </c>
      <c r="E5" s="10" t="n">
        <v>1147367.64</v>
      </c>
      <c r="F5" s="10" t="n">
        <v>-80206.54</v>
      </c>
      <c r="G5" s="10" t="n">
        <v>521280.78</v>
      </c>
      <c r="H5" s="10" t="n">
        <v>503980.86</v>
      </c>
      <c r="I5" s="10" t="n">
        <v>17299.92</v>
      </c>
      <c r="J5" s="10" t="n">
        <v>0.0343265416865235</v>
      </c>
      <c r="K5" s="10" t="n">
        <v>-244819.57</v>
      </c>
      <c r="L5" s="10" t="n">
        <v>-173180.46</v>
      </c>
      <c r="M5" s="10" t="n">
        <v>-71639.11</v>
      </c>
      <c r="N5" s="10" t="n">
        <v>0.413667396425671</v>
      </c>
      <c r="O5" s="10" t="n">
        <v>1994616.07194762</v>
      </c>
      <c r="P5" s="10" t="e">
        <f aca="false"/>
        <v>#DIV/0!</v>
      </c>
      <c r="Q5" s="10" t="n">
        <v>512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