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高新区中和街道柳荫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3" min="11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1</v>
      </c>
      <c r="D2" s="11" t="s">
        <v>22</v>
      </c>
      <c r="G2" s="11" t="s">
        <v>23</v>
      </c>
      <c r="K2" s="11" t="s">
        <v>24</v>
      </c>
      <c r="O2" s="11" t="s">
        <v>25</v>
      </c>
    </row>
    <row r="3" s="10" customFormat="true" ht="13.5" hidden="false" customHeight="false" outlineLevel="0" collapsed="false">
      <c r="A3" s="11" t="s">
        <v>26</v>
      </c>
      <c r="B3" s="10" t="s">
        <v>27</v>
      </c>
      <c r="D3" s="11" t="s">
        <v>28</v>
      </c>
      <c r="E3" s="10" t="s">
        <v>29</v>
      </c>
      <c r="F3" s="11" t="s">
        <v>30</v>
      </c>
      <c r="G3" s="10" t="s">
        <v>31</v>
      </c>
      <c r="H3" s="10" t="s">
        <v>32</v>
      </c>
      <c r="I3" s="11" t="s">
        <v>30</v>
      </c>
      <c r="J3" s="11" t="s">
        <v>33</v>
      </c>
      <c r="K3" s="10" t="s">
        <v>34</v>
      </c>
      <c r="L3" s="10" t="s">
        <v>35</v>
      </c>
      <c r="M3" s="11" t="s">
        <v>30</v>
      </c>
      <c r="N3" s="11" t="s">
        <v>33</v>
      </c>
      <c r="P3" s="11" t="s">
        <v>36</v>
      </c>
      <c r="Q3" s="10" t="s">
        <v>27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s="10" customFormat="true" ht="13.5" hidden="false" customHeight="false" outlineLevel="0" collapsed="false">
      <c r="A5" s="10" t="n">
        <v>52</v>
      </c>
      <c r="B5" s="10" t="n">
        <v>584</v>
      </c>
      <c r="C5" s="11" t="s">
        <v>37</v>
      </c>
      <c r="D5" s="10" t="n">
        <v>779490.13</v>
      </c>
      <c r="E5" s="10" t="n">
        <v>723111.69</v>
      </c>
      <c r="F5" s="10" t="n">
        <v>56378.4399999999</v>
      </c>
      <c r="G5" s="10" t="n">
        <v>319504.67</v>
      </c>
      <c r="H5" s="10" t="n">
        <v>322944.84</v>
      </c>
      <c r="I5" s="10" t="n">
        <v>-3440.16999999998</v>
      </c>
      <c r="J5" s="10" t="n">
        <v>-0.0106525002845687</v>
      </c>
      <c r="K5" s="10" t="n">
        <v>-86422.0999999999</v>
      </c>
      <c r="L5" s="10" t="n">
        <v>-99487.4700000001</v>
      </c>
      <c r="M5" s="10" t="n">
        <v>13065.3700000002</v>
      </c>
      <c r="N5" s="10" t="n">
        <v>-0.131326789192651</v>
      </c>
      <c r="O5" s="10" t="n">
        <v>1098829.26184807</v>
      </c>
      <c r="P5" s="10" t="e">
        <f aca="false"/>
        <v>#DIV/0!</v>
      </c>
      <c r="Q5" s="10" t="n">
        <v>584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6T07:3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