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五津西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8" min="7" style="0" width="10.37"/>
    <col collapsed="false" customWidth="true" hidden="false" outlineLevel="0" max="9" min="9" style="0" width="9.36"/>
    <col collapsed="false" customWidth="true" hidden="false" outlineLevel="0" max="10" min="10" style="0" width="12.62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21</v>
      </c>
      <c r="B5" s="10" t="n">
        <v>385</v>
      </c>
      <c r="C5" s="11" t="s">
        <v>37</v>
      </c>
      <c r="D5" s="10" t="n">
        <v>1808168.96</v>
      </c>
      <c r="E5" s="10" t="n">
        <v>1746334.8</v>
      </c>
      <c r="F5" s="10" t="n">
        <v>61834.1599999997</v>
      </c>
      <c r="G5" s="10" t="n">
        <v>451787.53</v>
      </c>
      <c r="H5" s="10" t="n">
        <v>432750.44</v>
      </c>
      <c r="I5" s="10" t="n">
        <v>19037.0899999999</v>
      </c>
      <c r="J5" s="10" t="n">
        <v>0.0439909200323398</v>
      </c>
      <c r="K5" s="10" t="n">
        <v>129.160000000091</v>
      </c>
      <c r="L5" s="10" t="n">
        <v>28361.4099999999</v>
      </c>
      <c r="M5" s="10" t="n">
        <v>-28232.2499999998</v>
      </c>
      <c r="N5" s="10" t="n">
        <v>-0.995445924585552</v>
      </c>
      <c r="O5" s="10" t="n">
        <v>1788929.14783057</v>
      </c>
      <c r="P5" s="10" t="e">
        <f aca="false"/>
        <v>#DIV/0!</v>
      </c>
      <c r="Q5" s="10" t="n">
        <v>385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