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乐中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13</v>
      </c>
      <c r="B4" s="10" t="n">
        <v>387</v>
      </c>
      <c r="C4" s="11" t="s">
        <v>37</v>
      </c>
      <c r="D4" s="10" t="n">
        <v>1882129.31</v>
      </c>
      <c r="E4" s="10" t="n">
        <v>1722949.01</v>
      </c>
      <c r="F4" s="10" t="n">
        <v>159180.3</v>
      </c>
      <c r="G4" s="10" t="n">
        <v>389689.85</v>
      </c>
      <c r="H4" s="10" t="n">
        <v>363083.77</v>
      </c>
      <c r="I4" s="10" t="n">
        <v>26606.08</v>
      </c>
      <c r="J4" s="10" t="n">
        <v>0.0732780757454403</v>
      </c>
      <c r="K4" s="10" t="n">
        <v>66796.4400000004</v>
      </c>
      <c r="L4" s="10" t="n">
        <v>99478.2899999996</v>
      </c>
      <c r="M4" s="10" t="n">
        <v>-32681.8499999993</v>
      </c>
      <c r="N4" s="10" t="n">
        <v>-0.328532486837072</v>
      </c>
      <c r="O4" s="10" t="n">
        <v>1570092.96385358</v>
      </c>
      <c r="P4" s="10" t="e">
        <f aca="false"/>
        <v>#DIV/0!</v>
      </c>
      <c r="Q4" s="10" t="n">
        <v>38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