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府城大道西段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5" min="14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4</v>
      </c>
      <c r="B4" s="10" t="n">
        <v>541</v>
      </c>
      <c r="C4" s="11" t="s">
        <v>37</v>
      </c>
      <c r="D4" s="10" t="n">
        <v>2306383.33</v>
      </c>
      <c r="E4" s="10" t="n">
        <v>2142622.84</v>
      </c>
      <c r="F4" s="10" t="n">
        <v>163760.49</v>
      </c>
      <c r="G4" s="10" t="n">
        <v>514291.71</v>
      </c>
      <c r="H4" s="10" t="n">
        <v>477643.03</v>
      </c>
      <c r="I4" s="10" t="n">
        <v>36648.68</v>
      </c>
      <c r="J4" s="10" t="n">
        <v>0.0767281792011076</v>
      </c>
      <c r="K4" s="10" t="n">
        <v>163999.83</v>
      </c>
      <c r="L4" s="10" t="n">
        <v>158199.76</v>
      </c>
      <c r="M4" s="10" t="n">
        <v>5800.07000000001</v>
      </c>
      <c r="N4" s="10" t="n">
        <v>0.0366629506896851</v>
      </c>
      <c r="O4" s="10" t="n">
        <v>1705137.81273599</v>
      </c>
      <c r="P4" s="10" t="e">
        <f aca="false"/>
        <v>#DIV/0!</v>
      </c>
      <c r="Q4" s="10" t="n">
        <v>54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